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ilding" sheetId="1" state="visible" r:id="rId2"/>
    <sheet name="retail" sheetId="2" state="visible" r:id="rId3"/>
    <sheet name="parking constru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Parking/ TDM Analysis Worksheet</t>
  </si>
  <si>
    <t xml:space="preserve">Employees:</t>
  </si>
  <si>
    <t xml:space="preserve">Sample</t>
  </si>
  <si>
    <t xml:space="preserve">Excess</t>
  </si>
  <si>
    <t xml:space="preserve">Current</t>
  </si>
  <si>
    <t xml:space="preserve">Future Scenario</t>
  </si>
  <si>
    <t xml:space="preserve">Demand</t>
  </si>
  <si>
    <t xml:space="preserve">Mode</t>
  </si>
  <si>
    <t xml:space="preserve">Employee Rate</t>
  </si>
  <si>
    <t xml:space="preserve">Employees On-site</t>
  </si>
  <si>
    <t xml:space="preserve">Employee Parking Demand</t>
  </si>
  <si>
    <t xml:space="preserve">Change Parking Demand</t>
  </si>
  <si>
    <t xml:space="preserve">Drive alone</t>
  </si>
  <si>
    <t xml:space="preserve">minus</t>
  </si>
  <si>
    <t xml:space="preserve">Carpool*</t>
  </si>
  <si>
    <t xml:space="preserve">Built supply***</t>
  </si>
  <si>
    <t xml:space="preserve">Transit</t>
  </si>
  <si>
    <t xml:space="preserve">Bike/Walk</t>
  </si>
  <si>
    <t xml:space="preserve">Other</t>
  </si>
  <si>
    <t xml:space="preserve">*** - does not assume float</t>
  </si>
  <si>
    <t xml:space="preserve">* - numbers may not add to 100% due to rounding</t>
  </si>
  <si>
    <t xml:space="preserve">*Carpool rate:</t>
  </si>
  <si>
    <t xml:space="preserve">Assume increase in transit ridership:</t>
  </si>
  <si>
    <t xml:space="preserve">Current Scenario</t>
  </si>
  <si>
    <t xml:space="preserve">Monthly</t>
  </si>
  <si>
    <t xml:space="preserve">Estimated Daily</t>
  </si>
  <si>
    <t xml:space="preserve">Spaces/ Permits</t>
  </si>
  <si>
    <t xml:space="preserve">Current Revenue/Mo</t>
  </si>
  <si>
    <t xml:space="preserve">Long term/month</t>
  </si>
  <si>
    <t xml:space="preserve">Long term/daily</t>
  </si>
  <si>
    <t xml:space="preserve">Short term**</t>
  </si>
  <si>
    <t xml:space="preserve">Total</t>
  </si>
  <si>
    <t xml:space="preserve">**Assume 4 users per day, $6 per use and 22 days per month</t>
  </si>
  <si>
    <t xml:space="preserve">Estimated monthly price</t>
  </si>
  <si>
    <t xml:space="preserve">Future Revenue/Mo</t>
  </si>
  <si>
    <t xml:space="preserve">Use for illustrative and discussion purposes only</t>
  </si>
  <si>
    <t xml:space="preserve">source: Downtown Seattle Project; Michael Kodama and Rick Williams, 2002</t>
  </si>
  <si>
    <t xml:space="preserve">Parking spaces</t>
  </si>
  <si>
    <t xml:space="preserve">Revenue/hour</t>
  </si>
  <si>
    <t xml:space="preserve">Customers</t>
  </si>
  <si>
    <t xml:space="preserve">Parking Spaces</t>
  </si>
  <si>
    <t xml:space="preserve">Revenue/Day*</t>
  </si>
  <si>
    <t xml:space="preserve">Revenue/Mo</t>
  </si>
  <si>
    <t xml:space="preserve">Revenue/Yr</t>
  </si>
  <si>
    <t xml:space="preserve">* - assumes each retail parking space revenue/8 hours per day</t>
  </si>
  <si>
    <t xml:space="preserve">Employees</t>
  </si>
  <si>
    <t xml:space="preserve">Wage/Day*</t>
  </si>
  <si>
    <t xml:space="preserve">Wage/Mo*</t>
  </si>
  <si>
    <t xml:space="preserve">* - assumes $20 per hour fully burdened rate, 8 hour work day, and 15 minute shuffle every two hours (1 hour per day)</t>
  </si>
  <si>
    <t xml:space="preserve">Source: Michael Kodama</t>
  </si>
  <si>
    <t xml:space="preserve">Employee parking subsidy</t>
  </si>
  <si>
    <t xml:space="preserve">Employee full wage</t>
  </si>
  <si>
    <t xml:space="preserve">2 hoiur shuffle</t>
  </si>
  <si>
    <t xml:space="preserve">Sale Days</t>
  </si>
  <si>
    <t xml:space="preserve">Lost/employee time</t>
  </si>
  <si>
    <t xml:space="preserve">Free wage per year</t>
  </si>
  <si>
    <t xml:space="preserve">Turnover</t>
  </si>
  <si>
    <t xml:space="preserve">Sales per space</t>
  </si>
  <si>
    <t xml:space="preserve">Profit per space</t>
  </si>
  <si>
    <t xml:space="preserve">Daily sales loss</t>
  </si>
  <si>
    <t xml:space="preserve">Sale days</t>
  </si>
  <si>
    <t xml:space="preserve">Annual sales loss</t>
  </si>
  <si>
    <t xml:space="preserve">source: Rick Williams and Michael Kodama</t>
  </si>
  <si>
    <t xml:space="preserve">Annual profit/loss per space</t>
  </si>
  <si>
    <t xml:space="preserve">Facility</t>
  </si>
  <si>
    <t xml:space="preserve">Annual income/space</t>
  </si>
  <si>
    <t xml:space="preserve">Annual operating cost</t>
  </si>
  <si>
    <t xml:space="preserve">Annual amortization</t>
  </si>
  <si>
    <t xml:space="preserve">Land cost per space</t>
  </si>
  <si>
    <t xml:space="preserve">Construction cost/space</t>
  </si>
  <si>
    <t xml:space="preserve">Annual Profit/Loss per space</t>
  </si>
  <si>
    <t xml:space="preserve">Annual Profit/Loss facility</t>
  </si>
  <si>
    <t xml:space="preserve">Underground</t>
  </si>
  <si>
    <t xml:space="preserve">Structure</t>
  </si>
  <si>
    <t xml:space="preserve">Surface</t>
  </si>
  <si>
    <t xml:space="preserve">* Assumes 30 year amortization at 8%</t>
  </si>
  <si>
    <t xml:space="preserve">Assumes 325 square feet per parking space; no land cost for underground parking; 310 sq ft for surface parking</t>
  </si>
  <si>
    <t xml:space="preserve">Source: Bill Francis and Michael Kod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#,##0"/>
    <numFmt numFmtId="168" formatCode="0.00"/>
    <numFmt numFmtId="169" formatCode="0%"/>
    <numFmt numFmtId="170" formatCode="\$#,##0.00"/>
    <numFmt numFmtId="171" formatCode="\$#,##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0.71"/>
    <col collapsed="false" customWidth="true" hidden="false" outlineLevel="0" max="4" min="4" style="1" width="9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2" t="s">
        <v>0</v>
      </c>
      <c r="E1" s="3"/>
    </row>
    <row r="2" customFormat="false" ht="18" hidden="false" customHeight="false" outlineLevel="0" collapsed="false">
      <c r="A2" s="2"/>
    </row>
    <row r="5" customFormat="false" ht="15" hidden="false" customHeight="false" outlineLevel="0" collapsed="false">
      <c r="C5" s="4" t="s">
        <v>1</v>
      </c>
      <c r="F5" s="4"/>
    </row>
    <row r="6" customFormat="false" ht="15.75" hidden="false" customHeight="false" outlineLevel="0" collapsed="false">
      <c r="C6" s="5" t="n">
        <v>1000</v>
      </c>
      <c r="D6" s="6"/>
      <c r="F6" s="7" t="s">
        <v>2</v>
      </c>
      <c r="G6" s="8"/>
      <c r="H6" s="1"/>
    </row>
    <row r="7" customFormat="false" ht="15.75" hidden="false" customHeight="false" outlineLevel="0" collapsed="false">
      <c r="C7" s="9"/>
      <c r="D7" s="6"/>
      <c r="F7" s="9"/>
      <c r="G7" s="1"/>
      <c r="H7" s="1"/>
      <c r="J7" s="10" t="s">
        <v>3</v>
      </c>
    </row>
    <row r="8" customFormat="false" ht="13.5" hidden="false" customHeight="false" outlineLevel="0" collapsed="false">
      <c r="B8" s="0" t="s">
        <v>4</v>
      </c>
      <c r="C8" s="11"/>
      <c r="E8" s="0" t="s">
        <v>5</v>
      </c>
      <c r="F8" s="11"/>
      <c r="G8" s="1"/>
      <c r="H8" s="1"/>
      <c r="J8" s="10" t="s">
        <v>6</v>
      </c>
    </row>
    <row r="9" customFormat="false" ht="39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3" t="s">
        <v>8</v>
      </c>
      <c r="F9" s="14" t="s">
        <v>9</v>
      </c>
      <c r="G9" s="15" t="s">
        <v>10</v>
      </c>
      <c r="H9" s="16" t="s">
        <v>11</v>
      </c>
      <c r="J9" s="17"/>
    </row>
    <row r="10" customFormat="false" ht="13.5" hidden="false" customHeight="false" outlineLevel="0" collapsed="false">
      <c r="A10" s="18" t="s">
        <v>12</v>
      </c>
      <c r="B10" s="19" t="n">
        <v>0.5</v>
      </c>
      <c r="C10" s="20" t="n">
        <f aca="false">C6*B10</f>
        <v>500</v>
      </c>
      <c r="D10" s="21" t="n">
        <f aca="false">C10*1</f>
        <v>500</v>
      </c>
      <c r="E10" s="19" t="n">
        <f aca="false">F10/C6</f>
        <v>0.474</v>
      </c>
      <c r="F10" s="20" t="n">
        <f aca="false">C10-(F12-C12)</f>
        <v>474</v>
      </c>
      <c r="G10" s="22" t="n">
        <f aca="false">F10*1</f>
        <v>474</v>
      </c>
      <c r="H10" s="23" t="n">
        <f aca="false">D10-G10</f>
        <v>26</v>
      </c>
      <c r="I10" s="24" t="s">
        <v>6</v>
      </c>
      <c r="J10" s="25" t="n">
        <f aca="false">D16</f>
        <v>571.428571428571</v>
      </c>
      <c r="K10" s="0" t="s">
        <v>13</v>
      </c>
    </row>
    <row r="11" customFormat="false" ht="12.75" hidden="false" customHeight="false" outlineLevel="0" collapsed="false">
      <c r="A11" s="18" t="s">
        <v>14</v>
      </c>
      <c r="B11" s="19" t="n">
        <v>0.15</v>
      </c>
      <c r="C11" s="20" t="n">
        <f aca="false">C6*B11</f>
        <v>150</v>
      </c>
      <c r="D11" s="21" t="n">
        <f aca="false">C11*C18</f>
        <v>71.4285714285714</v>
      </c>
      <c r="E11" s="19" t="n">
        <v>0.15</v>
      </c>
      <c r="F11" s="20" t="n">
        <f aca="false">C6*E11</f>
        <v>150</v>
      </c>
      <c r="G11" s="22" t="n">
        <f aca="false">F11*C18</f>
        <v>71.4285714285714</v>
      </c>
      <c r="H11" s="23" t="n">
        <f aca="false">D11-G11</f>
        <v>0</v>
      </c>
      <c r="I11" s="24" t="s">
        <v>15</v>
      </c>
      <c r="J11" s="26" t="n">
        <f aca="false">D25</f>
        <v>579.428571428571</v>
      </c>
    </row>
    <row r="12" customFormat="false" ht="12.75" hidden="false" customHeight="false" outlineLevel="0" collapsed="false">
      <c r="A12" s="18" t="s">
        <v>16</v>
      </c>
      <c r="B12" s="19" t="n">
        <v>0.26</v>
      </c>
      <c r="C12" s="20" t="n">
        <f aca="false">C6*B12</f>
        <v>260</v>
      </c>
      <c r="D12" s="21" t="n">
        <f aca="false">C14*0</f>
        <v>0</v>
      </c>
      <c r="E12" s="27" t="n">
        <f aca="false">F12/C6</f>
        <v>0.286</v>
      </c>
      <c r="F12" s="20" t="n">
        <f aca="false">C12+(C12*H18)</f>
        <v>286</v>
      </c>
      <c r="G12" s="22" t="n">
        <f aca="false">F14*0</f>
        <v>0</v>
      </c>
      <c r="H12" s="23" t="n">
        <f aca="false">D12-G12</f>
        <v>0</v>
      </c>
      <c r="J12" s="28" t="n">
        <f aca="false">J10-J11</f>
        <v>-8</v>
      </c>
    </row>
    <row r="13" customFormat="false" ht="12.75" hidden="false" customHeight="false" outlineLevel="0" collapsed="false">
      <c r="A13" s="18" t="s">
        <v>17</v>
      </c>
      <c r="B13" s="19" t="n">
        <v>0.05</v>
      </c>
      <c r="C13" s="20" t="n">
        <f aca="false">C6*B13</f>
        <v>50</v>
      </c>
      <c r="D13" s="21" t="n">
        <f aca="false">C15*0</f>
        <v>0</v>
      </c>
      <c r="E13" s="19" t="n">
        <v>0.05</v>
      </c>
      <c r="F13" s="20" t="n">
        <f aca="false">C6*E13</f>
        <v>50</v>
      </c>
      <c r="G13" s="22" t="n">
        <f aca="false">F15*0</f>
        <v>0</v>
      </c>
      <c r="H13" s="23" t="n">
        <f aca="false">D13-G13</f>
        <v>0</v>
      </c>
    </row>
    <row r="14" customFormat="false" ht="12.75" hidden="false" customHeight="false" outlineLevel="0" collapsed="false">
      <c r="A14" s="18" t="s">
        <v>18</v>
      </c>
      <c r="B14" s="19" t="n">
        <v>0.04</v>
      </c>
      <c r="C14" s="20" t="n">
        <f aca="false">C6*B14</f>
        <v>40</v>
      </c>
      <c r="D14" s="21" t="n">
        <f aca="false">C14*0</f>
        <v>0</v>
      </c>
      <c r="E14" s="19" t="n">
        <v>0.04</v>
      </c>
      <c r="F14" s="20" t="n">
        <f aca="false">C6*E14</f>
        <v>40</v>
      </c>
      <c r="G14" s="22" t="n">
        <f aca="false">F14*0</f>
        <v>0</v>
      </c>
      <c r="H14" s="23" t="n">
        <f aca="false">D14-G14</f>
        <v>0</v>
      </c>
    </row>
    <row r="15" customFormat="false" ht="12.75" hidden="false" customHeight="false" outlineLevel="0" collapsed="false">
      <c r="A15" s="18"/>
      <c r="B15" s="29"/>
      <c r="C15" s="20"/>
      <c r="D15" s="21"/>
      <c r="E15" s="29"/>
      <c r="F15" s="20"/>
      <c r="G15" s="22"/>
      <c r="H15" s="23"/>
      <c r="I15" s="0" t="s">
        <v>19</v>
      </c>
    </row>
    <row r="16" customFormat="false" ht="13.5" hidden="false" customHeight="false" outlineLevel="0" collapsed="false">
      <c r="A16" s="30" t="s">
        <v>6</v>
      </c>
      <c r="B16" s="31" t="n">
        <f aca="false">SUM(B10:B14)</f>
        <v>1</v>
      </c>
      <c r="C16" s="32" t="n">
        <f aca="false">SUM(C10:C15)</f>
        <v>1000</v>
      </c>
      <c r="D16" s="33" t="n">
        <f aca="false">SUM(D10:D15)</f>
        <v>571.428571428571</v>
      </c>
      <c r="E16" s="31" t="n">
        <f aca="false">SUM(E10:E14)</f>
        <v>1</v>
      </c>
      <c r="F16" s="32" t="n">
        <f aca="false">SUM(F10:F15)</f>
        <v>1000</v>
      </c>
      <c r="G16" s="34" t="n">
        <f aca="false">SUM(G10:G15)</f>
        <v>545.428571428571</v>
      </c>
      <c r="H16" s="35" t="n">
        <f aca="false">SUM(H10:H15)</f>
        <v>26</v>
      </c>
      <c r="I16" s="0" t="s">
        <v>20</v>
      </c>
    </row>
    <row r="17" customFormat="false" ht="13.5" hidden="false" customHeight="false" outlineLevel="0" collapsed="false">
      <c r="C17" s="1"/>
      <c r="F17" s="1"/>
      <c r="G17" s="1"/>
      <c r="H17" s="1"/>
    </row>
    <row r="18" customFormat="false" ht="12.75" hidden="false" customHeight="false" outlineLevel="0" collapsed="false">
      <c r="A18" s="0" t="s">
        <v>21</v>
      </c>
      <c r="B18" s="0" t="n">
        <v>2.1</v>
      </c>
      <c r="C18" s="36" t="n">
        <f aca="false">1/B18</f>
        <v>0.476190476190476</v>
      </c>
      <c r="E18" s="0" t="s">
        <v>22</v>
      </c>
      <c r="H18" s="37" t="n">
        <v>0.1</v>
      </c>
    </row>
    <row r="20" customFormat="false" ht="13.5" hidden="false" customHeight="false" outlineLevel="0" collapsed="false"/>
    <row r="21" customFormat="false" ht="27" hidden="false" customHeight="false" outlineLevel="0" collapsed="false">
      <c r="A21" s="38" t="s">
        <v>23</v>
      </c>
      <c r="B21" s="39" t="s">
        <v>24</v>
      </c>
      <c r="C21" s="39" t="s">
        <v>25</v>
      </c>
      <c r="D21" s="14" t="s">
        <v>26</v>
      </c>
      <c r="E21" s="40" t="s">
        <v>27</v>
      </c>
    </row>
    <row r="22" customFormat="false" ht="13.5" hidden="false" customHeight="false" outlineLevel="0" collapsed="false">
      <c r="A22" s="41" t="s">
        <v>28</v>
      </c>
      <c r="B22" s="42" t="n">
        <v>300</v>
      </c>
      <c r="C22" s="43" t="n">
        <f aca="false">B22/22</f>
        <v>13.6363636363636</v>
      </c>
      <c r="D22" s="44" t="n">
        <f aca="false">D10+D11</f>
        <v>571.428571428571</v>
      </c>
      <c r="E22" s="45" t="n">
        <f aca="false">D22*B22</f>
        <v>171428.571428571</v>
      </c>
    </row>
    <row r="23" customFormat="false" ht="12.75" hidden="false" customHeight="false" outlineLevel="0" collapsed="false">
      <c r="A23" s="41" t="s">
        <v>29</v>
      </c>
      <c r="B23" s="46"/>
      <c r="C23" s="46" t="n">
        <f aca="false">(B22/22)*1.3</f>
        <v>17.7272727272727</v>
      </c>
      <c r="D23" s="44" t="n">
        <v>0</v>
      </c>
      <c r="E23" s="45" t="n">
        <f aca="false">(D23*C23)*22</f>
        <v>0</v>
      </c>
    </row>
    <row r="24" customFormat="false" ht="12.75" hidden="false" customHeight="false" outlineLevel="0" collapsed="false">
      <c r="A24" s="41" t="s">
        <v>30</v>
      </c>
      <c r="B24" s="46"/>
      <c r="C24" s="47" t="n">
        <v>24</v>
      </c>
      <c r="D24" s="44" t="n">
        <v>8</v>
      </c>
      <c r="E24" s="45" t="n">
        <f aca="false">(C24*D24)*22</f>
        <v>4224</v>
      </c>
    </row>
    <row r="25" customFormat="false" ht="13.5" hidden="false" customHeight="false" outlineLevel="0" collapsed="false">
      <c r="A25" s="48" t="s">
        <v>31</v>
      </c>
      <c r="B25" s="49"/>
      <c r="C25" s="49"/>
      <c r="D25" s="50" t="n">
        <f aca="false">SUM(D22:D24)</f>
        <v>579.428571428571</v>
      </c>
      <c r="E25" s="51" t="n">
        <f aca="false">SUM(E22:E24)</f>
        <v>175652.57142857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B28" s="0" t="s">
        <v>33</v>
      </c>
    </row>
    <row r="29" customFormat="false" ht="13.5" hidden="false" customHeight="false" outlineLevel="0" collapsed="false"/>
    <row r="30" customFormat="false" ht="27" hidden="false" customHeight="false" outlineLevel="0" collapsed="false">
      <c r="A30" s="38" t="s">
        <v>5</v>
      </c>
      <c r="B30" s="39" t="s">
        <v>24</v>
      </c>
      <c r="C30" s="39" t="s">
        <v>25</v>
      </c>
      <c r="D30" s="14" t="s">
        <v>26</v>
      </c>
      <c r="E30" s="40" t="s">
        <v>34</v>
      </c>
    </row>
    <row r="31" customFormat="false" ht="13.5" hidden="false" customHeight="false" outlineLevel="0" collapsed="false">
      <c r="A31" s="41" t="s">
        <v>28</v>
      </c>
      <c r="B31" s="52" t="n">
        <f aca="false">B22</f>
        <v>300</v>
      </c>
      <c r="C31" s="43" t="n">
        <f aca="false">B31/22</f>
        <v>13.6363636363636</v>
      </c>
      <c r="D31" s="44" t="n">
        <f aca="false">G10+G11</f>
        <v>545.428571428571</v>
      </c>
      <c r="E31" s="45" t="n">
        <f aca="false">D31*B31</f>
        <v>163628.571428571</v>
      </c>
    </row>
    <row r="32" customFormat="false" ht="12.75" hidden="false" customHeight="false" outlineLevel="0" collapsed="false">
      <c r="A32" s="41" t="s">
        <v>29</v>
      </c>
      <c r="B32" s="46"/>
      <c r="C32" s="46" t="n">
        <f aca="false">(B31/22)*1.3</f>
        <v>17.7272727272727</v>
      </c>
      <c r="D32" s="44" t="n">
        <v>0</v>
      </c>
      <c r="E32" s="45" t="n">
        <f aca="false">(D32*C32)*22</f>
        <v>0</v>
      </c>
    </row>
    <row r="33" customFormat="false" ht="12.75" hidden="false" customHeight="false" outlineLevel="0" collapsed="false">
      <c r="A33" s="41" t="s">
        <v>30</v>
      </c>
      <c r="B33" s="46"/>
      <c r="C33" s="47" t="n">
        <v>24</v>
      </c>
      <c r="D33" s="44" t="n">
        <v>34</v>
      </c>
      <c r="E33" s="45" t="n">
        <f aca="false">(C33*D33)*22</f>
        <v>17952</v>
      </c>
    </row>
    <row r="34" customFormat="false" ht="13.5" hidden="false" customHeight="false" outlineLevel="0" collapsed="false">
      <c r="A34" s="53" t="s">
        <v>31</v>
      </c>
      <c r="B34" s="49"/>
      <c r="C34" s="49"/>
      <c r="D34" s="50" t="n">
        <f aca="false">SUM(D31:D33)</f>
        <v>579.428571428571</v>
      </c>
      <c r="E34" s="51" t="n">
        <f aca="false">SUM(E31:E33)</f>
        <v>181580.57142857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32</v>
      </c>
    </row>
    <row r="38" customFormat="false" ht="12.75" hidden="false" customHeight="false" outlineLevel="0" collapsed="false">
      <c r="A38" s="0" t="s">
        <v>35</v>
      </c>
    </row>
    <row r="41" customFormat="false" ht="12.75" hidden="false" customHeight="false" outlineLevel="0" collapsed="false">
      <c r="A41" s="5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42"/>
    <col collapsed="false" customWidth="true" hidden="false" outlineLevel="0" max="3" min="3" style="55" width="12.56"/>
    <col collapsed="false" customWidth="true" hidden="false" outlineLevel="0" max="4" min="4" style="55" width="13.7"/>
    <col collapsed="false" customWidth="true" hidden="false" outlineLevel="0" max="5" min="5" style="0" width="13.99"/>
  </cols>
  <sheetData>
    <row r="2" customFormat="false" ht="12.75" hidden="false" customHeight="false" outlineLevel="0" collapsed="false">
      <c r="A2" s="1" t="s">
        <v>37</v>
      </c>
      <c r="B2" s="56" t="n">
        <v>100</v>
      </c>
    </row>
    <row r="3" customFormat="false" ht="12.75" hidden="false" customHeight="false" outlineLevel="0" collapsed="false">
      <c r="A3" s="1" t="s">
        <v>38</v>
      </c>
      <c r="B3" s="57" t="n">
        <v>30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58" t="s">
        <v>39</v>
      </c>
      <c r="B5" s="59" t="s">
        <v>40</v>
      </c>
      <c r="C5" s="59" t="s">
        <v>41</v>
      </c>
      <c r="D5" s="60" t="s">
        <v>42</v>
      </c>
      <c r="E5" s="61" t="s">
        <v>43</v>
      </c>
    </row>
    <row r="6" customFormat="false" ht="13.5" hidden="false" customHeight="false" outlineLevel="0" collapsed="false">
      <c r="A6" s="62" t="n">
        <v>1</v>
      </c>
      <c r="B6" s="20" t="n">
        <v>1</v>
      </c>
      <c r="C6" s="63" t="n">
        <f aca="false">(B6*B3)*8</f>
        <v>2400</v>
      </c>
      <c r="D6" s="64" t="n">
        <f aca="false">C6*22</f>
        <v>52800</v>
      </c>
      <c r="E6" s="65" t="n">
        <f aca="false">D6*12</f>
        <v>633600</v>
      </c>
    </row>
    <row r="7" customFormat="false" ht="13.5" hidden="false" customHeight="false" outlineLevel="0" collapsed="false">
      <c r="A7" s="66" t="n">
        <f aca="false">B7*1.5</f>
        <v>150</v>
      </c>
      <c r="B7" s="67" t="n">
        <f aca="false">B2</f>
        <v>100</v>
      </c>
      <c r="C7" s="68" t="n">
        <f aca="false">(A7*B7)*8</f>
        <v>120000</v>
      </c>
      <c r="D7" s="69" t="n">
        <f aca="false">C7*22</f>
        <v>2640000</v>
      </c>
      <c r="E7" s="70" t="n">
        <f aca="false">D7*12</f>
        <v>31680000</v>
      </c>
    </row>
    <row r="8" customFormat="false" ht="13.5" hidden="false" customHeight="false" outlineLevel="0" collapsed="false"/>
    <row r="10" customFormat="false" ht="12.75" hidden="false" customHeight="false" outlineLevel="0" collapsed="false">
      <c r="A10" s="1" t="s">
        <v>44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71" t="s">
        <v>45</v>
      </c>
      <c r="B13" s="72" t="s">
        <v>40</v>
      </c>
      <c r="C13" s="73" t="s">
        <v>46</v>
      </c>
      <c r="D13" s="74" t="s">
        <v>47</v>
      </c>
      <c r="E13" s="61" t="s">
        <v>43</v>
      </c>
    </row>
    <row r="14" customFormat="false" ht="13.5" hidden="false" customHeight="false" outlineLevel="0" collapsed="false">
      <c r="A14" s="75" t="n">
        <v>1</v>
      </c>
      <c r="B14" s="44" t="n">
        <v>1</v>
      </c>
      <c r="C14" s="76" t="n">
        <v>20</v>
      </c>
      <c r="D14" s="64" t="n">
        <f aca="false">C14*22</f>
        <v>440</v>
      </c>
      <c r="E14" s="65" t="n">
        <f aca="false">D14*12</f>
        <v>5280</v>
      </c>
    </row>
    <row r="15" customFormat="false" ht="13.5" hidden="false" customHeight="false" outlineLevel="0" collapsed="false">
      <c r="A15" s="77" t="n">
        <f aca="false">B15*1.2</f>
        <v>120</v>
      </c>
      <c r="B15" s="78" t="n">
        <f aca="false">B7</f>
        <v>100</v>
      </c>
      <c r="C15" s="68" t="n">
        <f aca="false">C14</f>
        <v>20</v>
      </c>
      <c r="D15" s="69" t="n">
        <f aca="false">B15*(C15*22)</f>
        <v>44000</v>
      </c>
      <c r="E15" s="70" t="n">
        <f aca="false">D15*12</f>
        <v>528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" t="s">
        <v>48</v>
      </c>
    </row>
    <row r="19" customFormat="false" ht="12.75" hidden="false" customHeight="false" outlineLevel="0" collapsed="false">
      <c r="A19" s="79" t="s">
        <v>49</v>
      </c>
    </row>
    <row r="22" customFormat="false" ht="13.5" hidden="false" customHeight="false" outlineLevel="0" collapsed="false"/>
    <row r="23" customFormat="false" ht="14.25" hidden="false" customHeight="false" outlineLevel="0" collapsed="false">
      <c r="A23" s="71" t="s">
        <v>50</v>
      </c>
      <c r="B23" s="80"/>
    </row>
    <row r="24" customFormat="false" ht="13.5" hidden="false" customHeight="false" outlineLevel="0" collapsed="false">
      <c r="A24" s="81" t="s">
        <v>51</v>
      </c>
      <c r="B24" s="82" t="n">
        <v>20</v>
      </c>
    </row>
    <row r="25" customFormat="false" ht="12.75" hidden="false" customHeight="false" outlineLevel="0" collapsed="false">
      <c r="A25" s="75" t="s">
        <v>52</v>
      </c>
      <c r="B25" s="83" t="n">
        <v>1</v>
      </c>
    </row>
    <row r="26" customFormat="false" ht="12.75" hidden="false" customHeight="false" outlineLevel="0" collapsed="false">
      <c r="A26" s="75" t="s">
        <v>53</v>
      </c>
      <c r="B26" s="84" t="n">
        <v>300</v>
      </c>
    </row>
    <row r="27" customFormat="false" ht="12.75" hidden="false" customHeight="false" outlineLevel="0" collapsed="false">
      <c r="A27" s="75" t="s">
        <v>54</v>
      </c>
      <c r="B27" s="83" t="n">
        <f aca="false">B25*B26</f>
        <v>300</v>
      </c>
    </row>
    <row r="28" customFormat="false" ht="13.5" hidden="false" customHeight="false" outlineLevel="0" collapsed="false">
      <c r="A28" s="85" t="s">
        <v>55</v>
      </c>
      <c r="B28" s="86" t="n">
        <f aca="false">B27*B24</f>
        <v>600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A30" s="71" t="s">
        <v>56</v>
      </c>
      <c r="B30" s="80"/>
    </row>
    <row r="31" customFormat="false" ht="13.5" hidden="false" customHeight="false" outlineLevel="0" collapsed="false">
      <c r="A31" s="81" t="s">
        <v>57</v>
      </c>
      <c r="B31" s="87" t="n">
        <v>10</v>
      </c>
    </row>
    <row r="32" customFormat="false" ht="12.75" hidden="false" customHeight="false" outlineLevel="0" collapsed="false">
      <c r="A32" s="75" t="s">
        <v>58</v>
      </c>
      <c r="B32" s="88" t="n">
        <v>50</v>
      </c>
    </row>
    <row r="33" customFormat="false" ht="12.75" hidden="false" customHeight="false" outlineLevel="0" collapsed="false">
      <c r="A33" s="75" t="s">
        <v>59</v>
      </c>
      <c r="B33" s="64" t="n">
        <f aca="false">B31*B32</f>
        <v>500</v>
      </c>
    </row>
    <row r="34" customFormat="false" ht="12.75" hidden="false" customHeight="false" outlineLevel="0" collapsed="false">
      <c r="A34" s="75" t="s">
        <v>60</v>
      </c>
      <c r="B34" s="84" t="n">
        <v>300</v>
      </c>
    </row>
    <row r="35" customFormat="false" ht="13.5" hidden="false" customHeight="false" outlineLevel="0" collapsed="false">
      <c r="A35" s="85" t="s">
        <v>61</v>
      </c>
      <c r="B35" s="89" t="n">
        <f aca="false">B33*B34</f>
        <v>15000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2.7"/>
    <col collapsed="false" customWidth="true" hidden="false" outlineLevel="0" max="5" min="5" style="90" width="12.7"/>
    <col collapsed="false" customWidth="true" hidden="false" outlineLevel="0" max="7" min="6" style="0" width="12.7"/>
    <col collapsed="false" customWidth="true" hidden="false" outlineLevel="0" max="8" min="8" style="55" width="12.7"/>
  </cols>
  <sheetData>
    <row r="1" customFormat="false" ht="12.75" hidden="false" customHeight="false" outlineLevel="0" collapsed="false">
      <c r="B1" s="0" t="s">
        <v>63</v>
      </c>
    </row>
    <row r="2" customFormat="false" ht="13.5" hidden="false" customHeight="false" outlineLevel="0" collapsed="false"/>
    <row r="3" s="96" customFormat="true" ht="101.25" hidden="false" customHeight="false" outlineLevel="0" collapsed="false">
      <c r="A3" s="91" t="s">
        <v>64</v>
      </c>
      <c r="B3" s="92" t="s">
        <v>37</v>
      </c>
      <c r="C3" s="92" t="s">
        <v>65</v>
      </c>
      <c r="D3" s="92" t="s">
        <v>66</v>
      </c>
      <c r="E3" s="93" t="s">
        <v>67</v>
      </c>
      <c r="F3" s="92" t="s">
        <v>68</v>
      </c>
      <c r="G3" s="92" t="s">
        <v>69</v>
      </c>
      <c r="H3" s="94" t="s">
        <v>70</v>
      </c>
      <c r="I3" s="95" t="s">
        <v>71</v>
      </c>
    </row>
    <row r="4" customFormat="false" ht="13.5" hidden="false" customHeight="false" outlineLevel="0" collapsed="false">
      <c r="A4" s="97" t="s">
        <v>72</v>
      </c>
      <c r="B4" s="98" t="n">
        <v>400</v>
      </c>
      <c r="C4" s="99" t="n">
        <v>3600</v>
      </c>
      <c r="D4" s="99" t="n">
        <v>300</v>
      </c>
      <c r="E4" s="100" t="n">
        <v>0.0888</v>
      </c>
      <c r="F4" s="99" t="n">
        <v>0</v>
      </c>
      <c r="G4" s="99" t="n">
        <v>24000</v>
      </c>
      <c r="H4" s="101" t="n">
        <f aca="false">C4-(D4+E4*(F4+G4))</f>
        <v>1168.8</v>
      </c>
      <c r="I4" s="65" t="n">
        <f aca="false">B4*H4</f>
        <v>467520</v>
      </c>
    </row>
    <row r="5" customFormat="false" ht="12.75" hidden="false" customHeight="false" outlineLevel="0" collapsed="false">
      <c r="A5" s="18" t="s">
        <v>73</v>
      </c>
      <c r="B5" s="102" t="n">
        <v>400</v>
      </c>
      <c r="C5" s="63" t="n">
        <v>2400</v>
      </c>
      <c r="D5" s="63" t="n">
        <v>250</v>
      </c>
      <c r="E5" s="103" t="n">
        <v>0.0888</v>
      </c>
      <c r="F5" s="63" t="n">
        <v>3250</v>
      </c>
      <c r="G5" s="63" t="n">
        <v>15000</v>
      </c>
      <c r="H5" s="64" t="n">
        <f aca="false">C5-(D5+E5*(F5+G5))</f>
        <v>529.4</v>
      </c>
      <c r="I5" s="104" t="n">
        <f aca="false">B5*H5</f>
        <v>211760</v>
      </c>
    </row>
    <row r="6" customFormat="false" ht="13.5" hidden="false" customHeight="false" outlineLevel="0" collapsed="false">
      <c r="A6" s="30" t="s">
        <v>74</v>
      </c>
      <c r="B6" s="49" t="n">
        <v>400</v>
      </c>
      <c r="C6" s="68" t="n">
        <v>0</v>
      </c>
      <c r="D6" s="68" t="n">
        <v>70</v>
      </c>
      <c r="E6" s="105" t="n">
        <v>0.0888</v>
      </c>
      <c r="F6" s="68" t="n">
        <v>9300</v>
      </c>
      <c r="G6" s="68" t="n">
        <v>5000</v>
      </c>
      <c r="H6" s="106" t="n">
        <f aca="false">C6-(D6+E6*(F6+G6))</f>
        <v>-1339.84</v>
      </c>
      <c r="I6" s="70" t="n">
        <f aca="false">B6*H6</f>
        <v>-53593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2" customFormat="false" ht="12.75" hidden="false" customHeight="false" outlineLevel="0" collapsed="false">
      <c r="A12" s="5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5:32:08Z</dcterms:created>
  <dc:creator>Preferred Customer</dc:creator>
  <dc:description/>
  <dc:language>en-US</dc:language>
  <cp:lastModifiedBy>dhospod</cp:lastModifiedBy>
  <cp:lastPrinted>2006-07-09T16:26:43Z</cp:lastPrinted>
  <dcterms:modified xsi:type="dcterms:W3CDTF">2013-05-09T19:24:07Z</dcterms:modified>
  <cp:revision>0</cp:revision>
  <dc:subject/>
  <dc:title/>
</cp:coreProperties>
</file>