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ntro" sheetId="1" state="visible" r:id="rId2"/>
    <sheet name="Summary" sheetId="2" state="visible" r:id="rId3"/>
    <sheet name="Revenue" sheetId="3" state="visible" r:id="rId4"/>
    <sheet name="Cost-Benefit" sheetId="4" state="visible" r:id="rId5"/>
    <sheet name="Travel" sheetId="5" state="visible" r:id="rId6"/>
    <sheet name="Traffic" sheetId="6" state="visible" r:id="rId7"/>
    <sheet name="Transit" sheetId="7" state="visible" r:id="rId8"/>
    <sheet name="Transit Capacity" sheetId="8" state="visible" r:id="rId9"/>
    <sheet name="Buses" sheetId="9" state="visible" r:id="rId10"/>
    <sheet name="Taxis" sheetId="10" state="visible" r:id="rId11"/>
    <sheet name="Commuter Rail" sheetId="11" state="visible" r:id="rId12"/>
    <sheet name="Subway Costs" sheetId="12" state="visible" r:id="rId13"/>
    <sheet name="Fare Collection" sheetId="13" state="visible" r:id="rId14"/>
    <sheet name="Parking" sheetId="14" state="visible" r:id="rId15"/>
    <sheet name="By Hour" sheetId="15" state="visible" r:id="rId16"/>
    <sheet name="VMT" sheetId="16" state="visible" r:id="rId17"/>
    <sheet name="Cordon" sheetId="17" state="visible" r:id="rId18"/>
    <sheet name="Assignments" sheetId="18" state="visible" r:id="rId19"/>
    <sheet name="Pop &amp; Employ" sheetId="19" state="visible" r:id="rId20"/>
    <sheet name="Bicycles" sheetId="20" state="visible" r:id="rId21"/>
    <sheet name="CO2" sheetId="21" state="visible" r:id="rId22"/>
    <sheet name="Hub-Bound" sheetId="22" state="visible" r:id="rId23"/>
    <sheet name="H.I.S." sheetId="23" state="visible" r:id="rId24"/>
    <sheet name="Tri-State Elasticities" sheetId="24" state="visible" r:id="rId25"/>
    <sheet name="Price to Drive" sheetId="25" state="visible" r:id="rId26"/>
    <sheet name="Future Price" sheetId="26" state="visible" r:id="rId27"/>
    <sheet name="E Riv Crossings" sheetId="27" state="visible" r:id="rId28"/>
    <sheet name="Toll Rates" sheetId="28" state="visible" r:id="rId29"/>
    <sheet name="Value of Time" sheetId="29" state="visible" r:id="rId30"/>
    <sheet name="Constants" sheetId="30" state="visible" r:id="rId31"/>
    <sheet name="Regressions" sheetId="31" state="visible" r:id="rId32"/>
  </sheets>
  <definedNames>
    <definedName function="false" hidden="false" localSheetId="17" name="_xlnm.Print_Area" vbProcedure="false">Assignments!$N$138:$T$162</definedName>
    <definedName function="false" hidden="false" localSheetId="3" name="_xlnm.Print_Area" vbProcedure="false">'Cost-Benefit'!$A$1:$J$40</definedName>
    <definedName function="false" hidden="false" localSheetId="0" name="_xlnm.Print_Area" vbProcedure="false">Intro!$A$15:$I$16</definedName>
    <definedName function="false" hidden="false" localSheetId="7" name="_xlnm.Print_Area" vbProcedure="false">'Transit Capacity'!$A$36:$A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7" uniqueCount="2621">
  <si>
    <t xml:space="preserve">Balanced Transportation Analyzer</t>
  </si>
  <si>
    <t xml:space="preserve">1/24/2008, slightly modified 6/3/2008</t>
  </si>
  <si>
    <t xml:space="preserve">© 2007-08 Nurture New York’s Nature &amp; Charles Komanoff</t>
  </si>
  <si>
    <t xml:space="preserve">This spreadsheet is a work in progress. Some numbers are preliminary and will change as additional information is obtained by the study team. We are also adding new pages, more internal links, and, hopefully, even clearer exposition.</t>
  </si>
  <si>
    <t xml:space="preserve">Pending improvements notwithstanding, we are confident in the spreadsheet's internal accuracy and consistency and, more importantly, in its capacity to reasonably predict policy outcomes. We look forward to its wide use in transport-policy debates in New York City and elsewhere. </t>
  </si>
  <si>
    <r>
      <rPr>
        <i val="true"/>
        <sz val="9"/>
        <rFont val="Arial"/>
        <family val="2"/>
      </rPr>
      <t xml:space="preserve">Please Page Down several times for two </t>
    </r>
    <r>
      <rPr>
        <b val="true"/>
        <i val="true"/>
        <sz val="9"/>
        <rFont val="Arial"/>
        <family val="2"/>
      </rPr>
      <t xml:space="preserve">Important Technical Notes</t>
    </r>
    <r>
      <rPr>
        <i val="true"/>
        <sz val="9"/>
        <rFont val="Arial"/>
        <family val="2"/>
      </rPr>
      <t xml:space="preserve">.</t>
    </r>
  </si>
  <si>
    <t xml:space="preserve">Please address suggestions, comments and questions to C. Komanoff &lt;kea@igc.org&gt;. Thank you.</t>
  </si>
  <si>
    <t xml:space="preserve">Introduction</t>
  </si>
  <si>
    <r>
      <rPr>
        <sz val="9"/>
        <rFont val="Arial"/>
        <family val="2"/>
      </rPr>
      <t xml:space="preserve">This spreadsheet quantifies the effects on traffic, travel times, transit use and key quality of life indices within the Manhattan Central Business District (CBD) and throughout New York City, from two policies that, together, make up the </t>
    </r>
    <r>
      <rPr>
        <b val="true"/>
        <sz val="9"/>
        <rFont val="Arial"/>
        <family val="2"/>
      </rPr>
      <t xml:space="preserve">Kheel Plan</t>
    </r>
    <r>
      <rPr>
        <sz val="9"/>
        <rFont val="Arial"/>
        <family val="2"/>
      </rPr>
      <t xml:space="preserve">:</t>
    </r>
  </si>
  <si>
    <t xml:space="preserve">1. Eliminating or significantly reducing fares to use public transit (buses and subways) throughout New York City.</t>
  </si>
  <si>
    <t xml:space="preserve">2. Imposing a steep entry or "cordon" fee on vehicles driving into the CBD.</t>
  </si>
  <si>
    <t xml:space="preserve">Guide to the other 30 worksheets that make up this spreadsheet</t>
  </si>
  <si>
    <r>
      <rPr>
        <sz val="9"/>
        <rFont val="Arial"/>
        <family val="0"/>
      </rPr>
      <t xml:space="preserve">The spreadsheet is rich and complex. It can also be tricky to follow. Following is a brief guide to the </t>
    </r>
    <r>
      <rPr>
        <b val="true"/>
        <sz val="9"/>
        <rFont val="Arial"/>
        <family val="2"/>
      </rPr>
      <t xml:space="preserve">worksheet tabs</t>
    </r>
    <r>
      <rPr>
        <sz val="9"/>
        <rFont val="Arial"/>
        <family val="0"/>
      </rPr>
      <t xml:space="preserve">.</t>
    </r>
  </si>
  <si>
    <r>
      <rPr>
        <b val="true"/>
        <sz val="9"/>
        <rFont val="Arial"/>
        <family val="2"/>
      </rPr>
      <t xml:space="preserve">Summary </t>
    </r>
    <r>
      <rPr>
        <sz val="9"/>
        <rFont val="Arial"/>
        <family val="2"/>
      </rPr>
      <t xml:space="preserve">presents policy choices that </t>
    </r>
    <r>
      <rPr>
        <u val="single"/>
        <sz val="9"/>
        <rFont val="Arial"/>
        <family val="2"/>
      </rPr>
      <t xml:space="preserve">the user may change</t>
    </r>
    <r>
      <rPr>
        <sz val="9"/>
        <rFont val="Arial"/>
        <family val="2"/>
      </rPr>
      <t xml:space="preserve">, and shows the impacts on traffic, revenues, time lost in traffic, and other quality of life indicators.</t>
    </r>
  </si>
  <si>
    <r>
      <rPr>
        <b val="true"/>
        <sz val="9"/>
        <rFont val="Arial"/>
        <family val="2"/>
      </rPr>
      <t xml:space="preserve">Revenue </t>
    </r>
    <r>
      <rPr>
        <sz val="9"/>
        <rFont val="Arial"/>
        <family val="2"/>
      </rPr>
      <t xml:space="preserve">estimates the changes in governmental revenue associated with our proposed policies.</t>
    </r>
  </si>
  <si>
    <r>
      <rPr>
        <b val="true"/>
        <sz val="9"/>
        <rFont val="Arial"/>
        <family val="2"/>
      </rPr>
      <t xml:space="preserve">Cost-Benefit </t>
    </r>
    <r>
      <rPr>
        <sz val="9"/>
        <rFont val="Arial"/>
        <family val="2"/>
      </rPr>
      <t xml:space="preserve">estimates the citywide monetary value of the changes in traffic and travel from the two strategies.</t>
    </r>
  </si>
  <si>
    <r>
      <rPr>
        <b val="true"/>
        <sz val="9"/>
        <rFont val="Arial"/>
        <family val="2"/>
      </rPr>
      <t xml:space="preserve">Travel </t>
    </r>
    <r>
      <rPr>
        <sz val="9"/>
        <rFont val="Arial"/>
        <family val="2"/>
      </rPr>
      <t xml:space="preserve"> estimates changes in the number of person-trips into the CBD and citywide, due to our policies.</t>
    </r>
  </si>
  <si>
    <r>
      <rPr>
        <b val="true"/>
        <sz val="9"/>
        <rFont val="Arial"/>
        <family val="2"/>
      </rPr>
      <t xml:space="preserve">Traffic </t>
    </r>
    <r>
      <rPr>
        <sz val="9"/>
        <rFont val="Arial"/>
        <family val="0"/>
      </rPr>
      <t xml:space="preserve">is the traffic-impact workhorse of this spreadsheet. It calculates the effects of free transit and the vehicle entry fee on vehicle volumes into and within the CBD.</t>
    </r>
  </si>
  <si>
    <r>
      <rPr>
        <b val="true"/>
        <sz val="9"/>
        <rFont val="Arial"/>
        <family val="2"/>
      </rPr>
      <t xml:space="preserve">Transit </t>
    </r>
    <r>
      <rPr>
        <sz val="9"/>
        <rFont val="Arial"/>
        <family val="2"/>
      </rPr>
      <t xml:space="preserve">estimates the anitcipated changes in transit ridership due to changes in transit fare and travel times.</t>
    </r>
  </si>
  <si>
    <r>
      <rPr>
        <b val="true"/>
        <sz val="9"/>
        <rFont val="Arial"/>
        <family val="2"/>
      </rPr>
      <t xml:space="preserve">Transit Capacity</t>
    </r>
    <r>
      <rPr>
        <sz val="9"/>
        <rFont val="Arial"/>
        <family val="2"/>
      </rPr>
      <t xml:space="preserve"> quantifies the increases in subway service needed to accommodate the ridership "swell"  due to our fare and toll policies, and to reduce crowding and achieve a more "humane" ride -- after subtracting subway riders who would migrate to nearby/parallel commuter rail and bus lines due to new savings in time and/or cost.</t>
    </r>
  </si>
  <si>
    <r>
      <rPr>
        <b val="true"/>
        <sz val="9"/>
        <rFont val="Arial"/>
        <family val="2"/>
      </rPr>
      <t xml:space="preserve">Buses</t>
    </r>
    <r>
      <rPr>
        <sz val="9"/>
        <rFont val="Arial"/>
        <family val="2"/>
      </rPr>
      <t xml:space="preserve"> compiles the number of buses and their passengers entering the CBD on weekdays.</t>
    </r>
  </si>
  <si>
    <r>
      <rPr>
        <b val="true"/>
        <sz val="9"/>
        <rFont val="Arial"/>
        <family val="2"/>
      </rPr>
      <t xml:space="preserve">Taxis</t>
    </r>
    <r>
      <rPr>
        <sz val="9"/>
        <rFont val="Arial"/>
        <family val="2"/>
      </rPr>
      <t xml:space="preserve"> compiles important parameters for medallion taxicabs that are used in other worksheets and estimates the impacts of our taxi pricing policy on the fare and the number of fares per shift.</t>
    </r>
  </si>
  <si>
    <r>
      <rPr>
        <b val="true"/>
        <sz val="9"/>
        <rFont val="Arial"/>
        <family val="2"/>
      </rPr>
      <t xml:space="preserve">Commuter Rail </t>
    </r>
    <r>
      <rPr>
        <sz val="9"/>
        <rFont val="Arial"/>
        <family val="2"/>
      </rPr>
      <t xml:space="preserve">evaluates the capability of the LIRR and Metro-North to handle the peak-hour subway ridership that will be added by our policy "carrots" and "sticks."</t>
    </r>
  </si>
  <si>
    <r>
      <rPr>
        <b val="true"/>
        <sz val="9"/>
        <rFont val="Arial"/>
        <family val="2"/>
      </rPr>
      <t xml:space="preserve">Subway Costs</t>
    </r>
    <r>
      <rPr>
        <sz val="9"/>
        <rFont val="Arial"/>
        <family val="0"/>
      </rPr>
      <t xml:space="preserve"> calculates capital and operating costs to expand subway service to necessary/appropriate levels.</t>
    </r>
  </si>
  <si>
    <r>
      <rPr>
        <b val="true"/>
        <sz val="9"/>
        <rFont val="Arial"/>
        <family val="2"/>
      </rPr>
      <t xml:space="preserve">Fare Collection </t>
    </r>
    <r>
      <rPr>
        <sz val="9"/>
        <rFont val="Arial"/>
        <family val="2"/>
      </rPr>
      <t xml:space="preserve">estimates savings from eliminating or greatly reducing fares on NYC buses and subways.</t>
    </r>
  </si>
  <si>
    <r>
      <rPr>
        <b val="true"/>
        <sz val="9"/>
        <rFont val="Arial"/>
        <family val="2"/>
      </rPr>
      <t xml:space="preserve">Parking </t>
    </r>
    <r>
      <rPr>
        <sz val="9"/>
        <rFont val="Arial"/>
        <family val="2"/>
      </rPr>
      <t xml:space="preserve">estimates the revenue gain from expanding and increasing curbside parking charges in and north of the CBD.</t>
    </r>
  </si>
  <si>
    <r>
      <rPr>
        <b val="true"/>
        <sz val="9"/>
        <rFont val="Arial"/>
        <family val="2"/>
      </rPr>
      <t xml:space="preserve">By Hour </t>
    </r>
    <r>
      <rPr>
        <sz val="9"/>
        <rFont val="Arial"/>
        <family val="2"/>
      </rPr>
      <t xml:space="preserve">estimates the revenue consequences of varying the cordon toll by time of day.</t>
    </r>
  </si>
  <si>
    <r>
      <rPr>
        <b val="true"/>
        <sz val="9"/>
        <rFont val="Arial"/>
        <family val="2"/>
      </rPr>
      <t xml:space="preserve">VMT</t>
    </r>
    <r>
      <rPr>
        <sz val="9"/>
        <rFont val="Arial"/>
        <family val="2"/>
      </rPr>
      <t xml:space="preserve"> calculates reductions in vehicle miles traveled from the two strategies, singly and combined.</t>
    </r>
  </si>
  <si>
    <r>
      <rPr>
        <b val="true"/>
        <sz val="9"/>
        <rFont val="Arial"/>
        <family val="2"/>
      </rPr>
      <t xml:space="preserve">Cordon </t>
    </r>
    <r>
      <rPr>
        <sz val="9"/>
        <rFont val="Arial"/>
        <family val="2"/>
      </rPr>
      <t xml:space="preserve">estimates the costs to build, operate and administer the cordon charging system. It also estimates lane-miles and public space that will be "created" (in effect) by reducing VMT within the CBD.</t>
    </r>
  </si>
  <si>
    <r>
      <rPr>
        <b val="true"/>
        <sz val="9"/>
        <rFont val="Arial"/>
        <family val="2"/>
      </rPr>
      <t xml:space="preserve">Assignments</t>
    </r>
    <r>
      <rPr>
        <sz val="9"/>
        <rFont val="Arial"/>
        <family val="2"/>
      </rPr>
      <t xml:space="preserve"> is the "spatial distribution" workhorse of the spreadsheet. It assigns the increases in transit trips estimated in </t>
    </r>
    <r>
      <rPr>
        <b val="true"/>
        <sz val="9"/>
        <rFont val="Arial"/>
        <family val="2"/>
      </rPr>
      <t xml:space="preserve">Transit</t>
    </r>
    <r>
      <rPr>
        <sz val="9"/>
        <rFont val="Arial"/>
        <family val="2"/>
      </rPr>
      <t xml:space="preserve"> to each of the portals into the CBD.</t>
    </r>
  </si>
  <si>
    <r>
      <rPr>
        <b val="true"/>
        <sz val="9"/>
        <rFont val="Arial"/>
        <family val="2"/>
      </rPr>
      <t xml:space="preserve">Pop(ulation) &amp; Employ(ment) </t>
    </r>
    <r>
      <rPr>
        <sz val="9"/>
        <rFont val="Arial"/>
        <family val="2"/>
      </rPr>
      <t xml:space="preserve">derives compound growth rates suitable for bringing our 2004 travel data to a 2007 baseline.</t>
    </r>
  </si>
  <si>
    <r>
      <rPr>
        <b val="true"/>
        <sz val="9"/>
        <rFont val="Arial"/>
        <family val="2"/>
      </rPr>
      <t xml:space="preserve">Bicycles</t>
    </r>
    <r>
      <rPr>
        <sz val="9"/>
        <rFont val="Arial"/>
        <family val="2"/>
      </rPr>
      <t xml:space="preserve"> estimates the increase in bicycle commuting (and resultant decrease in transit loadings) under our plan.</t>
    </r>
  </si>
  <si>
    <r>
      <rPr>
        <b val="true"/>
        <sz val="9"/>
        <rFont val="Arial"/>
        <family val="2"/>
      </rPr>
      <t xml:space="preserve">CO2</t>
    </r>
    <r>
      <rPr>
        <sz val="9"/>
        <rFont val="Arial"/>
        <family val="2"/>
      </rPr>
      <t xml:space="preserve"> calculates reductions in carbon dioxide emissions traveled from the two strategies, singly and combined.</t>
    </r>
  </si>
  <si>
    <r>
      <rPr>
        <b val="true"/>
        <sz val="9"/>
        <rFont val="Arial"/>
        <family val="2"/>
      </rPr>
      <t xml:space="preserve">Hub-Bound</t>
    </r>
    <r>
      <rPr>
        <sz val="9"/>
        <rFont val="Arial"/>
        <family val="2"/>
      </rPr>
      <t xml:space="preserve"> compiles data on motor vehicle entries into the CBD on a typical weekday, for use in </t>
    </r>
    <r>
      <rPr>
        <b val="true"/>
        <sz val="9"/>
        <rFont val="Arial"/>
        <family val="2"/>
      </rPr>
      <t xml:space="preserve">Traffic.</t>
    </r>
  </si>
  <si>
    <r>
      <rPr>
        <b val="true"/>
        <sz val="9"/>
        <rFont val="Arial"/>
        <family val="2"/>
      </rPr>
      <t xml:space="preserve">H.I.S. (Household Interview Survey) </t>
    </r>
    <r>
      <rPr>
        <sz val="9"/>
        <rFont val="Arial"/>
        <family val="2"/>
      </rPr>
      <t xml:space="preserve">compiles data from the NYMTC 1997-98 Household Interview Survey that informs some of the parameter estimates used in this spreadsheet.</t>
    </r>
  </si>
  <si>
    <r>
      <rPr>
        <b val="true"/>
        <sz val="9"/>
        <rFont val="Arial"/>
        <family val="2"/>
      </rPr>
      <t xml:space="preserve">Tri-State Elasticities</t>
    </r>
    <r>
      <rPr>
        <sz val="9"/>
        <rFont val="Arial"/>
        <family val="2"/>
      </rPr>
      <t xml:space="preserve"> compiles estimates of transit and motor vehicle "time" and "price" elasticities (i.e., measures of the sensitivity of travel demand to travel times and prices) from a comprehensive 1977 study by the Tri-State Regional Planning Commission. Our analysis relies heavily on those estimates.</t>
    </r>
  </si>
  <si>
    <r>
      <rPr>
        <b val="true"/>
        <sz val="9"/>
        <rFont val="Arial"/>
        <family val="2"/>
      </rPr>
      <t xml:space="preserve">Price to Drive</t>
    </r>
    <r>
      <rPr>
        <sz val="9"/>
        <rFont val="Arial"/>
        <family val="2"/>
      </rPr>
      <t xml:space="preserve"> calculates, on an annual basis, the average out-of-pocket cost for an East River vehicle trip. This data series is used an independent variable in the analysis in the </t>
    </r>
    <r>
      <rPr>
        <b val="true"/>
        <sz val="9"/>
        <rFont val="Arial"/>
        <family val="2"/>
      </rPr>
      <t xml:space="preserve">Regression</t>
    </r>
    <r>
      <rPr>
        <sz val="9"/>
        <rFont val="Arial"/>
        <family val="2"/>
      </rPr>
      <t xml:space="preserve"> worksheet.</t>
    </r>
  </si>
  <si>
    <r>
      <rPr>
        <b val="true"/>
        <sz val="9"/>
        <rFont val="Arial"/>
        <family val="2"/>
      </rPr>
      <t xml:space="preserve">Future Price </t>
    </r>
    <r>
      <rPr>
        <sz val="9"/>
        <rFont val="Arial"/>
        <family val="2"/>
      </rPr>
      <t xml:space="preserve">calculates the impact of cordon tolling on the out-of-pocket cost for an average East River vehicle trip, and estimates the resultant decrease in driving.</t>
    </r>
  </si>
  <si>
    <r>
      <rPr>
        <b val="true"/>
        <sz val="9"/>
        <rFont val="Arial"/>
        <family val="2"/>
      </rPr>
      <t xml:space="preserve">E Riv Crossings</t>
    </r>
    <r>
      <rPr>
        <sz val="9"/>
        <rFont val="Arial"/>
        <family val="2"/>
      </rPr>
      <t xml:space="preserve"> compiles annual volumes for the seven crossings. This data series is the dependent variable in the analysis in the </t>
    </r>
    <r>
      <rPr>
        <b val="true"/>
        <sz val="9"/>
        <rFont val="Arial"/>
        <family val="2"/>
      </rPr>
      <t xml:space="preserve">Regression </t>
    </r>
    <r>
      <rPr>
        <sz val="9"/>
        <rFont val="Arial"/>
        <family val="2"/>
      </rPr>
      <t xml:space="preserve">worksheet.</t>
    </r>
  </si>
  <si>
    <r>
      <rPr>
        <b val="true"/>
        <sz val="9"/>
        <rFont val="Arial"/>
        <family val="2"/>
      </rPr>
      <t xml:space="preserve">Toll Rates</t>
    </r>
    <r>
      <rPr>
        <sz val="9"/>
        <rFont val="Arial"/>
        <family val="2"/>
      </rPr>
      <t xml:space="preserve"> estimates the effective toll rate for an average motor vehicle (passenger car) crossing in each year, which is part of the data series in </t>
    </r>
    <r>
      <rPr>
        <b val="true"/>
        <sz val="9"/>
        <rFont val="Arial"/>
        <family val="2"/>
      </rPr>
      <t xml:space="preserve">Price to Drive</t>
    </r>
    <r>
      <rPr>
        <sz val="9"/>
        <rFont val="Arial"/>
        <family val="2"/>
      </rPr>
      <t xml:space="preserve">. It also compiles annual employment data for Manhattan, which is an independent variable in the analysis in the </t>
    </r>
    <r>
      <rPr>
        <b val="true"/>
        <sz val="9"/>
        <rFont val="Arial"/>
        <family val="2"/>
      </rPr>
      <t xml:space="preserve">Regression</t>
    </r>
    <r>
      <rPr>
        <sz val="9"/>
        <rFont val="Arial"/>
        <family val="2"/>
      </rPr>
      <t xml:space="preserve"> worksheet.</t>
    </r>
  </si>
  <si>
    <r>
      <rPr>
        <b val="true"/>
        <sz val="9"/>
        <rFont val="Arial"/>
        <family val="2"/>
      </rPr>
      <t xml:space="preserve">Value of Time </t>
    </r>
    <r>
      <rPr>
        <sz val="9"/>
        <rFont val="Arial"/>
        <family val="2"/>
      </rPr>
      <t xml:space="preserve">derives our estimate of the value of vehicle-hours saved in traffic through our proposed policies.</t>
    </r>
  </si>
  <si>
    <r>
      <rPr>
        <b val="true"/>
        <sz val="9"/>
        <rFont val="Arial"/>
        <family val="2"/>
      </rPr>
      <t xml:space="preserve">Constants</t>
    </r>
    <r>
      <rPr>
        <sz val="9"/>
        <rFont val="Arial"/>
        <family val="2"/>
      </rPr>
      <t xml:space="preserve"> compiles several parameters that are used in more than one worksheet.</t>
    </r>
  </si>
  <si>
    <r>
      <rPr>
        <b val="true"/>
        <sz val="9"/>
        <rFont val="Arial"/>
        <family val="2"/>
      </rPr>
      <t xml:space="preserve">Regressions </t>
    </r>
    <r>
      <rPr>
        <sz val="9"/>
        <rFont val="Arial"/>
        <family val="0"/>
      </rPr>
      <t xml:space="preserve">displays the results of the linear regression analysis that derives independent estimates of the price-elasticity of motor vehicle trips across the East River by regressing year-to-year changes in the number of such trips on changes in the number of jobs in Manhattan and on the average out-of-pocket price (cost) of an East River vehicle trip.</t>
    </r>
  </si>
  <si>
    <r>
      <rPr>
        <b val="true"/>
        <sz val="9"/>
        <rFont val="Arial"/>
        <family val="2"/>
      </rPr>
      <t xml:space="preserve">Important technical note 1: </t>
    </r>
    <r>
      <rPr>
        <sz val="9"/>
        <rFont val="Arial"/>
        <family val="2"/>
      </rPr>
      <t xml:space="preserve">In mid-January, as our report, "Balancing Congestion Pricing and Free Transit in New York City," went to press, we noticed several anomalies in the </t>
    </r>
    <r>
      <rPr>
        <b val="true"/>
        <sz val="9"/>
        <rFont val="Arial"/>
        <family val="2"/>
      </rPr>
      <t xml:space="preserve">Summary </t>
    </r>
    <r>
      <rPr>
        <sz val="9"/>
        <rFont val="Arial"/>
        <family val="2"/>
      </rPr>
      <t xml:space="preserve">results (and in the </t>
    </r>
    <r>
      <rPr>
        <b val="true"/>
        <sz val="9"/>
        <rFont val="Arial"/>
        <family val="2"/>
      </rPr>
      <t xml:space="preserve">Cost-Benefit</t>
    </r>
    <r>
      <rPr>
        <sz val="9"/>
        <rFont val="Arial"/>
        <family val="2"/>
      </rPr>
      <t xml:space="preserve"> figures on which the </t>
    </r>
    <r>
      <rPr>
        <b val="true"/>
        <sz val="9"/>
        <rFont val="Arial"/>
        <family val="2"/>
      </rPr>
      <t xml:space="preserve">Summary </t>
    </r>
    <r>
      <rPr>
        <sz val="9"/>
        <rFont val="Arial"/>
        <family val="2"/>
      </rPr>
      <t xml:space="preserve">results are based): When the 10 "policy choices" are set to 2007 conditions, some of the results don't duplicate current conditions perfectly; most importantly, the "Increase in Funds Available to Agencies," which should be zero, is $180 million. </t>
    </r>
  </si>
  <si>
    <r>
      <rPr>
        <sz val="9"/>
        <rFont val="Arial"/>
        <family val="0"/>
      </rPr>
      <t xml:space="preserve">We traced this anomaly to a gain of $170 million in "Motor Vehicle Tolls" in the </t>
    </r>
    <r>
      <rPr>
        <b val="true"/>
        <sz val="9"/>
        <rFont val="Arial"/>
        <family val="2"/>
      </rPr>
      <t xml:space="preserve">Cost Benefit</t>
    </r>
    <r>
      <rPr>
        <sz val="9"/>
        <rFont val="Arial"/>
        <family val="0"/>
      </rPr>
      <t xml:space="preserve"> worksheet. (The other $10 million "increase" is due to a slight error in converting daily transit revenues to annual.) This in turn is because the $2.76 figure for current tolls, which underlies the calculation of toll revenues, was overstated. The error causes toll revenues in </t>
    </r>
    <r>
      <rPr>
        <b val="true"/>
        <sz val="9"/>
        <rFont val="Arial"/>
        <family val="2"/>
      </rPr>
      <t xml:space="preserve">Revenue</t>
    </r>
    <r>
      <rPr>
        <sz val="9"/>
        <rFont val="Arial"/>
        <family val="2"/>
      </rPr>
      <t xml:space="preserve"> to be calculated in the third column block as $723 million, rather than their current (2006) value of $550 million which is shown higher up in that worksheet, directly below the MTA and Port Authority tables. The difference (rounded) is $170 million.</t>
    </r>
  </si>
  <si>
    <t xml:space="preserve">The remedy is to recalculate the $2.76 average toll rate (which, in fact, was calculated from East River entries to the CBD rather than from all portals). This will result in a somewhat lower figure, probably around $2.10, causing a small increase in the impact of the cordon fee, and, consequently, a slightly larger traffic reduction and a slightly smaller revenue gain. This will be corrected in the next model iteration.</t>
  </si>
  <si>
    <r>
      <rPr>
        <b val="true"/>
        <sz val="9"/>
        <rFont val="Arial"/>
        <family val="2"/>
      </rPr>
      <t xml:space="preserve">Important technical note 2: </t>
    </r>
    <r>
      <rPr>
        <sz val="9"/>
        <rFont val="Arial"/>
        <family val="2"/>
      </rPr>
      <t xml:space="preserve">In late January, shortly after release of our report, a Gristmill commenter pointed out that we had failed to connect our parking pricing revenues to the reduction in CBD crossings that parking pricing would evoke. Put simply, we took credit for new parking revenues without deducting the toll revenues for the trips that the parking revenue policy would eliminate. We estimated the impact of this inadvertent double-counting at approx'ly $160 million in annual revenue. (See discussion at http://gristmill.grist.org/story/2008/2/11/64835/1733.) This too will be corrected in the next iteration.</t>
    </r>
  </si>
  <si>
    <t xml:space="preserve">Summary</t>
  </si>
  <si>
    <t xml:space="preserve">This summary sheet is in two parts.</t>
  </si>
  <si>
    <t xml:space="preserve">Part 1 lists key policy choices that you, the user, can change.</t>
  </si>
  <si>
    <t xml:space="preserve">Part 2 summarizes the results of the policies chosen.</t>
  </si>
  <si>
    <t xml:space="preserve">Part 1: Policy Choices</t>
  </si>
  <si>
    <r>
      <rPr>
        <sz val="8"/>
        <rFont val="Arial"/>
        <family val="0"/>
      </rPr>
      <t xml:space="preserve">Note: We invite you to change settings in </t>
    </r>
    <r>
      <rPr>
        <b val="true"/>
        <sz val="8"/>
        <rFont val="Arial"/>
        <family val="0"/>
      </rPr>
      <t xml:space="preserve">User May Change</t>
    </r>
    <r>
      <rPr>
        <sz val="8"/>
        <rFont val="Arial"/>
        <family val="0"/>
      </rPr>
      <t xml:space="preserve"> column </t>
    </r>
    <r>
      <rPr>
        <b val="true"/>
        <sz val="8"/>
        <color rgb="FF00FFFF"/>
        <rFont val="Arial"/>
        <family val="0"/>
      </rPr>
      <t xml:space="preserve">(small azure box). </t>
    </r>
    <r>
      <rPr>
        <sz val="8"/>
        <rFont val="Arial"/>
        <family val="0"/>
      </rPr>
      <t xml:space="preserve">This will change the results shown in the </t>
    </r>
    <r>
      <rPr>
        <b val="true"/>
        <sz val="8"/>
        <color rgb="FF00FFFF"/>
        <rFont val="Arial"/>
        <family val="0"/>
      </rPr>
      <t xml:space="preserve">large azure box</t>
    </r>
    <r>
      <rPr>
        <sz val="8"/>
        <rFont val="Arial"/>
        <family val="0"/>
      </rPr>
      <t xml:space="preserve"> further below (under the heading, </t>
    </r>
    <r>
      <rPr>
        <b val="true"/>
        <sz val="8"/>
        <rFont val="Arial"/>
        <family val="0"/>
      </rPr>
      <t xml:space="preserve">Results apply to choices ...</t>
    </r>
    <r>
      <rPr>
        <sz val="8"/>
        <rFont val="Arial"/>
        <family val="0"/>
      </rPr>
      <t xml:space="preserve"> </t>
    </r>
  </si>
  <si>
    <t xml:space="preserve">Figs. in these columns don't link to calculations.</t>
  </si>
  <si>
    <t xml:space="preserve">User May Change</t>
  </si>
  <si>
    <t xml:space="preserve">Kheel Plan</t>
  </si>
  <si>
    <t xml:space="preserve">2007 Levels</t>
  </si>
  <si>
    <t xml:space="preserve">Details / Notes (boldface expressions refer to linked worksheets in this file)</t>
  </si>
  <si>
    <t xml:space="preserve">Policy Choices</t>
  </si>
  <si>
    <r>
      <rPr>
        <sz val="9"/>
        <rFont val="Arial"/>
        <family val="0"/>
      </rPr>
      <t xml:space="preserve">1. Auto Cordon Fee </t>
    </r>
    <r>
      <rPr>
        <sz val="8"/>
        <rFont val="Arial"/>
        <family val="2"/>
      </rPr>
      <t xml:space="preserve">(charged 24/7, unless "yes" is inputted in #2)</t>
    </r>
  </si>
  <si>
    <r>
      <rPr>
        <sz val="9"/>
        <rFont val="Arial"/>
        <family val="0"/>
      </rPr>
      <t xml:space="preserve">See </t>
    </r>
    <r>
      <rPr>
        <b val="true"/>
        <sz val="9"/>
        <rFont val="Arial"/>
        <family val="2"/>
      </rPr>
      <t xml:space="preserve">Future Price</t>
    </r>
    <r>
      <rPr>
        <sz val="9"/>
        <rFont val="Arial"/>
        <family val="2"/>
      </rPr>
      <t xml:space="preserve">.</t>
    </r>
  </si>
  <si>
    <r>
      <rPr>
        <sz val="9"/>
        <rFont val="Arial"/>
        <family val="0"/>
      </rPr>
      <t xml:space="preserve">2. Is Cordon Fee Varied by Time of Day? </t>
    </r>
    <r>
      <rPr>
        <b val="true"/>
        <sz val="8"/>
        <rFont val="Arial"/>
        <family val="2"/>
      </rPr>
      <t xml:space="preserve">(must read </t>
    </r>
    <r>
      <rPr>
        <b val="true"/>
        <u val="single"/>
        <sz val="8"/>
        <rFont val="Arial"/>
        <family val="2"/>
      </rPr>
      <t xml:space="preserve">yes</t>
    </r>
    <r>
      <rPr>
        <b val="true"/>
        <sz val="8"/>
        <rFont val="Arial"/>
        <family val="2"/>
      </rPr>
      <t xml:space="preserve"> or </t>
    </r>
    <r>
      <rPr>
        <b val="true"/>
        <u val="single"/>
        <sz val="8"/>
        <rFont val="Arial"/>
        <family val="2"/>
      </rPr>
      <t xml:space="preserve">no</t>
    </r>
    <r>
      <rPr>
        <b val="true"/>
        <sz val="8"/>
        <rFont val="Arial"/>
        <family val="2"/>
      </rPr>
      <t xml:space="preserve">)</t>
    </r>
  </si>
  <si>
    <t xml:space="preserve">No</t>
  </si>
  <si>
    <r>
      <rPr>
        <sz val="9"/>
        <rFont val="Arial"/>
        <family val="0"/>
      </rPr>
      <t xml:space="preserve">See </t>
    </r>
    <r>
      <rPr>
        <b val="true"/>
        <sz val="9"/>
        <rFont val="Arial"/>
        <family val="2"/>
      </rPr>
      <t xml:space="preserve">By Hour</t>
    </r>
    <r>
      <rPr>
        <sz val="9"/>
        <rFont val="Arial"/>
        <family val="2"/>
      </rPr>
      <t xml:space="preserve"> worksheet for time-of-day toll schedule (if </t>
    </r>
    <r>
      <rPr>
        <b val="true"/>
        <u val="single"/>
        <sz val="9"/>
        <rFont val="Arial"/>
        <family val="2"/>
      </rPr>
      <t xml:space="preserve">yes</t>
    </r>
    <r>
      <rPr>
        <sz val="9"/>
        <rFont val="Arial"/>
        <family val="2"/>
      </rPr>
      <t xml:space="preserve"> is chosen).</t>
    </r>
  </si>
  <si>
    <t xml:space="preserve">3. Truck Cordon Fee as multiple of Auto Cordon Fee</t>
  </si>
  <si>
    <t xml:space="preserve">Applies to heavy vehicles. Current value is probably ~ 1.5-2.0.</t>
  </si>
  <si>
    <r>
      <rPr>
        <sz val="9"/>
        <rFont val="Arial"/>
        <family val="0"/>
      </rPr>
      <t xml:space="preserve">4. Taxi Rate Surcharge </t>
    </r>
    <r>
      <rPr>
        <sz val="8"/>
        <rFont val="Arial"/>
        <family val="2"/>
      </rPr>
      <t xml:space="preserve">(100% of which is then taxed) </t>
    </r>
  </si>
  <si>
    <r>
      <rPr>
        <sz val="9"/>
        <rFont val="Arial"/>
        <family val="0"/>
      </rPr>
      <t xml:space="preserve">Surcharge in effect 24/7. Note that fares will rise slightly less. See </t>
    </r>
    <r>
      <rPr>
        <b val="true"/>
        <sz val="9"/>
        <rFont val="Arial"/>
        <family val="2"/>
      </rPr>
      <t xml:space="preserve">Taxis</t>
    </r>
    <r>
      <rPr>
        <sz val="9"/>
        <rFont val="Arial"/>
        <family val="2"/>
      </rPr>
      <t xml:space="preserve">.</t>
    </r>
  </si>
  <si>
    <t xml:space="preserve">5. Portion of CBD "new road capacity" kept from autos + trucks</t>
  </si>
  <si>
    <r>
      <rPr>
        <sz val="9"/>
        <rFont val="Arial"/>
        <family val="0"/>
      </rPr>
      <t xml:space="preserve">See discussion in </t>
    </r>
    <r>
      <rPr>
        <b val="true"/>
        <sz val="9"/>
        <rFont val="Arial"/>
        <family val="2"/>
      </rPr>
      <t xml:space="preserve">Traffic</t>
    </r>
    <r>
      <rPr>
        <sz val="9"/>
        <rFont val="Arial"/>
        <family val="2"/>
      </rPr>
      <t xml:space="preserve">, cells A67-A70.</t>
    </r>
  </si>
  <si>
    <t xml:space="preserve">6. Street defining northern boundary for Curbside Parking Charges</t>
  </si>
  <si>
    <t xml:space="preserve">Yields zero revenue unless set to 60 or 96. Latter yields more.</t>
  </si>
  <si>
    <t xml:space="preserve">7. Subway Fare as a percent of current (1/2008) fare</t>
  </si>
  <si>
    <t xml:space="preserve">Percents are used instead of dollar amounts because current fares are more complex (and lower) than nominal $2.00.</t>
  </si>
  <si>
    <t xml:space="preserve">8. Bus Fare as a percent of current (1/2008) fare</t>
  </si>
  <si>
    <t xml:space="preserve">9. Subway Space Index </t>
  </si>
  <si>
    <r>
      <rPr>
        <sz val="9"/>
        <rFont val="Arial"/>
        <family val="0"/>
      </rPr>
      <t xml:space="preserve">Square feet per standee during rush hour. See </t>
    </r>
    <r>
      <rPr>
        <b val="true"/>
        <sz val="9"/>
        <rFont val="Arial"/>
        <family val="2"/>
      </rPr>
      <t xml:space="preserve">Transit Capacity</t>
    </r>
    <r>
      <rPr>
        <sz val="9"/>
        <rFont val="Arial"/>
        <family val="2"/>
      </rPr>
      <t xml:space="preserve">.</t>
    </r>
  </si>
  <si>
    <t xml:space="preserve">10. Bus Crowding Index</t>
  </si>
  <si>
    <r>
      <rPr>
        <sz val="9"/>
        <rFont val="Arial"/>
        <family val="0"/>
      </rPr>
      <t xml:space="preserve">1.00 indicates one seat per passenger. See </t>
    </r>
    <r>
      <rPr>
        <b val="true"/>
        <sz val="9"/>
        <rFont val="Arial"/>
        <family val="2"/>
      </rPr>
      <t xml:space="preserve">Transit Capacity</t>
    </r>
    <r>
      <rPr>
        <sz val="9"/>
        <rFont val="Arial"/>
        <family val="2"/>
      </rPr>
      <t xml:space="preserve">.</t>
    </r>
  </si>
  <si>
    <r>
      <rPr>
        <b val="true"/>
        <sz val="8"/>
        <rFont val="Arial"/>
        <family val="2"/>
      </rPr>
      <t xml:space="preserve">Results apply to choices in </t>
    </r>
    <r>
      <rPr>
        <b val="true"/>
        <u val="single"/>
        <sz val="8"/>
        <rFont val="Arial"/>
        <family val="2"/>
      </rPr>
      <t xml:space="preserve">User May Change</t>
    </r>
    <r>
      <rPr>
        <b val="true"/>
        <sz val="8"/>
        <rFont val="Arial"/>
        <family val="2"/>
      </rPr>
      <t xml:space="preserve"> column</t>
    </r>
  </si>
  <si>
    <t xml:space="preserve">Part 2: Key Policy Results</t>
  </si>
  <si>
    <r>
      <rPr>
        <b val="true"/>
        <sz val="8"/>
        <color rgb="FFFF0000"/>
        <rFont val="Arial"/>
        <family val="2"/>
      </rPr>
      <t xml:space="preserve">Note: Policy Choice #2 (above) is linked only to </t>
    </r>
    <r>
      <rPr>
        <b val="true"/>
        <u val="single"/>
        <sz val="8"/>
        <color rgb="FFFF0000"/>
        <rFont val="Arial"/>
        <family val="2"/>
      </rPr>
      <t xml:space="preserve">revenues</t>
    </r>
    <r>
      <rPr>
        <b val="true"/>
        <sz val="8"/>
        <color rgb="FFFF0000"/>
        <rFont val="Arial"/>
        <family val="2"/>
      </rPr>
      <t xml:space="preserve">. We will link it to traffic impacts in a future iteration.</t>
    </r>
  </si>
  <si>
    <t xml:space="preserve">Reduction in auto trips entering the cordon on a typical weekday</t>
  </si>
  <si>
    <t xml:space="preserve">Note: "Cordon" = Central Business District = Manhattan south of 60th St. = "CBD"</t>
  </si>
  <si>
    <t xml:space="preserve">Above figure, expressed as percent reduction in auto trips now entering the cordon</t>
  </si>
  <si>
    <t xml:space="preserve">Net increase in persons entering cordon by transit or auto on a typical weekday</t>
  </si>
  <si>
    <t xml:space="preserve">Above figure, expressed as percent increase in person trips now entering the cordon</t>
  </si>
  <si>
    <t xml:space="preserve">% increase in citywide person-trips by transit or auto</t>
  </si>
  <si>
    <r>
      <rPr>
        <b val="true"/>
        <sz val="9"/>
        <rFont val="Arial"/>
        <family val="2"/>
      </rPr>
      <t xml:space="preserve">% reduction in citywide VMT </t>
    </r>
    <r>
      <rPr>
        <sz val="8"/>
        <rFont val="Arial"/>
        <family val="2"/>
      </rPr>
      <t xml:space="preserve">(VMT = Vehicle Miles Traveled; reflects all motor vehicles, not just automobiles)</t>
    </r>
  </si>
  <si>
    <r>
      <rPr>
        <b val="true"/>
        <sz val="9"/>
        <rFont val="Arial"/>
        <family val="2"/>
      </rPr>
      <t xml:space="preserve">% reduction in VMT within the cordon </t>
    </r>
    <r>
      <rPr>
        <sz val="8"/>
        <rFont val="Arial"/>
        <family val="2"/>
      </rPr>
      <t xml:space="preserve">(streets only; no highways; assumes no change in truck traffic)</t>
    </r>
  </si>
  <si>
    <r>
      <rPr>
        <b val="true"/>
        <sz val="9"/>
        <rFont val="Arial"/>
        <family val="2"/>
      </rPr>
      <t xml:space="preserve">% improvement in traffic speeds within cordon </t>
    </r>
    <r>
      <rPr>
        <sz val="8"/>
        <rFont val="Arial"/>
        <family val="2"/>
      </rPr>
      <t xml:space="preserve">(streets only)</t>
    </r>
  </si>
  <si>
    <t xml:space="preserve">% improvement in traffic speeds outside cordon </t>
  </si>
  <si>
    <t xml:space="preserve">% reduction in citywide CO2 emissions from all motor vehicles</t>
  </si>
  <si>
    <r>
      <rPr>
        <b val="true"/>
        <sz val="9"/>
        <rFont val="Arial"/>
        <family val="2"/>
      </rPr>
      <t xml:space="preserve">Annual Increase in funds available to agencies </t>
    </r>
    <r>
      <rPr>
        <sz val="8"/>
        <rFont val="Arial"/>
        <family val="2"/>
      </rPr>
      <t xml:space="preserve">(i.e., in combined tolls plus farebox revenues)</t>
    </r>
  </si>
  <si>
    <t xml:space="preserve">Economic, Social and Environmental Benefits (Annual, Net)</t>
  </si>
  <si>
    <t xml:space="preserve">of which Time Savings (by motor vehicle users both inside and outside the CBD, including bus riders) provide the following amounts</t>
  </si>
  <si>
    <t xml:space="preserve">Additional subway cars that must be deployed during weekday peak hour (8-9 a.m.)</t>
  </si>
  <si>
    <t xml:space="preserve">Note: A link from the number of subway cars back to the net change in agency funds will be added shortly.</t>
  </si>
  <si>
    <t xml:space="preserve">Part 3: Some Other Results</t>
  </si>
  <si>
    <r>
      <rPr>
        <b val="true"/>
        <sz val="9"/>
        <rFont val="Arial"/>
        <family val="2"/>
      </rPr>
      <t xml:space="preserve">Capital Costs of Transit Upgrades that are reflected in the </t>
    </r>
    <r>
      <rPr>
        <b val="true"/>
        <u val="single"/>
        <sz val="9"/>
        <rFont val="Arial"/>
        <family val="2"/>
      </rPr>
      <t xml:space="preserve">Results</t>
    </r>
    <r>
      <rPr>
        <b val="true"/>
        <sz val="9"/>
        <rFont val="Arial"/>
        <family val="2"/>
      </rPr>
      <t xml:space="preserve"> column in Part 2.</t>
    </r>
  </si>
  <si>
    <r>
      <rPr>
        <sz val="8"/>
        <rFont val="Arial"/>
        <family val="0"/>
      </rPr>
      <t xml:space="preserve">Note: These costs are amortized at the capital recovery factor shown here, derived in </t>
    </r>
    <r>
      <rPr>
        <b val="true"/>
        <sz val="8"/>
        <rFont val="Arial"/>
        <family val="2"/>
      </rPr>
      <t xml:space="preserve">Subway Costs:</t>
    </r>
  </si>
  <si>
    <t xml:space="preserve">Revenue</t>
  </si>
  <si>
    <t xml:space="preserve">A. Cordon Entry Fee</t>
  </si>
  <si>
    <t xml:space="preserve">B. Free or Reduce-Fare Transit</t>
  </si>
  <si>
    <t xml:space="preserve">C. Cordon Entry Fee and Free Transit, combined</t>
  </si>
  <si>
    <t xml:space="preserve">A. Existing Conditions (no entry fee, paid fares)</t>
  </si>
  <si>
    <t xml:space="preserve">Toll Revenues for Midtown Cordon (CBD)</t>
  </si>
  <si>
    <t xml:space="preserve">Percentages denote share of toll revenues to be included in calculating existing conditions</t>
  </si>
  <si>
    <t xml:space="preserve">2006 Toll Revenues, 000</t>
  </si>
  <si>
    <t xml:space="preserve">Total</t>
  </si>
  <si>
    <t xml:space="preserve">%</t>
  </si>
  <si>
    <t xml:space="preserve">Allocable</t>
  </si>
  <si>
    <t xml:space="preserve">MTA (TBTA) </t>
  </si>
  <si>
    <t xml:space="preserve">Verrazano-Narrows</t>
  </si>
  <si>
    <t xml:space="preserve">Page Down once for results.</t>
  </si>
  <si>
    <t xml:space="preserve">Triborough</t>
  </si>
  <si>
    <t xml:space="preserve">Bronx-Whitestone</t>
  </si>
  <si>
    <t xml:space="preserve">Throgs Neck</t>
  </si>
  <si>
    <t xml:space="preserve">Brooklyn-Battery</t>
  </si>
  <si>
    <t xml:space="preserve">Queens Midtown</t>
  </si>
  <si>
    <t xml:space="preserve">Henry Hudson</t>
  </si>
  <si>
    <t xml:space="preserve">Marine Parkway</t>
  </si>
  <si>
    <t xml:space="preserve">Cross Bay</t>
  </si>
  <si>
    <t xml:space="preserve">M T A    T O T A L</t>
  </si>
  <si>
    <t xml:space="preserve">Source: URS (Prepared for the Triborough Bridge and Tunnel Authority). "History and Projection of Traffic, Toll Revenues and Expenses and Review of Physical Conditions of the Facilities of Triborough Bridge and Tunnel Authority." June 1, 2007.  Page 14, Table 5.</t>
  </si>
  <si>
    <t xml:space="preserve">Port Authority</t>
  </si>
  <si>
    <t xml:space="preserve">Holland Tunnel</t>
  </si>
  <si>
    <t xml:space="preserve">Lincoln Tunnel</t>
  </si>
  <si>
    <t xml:space="preserve">George Washington Bridge</t>
  </si>
  <si>
    <t xml:space="preserve">Bayonne Bridge</t>
  </si>
  <si>
    <t xml:space="preserve">Goethals Bridge</t>
  </si>
  <si>
    <t xml:space="preserve">Outerbridge Crossing</t>
  </si>
  <si>
    <t xml:space="preserve">Automobiles (includes medallion taxis)</t>
  </si>
  <si>
    <t xml:space="preserve">Source: Port Authority 2008 budget, http://www.panynj.gov/budget_cap_plan/pdf/proposed_2008_budget.pdf, p. 7 (2006 actual).</t>
  </si>
  <si>
    <t xml:space="preserve">Annual Motor Vehicle Toll Revenue, millions (includes taxis), 2006</t>
  </si>
  <si>
    <t xml:space="preserve">Annual Auto Toll Revenue, millions (includes taxis)</t>
  </si>
  <si>
    <t xml:space="preserve">Calculated from MTA and PANYNJ data directly above</t>
  </si>
  <si>
    <t xml:space="preserve">Transit Revenue, millions, 2006</t>
  </si>
  <si>
    <t xml:space="preserve">Transit</t>
  </si>
  <si>
    <t xml:space="preserve">Annual Subway Revenue, millions</t>
  </si>
  <si>
    <t xml:space="preserve">Annual Bus Revenue, millions</t>
  </si>
  <si>
    <t xml:space="preserve">Total Annual Transit Revenue, millions</t>
  </si>
  <si>
    <r>
      <rPr>
        <sz val="8"/>
        <rFont val="Arial"/>
        <family val="2"/>
      </rPr>
      <t xml:space="preserve">Subway and Bus Revenues taken directly from </t>
    </r>
    <r>
      <rPr>
        <b val="true"/>
        <sz val="8"/>
        <rFont val="Arial"/>
        <family val="2"/>
      </rPr>
      <t xml:space="preserve">Transit</t>
    </r>
    <r>
      <rPr>
        <sz val="8"/>
        <rFont val="Arial"/>
        <family val="2"/>
      </rPr>
      <t xml:space="preserve"> worksheet.</t>
    </r>
  </si>
  <si>
    <t xml:space="preserve">Taxi Surcharge</t>
  </si>
  <si>
    <t xml:space="preserve">Daily Taxi Trips</t>
  </si>
  <si>
    <t xml:space="preserve">Average Per-Trip Revenue</t>
  </si>
  <si>
    <r>
      <rPr>
        <sz val="8"/>
        <rFont val="Arial"/>
        <family val="2"/>
      </rPr>
      <t xml:space="preserve">from Schaller 2006 Taxi Fact Book, </t>
    </r>
    <r>
      <rPr>
        <b val="true"/>
        <sz val="8"/>
        <rFont val="Arial"/>
        <family val="2"/>
      </rPr>
      <t xml:space="preserve">sourced in Taxi </t>
    </r>
    <r>
      <rPr>
        <sz val="8"/>
        <rFont val="Arial"/>
        <family val="2"/>
      </rPr>
      <t xml:space="preserve">worksheet.</t>
    </r>
  </si>
  <si>
    <t xml:space="preserve">Total Medallion Taxi Revenues (millions)</t>
  </si>
  <si>
    <t xml:space="preserve">Total Revenue, existing conditions (per year, millions)</t>
  </si>
  <si>
    <t xml:space="preserve">Total Revenue (per year, millions)</t>
  </si>
  <si>
    <t xml:space="preserve">B. Changed Conditions (entry fee, paid fares)</t>
  </si>
  <si>
    <t xml:space="preserve">B. Changed Conditions (still no entry fee, but reduced/free transit)</t>
  </si>
  <si>
    <t xml:space="preserve">B. Changed Conditions (entry fee, reduced/free transit)</t>
  </si>
  <si>
    <t xml:space="preserve">Automobiles (excludes medallion taxis)</t>
  </si>
  <si>
    <t xml:space="preserve">Tolled Vehicle Trips (per weekday)</t>
  </si>
  <si>
    <t xml:space="preserve">Average Toll</t>
  </si>
  <si>
    <t xml:space="preserve">Are Cordon Fees Varied by Time of Day?</t>
  </si>
  <si>
    <t xml:space="preserve">Effective Average Toll</t>
  </si>
  <si>
    <t xml:space="preserve">Average Daily Toll Revenue, thousands</t>
  </si>
  <si>
    <t xml:space="preserve">Annual Auto Toll Revenue, millions (excludes taxis)</t>
  </si>
  <si>
    <t xml:space="preserve">Trucks</t>
  </si>
  <si>
    <r>
      <rPr>
        <sz val="9"/>
        <rFont val="Arial"/>
        <family val="2"/>
      </rPr>
      <t xml:space="preserve">Tolled Truck and Bus Trips, per weekday </t>
    </r>
    <r>
      <rPr>
        <sz val="8"/>
        <rFont val="Arial"/>
        <family val="2"/>
      </rPr>
      <t xml:space="preserve">(assumes no attrition despite tolling)</t>
    </r>
  </si>
  <si>
    <r>
      <rPr>
        <sz val="9"/>
        <rFont val="Arial"/>
        <family val="2"/>
      </rPr>
      <t xml:space="preserve">of which Buses, </t>
    </r>
    <r>
      <rPr>
        <u val="single"/>
        <sz val="9"/>
        <rFont val="Arial"/>
        <family val="2"/>
      </rPr>
      <t xml:space="preserve">which we leave untolled</t>
    </r>
    <r>
      <rPr>
        <sz val="9"/>
        <rFont val="Arial"/>
        <family val="2"/>
      </rPr>
      <t xml:space="preserve">, are estimated to comprise:</t>
    </r>
  </si>
  <si>
    <r>
      <rPr>
        <sz val="8"/>
        <rFont val="Arial"/>
        <family val="2"/>
      </rPr>
      <t xml:space="preserve">from </t>
    </r>
    <r>
      <rPr>
        <b val="true"/>
        <sz val="8"/>
        <rFont val="Arial"/>
        <family val="2"/>
      </rPr>
      <t xml:space="preserve">Buses </t>
    </r>
    <r>
      <rPr>
        <sz val="8"/>
        <rFont val="Arial"/>
        <family val="2"/>
      </rPr>
      <t xml:space="preserve">worksheet, rounded up.</t>
    </r>
  </si>
  <si>
    <t xml:space="preserve">leaving this many Truck Trips</t>
  </si>
  <si>
    <t xml:space="preserve">Assumed ratio of new toll to that for automobiles</t>
  </si>
  <si>
    <t xml:space="preserve">Annual Truck Toll Revenue, millions</t>
  </si>
  <si>
    <t xml:space="preserve">Figures at right understate transit ridership and revenues because they don't account for increased ridership in response to toll entry fee. </t>
  </si>
  <si>
    <t xml:space="preserve">Figures at right overstate transit ridership because they reflect carrot (cordon fee) and stick (of free or reduced-fare transit) instead of carrot alone. </t>
  </si>
  <si>
    <t xml:space="preserve">Subway Trips (per weekday)</t>
  </si>
  <si>
    <t xml:space="preserve">We derive these figures in detail, rather than copying them from above, so that we can run alternative fare scenarios, if we choose.</t>
  </si>
  <si>
    <t xml:space="preserve">Average Effective Subway Fare</t>
  </si>
  <si>
    <t xml:space="preserve">Bus Trips (per weekday)</t>
  </si>
  <si>
    <t xml:space="preserve">Average Effective Bus Fare</t>
  </si>
  <si>
    <t xml:space="preserve">Per-trip revenue</t>
  </si>
  <si>
    <t xml:space="preserve">Annual Taxi Revenue, millions</t>
  </si>
  <si>
    <t xml:space="preserve">NYC revenue from taxi fare surcharge, millions</t>
  </si>
  <si>
    <t xml:space="preserve">NYC revenue (from taxi fare surcharge), millions</t>
  </si>
  <si>
    <t xml:space="preserve">Total Revenue, millions</t>
  </si>
  <si>
    <t xml:space="preserve">C. Reduced or Eliminated Fares for In-City Rides on Commuter RR's</t>
  </si>
  <si>
    <t xml:space="preserve">This study envisions, and assumes, equalizing fares for all intra-city rides on the Long Island Rail Road and Metro-North, to the fares on adjacent subway lines. (This is to ensure "fare equity" and also to allow transit users to choose between rail and subway based on convenience and schedule rather than price.</t>
  </si>
  <si>
    <t xml:space="preserve">Thus, our plan will result in a reduction in the current LIRR/Metro-North revenue stream, which we estimate here. All data and calculations are by Joseph Clift, a member of the study team and a former director of planning for LIRR. Joe developed his calculations in a large (3 MB) spreadsheet which is too unwieldy to incorporate into this spreadsheet, and which we therefore excerpt and reference instead (directly below).</t>
  </si>
  <si>
    <r>
      <rPr>
        <b val="true"/>
        <sz val="9"/>
        <rFont val="Arial"/>
        <family val="2"/>
      </rPr>
      <t xml:space="preserve">Metro-North </t>
    </r>
    <r>
      <rPr>
        <sz val="9"/>
        <rFont val="Arial"/>
        <family val="2"/>
      </rPr>
      <t xml:space="preserve">(all dollars are in thousands)</t>
    </r>
  </si>
  <si>
    <t xml:space="preserve">2006 Farebox Revenue</t>
  </si>
  <si>
    <t xml:space="preserve">"MTA Metro-North November Financial Plan 2008-2011, Accrual Statement of Operations by Category, p. V-129. (nets miscellaneous ticket sales revenues so as to leave farebox rev.)</t>
  </si>
  <si>
    <t xml:space="preserve">City-Station-to-City-Station Ticket Sales Revenue, Oct. 2006</t>
  </si>
  <si>
    <t xml:space="preserve">All Station-to-Station Ticket Sales Revenue, Oct. 2006</t>
  </si>
  <si>
    <t xml:space="preserve">Metro-North "2006 October Ticket Sales Data"</t>
  </si>
  <si>
    <t xml:space="preserve">Revenue share, in-city rides as a % of all rides, Oct. 2006</t>
  </si>
  <si>
    <t xml:space="preserve">Estimated Revenue, in-city rides, 2006 (12 months)</t>
  </si>
  <si>
    <r>
      <rPr>
        <b val="true"/>
        <sz val="9"/>
        <rFont val="Arial"/>
        <family val="2"/>
      </rPr>
      <t xml:space="preserve">L.I.R.R. </t>
    </r>
    <r>
      <rPr>
        <sz val="9"/>
        <rFont val="Arial"/>
        <family val="2"/>
      </rPr>
      <t xml:space="preserve">(all dollars are in thousands)</t>
    </r>
  </si>
  <si>
    <t xml:space="preserve">"MTA Long Island Railroad November Financial Plan, 2008-2011, Accrual Statement of Operations by Category," p. V-92.</t>
  </si>
  <si>
    <t xml:space="preserve">In-City Trips, Oct. 2006</t>
  </si>
  <si>
    <t xml:space="preserve">All Trips, Oct. 2006</t>
  </si>
  <si>
    <t xml:space="preserve">Long Island Rail Road Station Sales by Ticket Type Reporting Group, Month = October 2006</t>
  </si>
  <si>
    <t xml:space="preserve">Commuter Rail Lines, combined</t>
  </si>
  <si>
    <t xml:space="preserve">Note: NJ Transit has no service entirely within NYC, so is not included here.</t>
  </si>
  <si>
    <t xml:space="preserve">D. Reduced or Eliminated Fares for MTA Bus Co.</t>
  </si>
  <si>
    <t xml:space="preserve">As with in-city commuter rail, discussed above, this study assumes equalizing fares for all in-city bus. This is to ensure "fare equity" and also to allow transit users to choose between NYC Transit buses and buses operated by MTA Bus Co. (primarily express buses) based on convenience and schedule rather than price.</t>
  </si>
  <si>
    <r>
      <rPr>
        <sz val="9"/>
        <rFont val="Arial"/>
        <family val="0"/>
      </rPr>
      <t xml:space="preserve">MTA Bus Co.  (MTABC) was created as a subsidiary of the MTA in Sept. 2004, under an agreement with the City of New York, in order to maintain service by seven private bus companies. Under the agreement, NYC pays MTABC the difference between the cost of operation of the bus routes and all revenues and subsidies received by MTABC. Thus, the costs of MTABC operations are 100% reimbursable by the City. The transition of service began on Jan. 3, 2005 and was completed on Feb. 20, 2006. Upon completion, MTABC was operating over 1,250 buses serving approximately 350,000 riders daily. MTABC operates 46 local routes in the Bronx, Brooklyn and Queens, and 35 premium-fare express routes between those boroughs and Manhattan. </t>
    </r>
    <r>
      <rPr>
        <sz val="8"/>
        <rFont val="Arial"/>
        <family val="2"/>
      </rPr>
      <t xml:space="preserve">Source: MTA 2007 Budget (see below).</t>
    </r>
  </si>
  <si>
    <t xml:space="preserve">MTA Bus Co. Estimated Revenue, 2007 (12 months, in thousands)</t>
  </si>
  <si>
    <t xml:space="preserve">MTA 2007 Budget, section entitled MTA Bus Company, 2008 Final Proposed Budget, November Financial Plan 2008-2011, p. V-327. Available at http://mta.info/mta/budget/nov2007/part7.pdf. Same source reports 2006 revenue to have been $125.135 million.</t>
  </si>
  <si>
    <t xml:space="preserve">Cost-Benefit</t>
  </si>
  <si>
    <t xml:space="preserve">This spreadsheet catalogues and compares the societal costs and benefits of the combined cordon toll and free transit.</t>
  </si>
  <si>
    <t xml:space="preserve">Note: Explanatory notes are omitted in most cases where values are derived from other worksheets.</t>
  </si>
  <si>
    <r>
      <rPr>
        <b val="true"/>
        <sz val="9"/>
        <rFont val="Arial"/>
        <family val="2"/>
      </rPr>
      <t xml:space="preserve">Policy assumptions underlying these results are shown in "User May Change" column of </t>
    </r>
    <r>
      <rPr>
        <b val="true"/>
        <u val="single"/>
        <sz val="9"/>
        <rFont val="Arial"/>
        <family val="2"/>
      </rPr>
      <t xml:space="preserve">Summary</t>
    </r>
    <r>
      <rPr>
        <b val="true"/>
        <sz val="9"/>
        <rFont val="Arial"/>
        <family val="2"/>
      </rPr>
      <t xml:space="preserve"> worksheet.</t>
    </r>
  </si>
  <si>
    <t xml:space="preserve">Annual $, NYC only, millions</t>
  </si>
  <si>
    <t xml:space="preserve">Values in parentheses denote net loss</t>
  </si>
  <si>
    <t xml:space="preserve">Gains</t>
  </si>
  <si>
    <t xml:space="preserve">Losses</t>
  </si>
  <si>
    <t xml:space="preserve">Net Gain</t>
  </si>
  <si>
    <t xml:space="preserve">Governmental Agencies' Costs and Benefits</t>
  </si>
  <si>
    <r>
      <rPr>
        <sz val="9"/>
        <rFont val="Arial"/>
        <family val="0"/>
      </rPr>
      <t xml:space="preserve">A. Motor Vehicle Tolls </t>
    </r>
    <r>
      <rPr>
        <sz val="8"/>
        <rFont val="Arial"/>
        <family val="2"/>
      </rPr>
      <t xml:space="preserve">("losses" are existing tolls to be netted from new toll regime)</t>
    </r>
  </si>
  <si>
    <r>
      <rPr>
        <sz val="9"/>
        <rFont val="Arial"/>
        <family val="2"/>
      </rPr>
      <t xml:space="preserve">B. Transit Revenues</t>
    </r>
    <r>
      <rPr>
        <sz val="8"/>
        <rFont val="Arial"/>
        <family val="2"/>
      </rPr>
      <t xml:space="preserve"> ("losses" are vs. current farebox; "gains," if any, are vs. zero fare)</t>
    </r>
  </si>
  <si>
    <r>
      <rPr>
        <sz val="9"/>
        <rFont val="Arial"/>
        <family val="2"/>
      </rPr>
      <t xml:space="preserve">C. Commuter Rail Revenues </t>
    </r>
    <r>
      <rPr>
        <sz val="8"/>
        <rFont val="Arial"/>
        <family val="2"/>
      </rPr>
      <t xml:space="preserve">(from discounting in-city rides as per subway fare)</t>
    </r>
  </si>
  <si>
    <r>
      <rPr>
        <sz val="9"/>
        <rFont val="Arial"/>
        <family val="2"/>
      </rPr>
      <t xml:space="preserve">D. MTA Bus Co. Revenues </t>
    </r>
    <r>
      <rPr>
        <sz val="8"/>
        <rFont val="Arial"/>
        <family val="2"/>
      </rPr>
      <t xml:space="preserve">(from discounting as per bus fare)</t>
    </r>
  </si>
  <si>
    <r>
      <rPr>
        <sz val="9"/>
        <rFont val="Arial"/>
        <family val="2"/>
      </rPr>
      <t xml:space="preserve">E. Taxi Revenues </t>
    </r>
    <r>
      <rPr>
        <sz val="8"/>
        <rFont val="Arial"/>
        <family val="2"/>
      </rPr>
      <t xml:space="preserve">(surcharge on medallion cabs)</t>
    </r>
  </si>
  <si>
    <t xml:space="preserve">F. Expanded CBD curbside parking charges</t>
  </si>
  <si>
    <t xml:space="preserve">G. Operational savings from eliminating subway and/or bus farebox</t>
  </si>
  <si>
    <t xml:space="preserve">H. Cordon Administration</t>
  </si>
  <si>
    <t xml:space="preserve">I. Facilities/Operations to Serve Increased Transit Ridership</t>
  </si>
  <si>
    <t xml:space="preserve">S U B T O T A L</t>
  </si>
  <si>
    <t xml:space="preserve">Economic, Social and Environmental Costs and Benefits</t>
  </si>
  <si>
    <t xml:space="preserve">A. Motor vehicle users' saved time that was previously lost in traffic</t>
  </si>
  <si>
    <t xml:space="preserve">Components</t>
  </si>
  <si>
    <t xml:space="preserve">  1. All m.v. users within the CBD</t>
  </si>
  <si>
    <t xml:space="preserve">  2. All m.v. users outside the CBD</t>
  </si>
  <si>
    <t xml:space="preserve">  3. Bus riders' addit'l saved time, gained by fare-free board.</t>
  </si>
  <si>
    <t xml:space="preserve">B. Mobility Changes (more transit trips, fewer m.v. trips)</t>
  </si>
  <si>
    <t xml:space="preserve">C. Reduced crash damage costs</t>
  </si>
  <si>
    <t xml:space="preserve">D. Reduced driver insurance costs</t>
  </si>
  <si>
    <t xml:space="preserve">E. Reduced climate damage from lesser carbon emissions</t>
  </si>
  <si>
    <t xml:space="preserve">F. Reduced air pollution health/enviro damages</t>
  </si>
  <si>
    <t xml:space="preserve">G. Reduced noise costs</t>
  </si>
  <si>
    <t xml:space="preserve">H. Longevity benefits of increased cycling and walking</t>
  </si>
  <si>
    <t xml:space="preserve">T O T A L</t>
  </si>
  <si>
    <r>
      <rPr>
        <b val="true"/>
        <sz val="9"/>
        <rFont val="Arial"/>
        <family val="2"/>
      </rPr>
      <t xml:space="preserve">Agency Costs and Benefits </t>
    </r>
    <r>
      <rPr>
        <sz val="9"/>
        <rFont val="Arial"/>
        <family val="2"/>
      </rPr>
      <t xml:space="preserve">are derived primarily in </t>
    </r>
    <r>
      <rPr>
        <b val="true"/>
        <sz val="9"/>
        <rFont val="Arial"/>
        <family val="2"/>
      </rPr>
      <t xml:space="preserve">Revenue</t>
    </r>
    <r>
      <rPr>
        <sz val="9"/>
        <rFont val="Arial"/>
        <family val="2"/>
      </rPr>
      <t xml:space="preserve">, </t>
    </r>
    <r>
      <rPr>
        <b val="true"/>
        <sz val="9"/>
        <rFont val="Arial"/>
        <family val="2"/>
      </rPr>
      <t xml:space="preserve">Transit</t>
    </r>
    <r>
      <rPr>
        <sz val="9"/>
        <rFont val="Arial"/>
        <family val="2"/>
      </rPr>
      <t xml:space="preserve"> and </t>
    </r>
    <r>
      <rPr>
        <b val="true"/>
        <sz val="9"/>
        <rFont val="Arial"/>
        <family val="2"/>
      </rPr>
      <t xml:space="preserve">CBD Parking</t>
    </r>
    <r>
      <rPr>
        <sz val="9"/>
        <rFont val="Arial"/>
        <family val="2"/>
      </rPr>
      <t xml:space="preserve"> worksheets.</t>
    </r>
  </si>
  <si>
    <r>
      <rPr>
        <sz val="9"/>
        <rFont val="Arial"/>
        <family val="0"/>
      </rPr>
      <t xml:space="preserve">The remainder of this worksheet derives </t>
    </r>
    <r>
      <rPr>
        <b val="true"/>
        <sz val="9"/>
        <rFont val="Arial"/>
        <family val="2"/>
      </rPr>
      <t xml:space="preserve">Economic, Social and Environmental Costs and Benefits</t>
    </r>
    <r>
      <rPr>
        <sz val="9"/>
        <rFont val="Arial"/>
        <family val="0"/>
      </rPr>
      <t xml:space="preserve">.</t>
    </r>
  </si>
  <si>
    <t xml:space="preserve">All figures are inputted or calculated directly from this or other worksheets, except as noted.</t>
  </si>
  <si>
    <r>
      <rPr>
        <i val="true"/>
        <sz val="9"/>
        <rFont val="Arial"/>
        <family val="2"/>
      </rPr>
      <t xml:space="preserve">Method: We first estimate vehicle-hours saved, as the difference in aggregate annual m.v. hours between the current regime and the new. We then multiply those vehicle-hours by estimates of the average value (or cost) per vehicle-hour. The latter are derived in the </t>
    </r>
    <r>
      <rPr>
        <b val="true"/>
        <i val="true"/>
        <sz val="9"/>
        <rFont val="Arial"/>
        <family val="2"/>
      </rPr>
      <t xml:space="preserve">Value of Time</t>
    </r>
    <r>
      <rPr>
        <i val="true"/>
        <sz val="9"/>
        <rFont val="Arial"/>
        <family val="2"/>
      </rPr>
      <t xml:space="preserve"> worksheet.</t>
    </r>
  </si>
  <si>
    <t xml:space="preserve">1. All Motor Vehicle Users Within the CBD</t>
  </si>
  <si>
    <t xml:space="preserve">Current average m.v. speed w/i CBD, miles per hour</t>
  </si>
  <si>
    <t xml:space="preserve">Source: PlaNYC, Technical Report (Transportation), map, p. 147.</t>
  </si>
  <si>
    <t xml:space="preserve">Current VMT w/i CBD, miles</t>
  </si>
  <si>
    <t xml:space="preserve">million</t>
  </si>
  <si>
    <t xml:space="preserve">VMT w/i CBD destroyed by policies, miles</t>
  </si>
  <si>
    <t xml:space="preserve">New VMT w/i CBD after implementing policies, miles</t>
  </si>
  <si>
    <t xml:space="preserve">Vehicle hours in traffic w/i CBD (calculated with new VMT on old speed)</t>
  </si>
  <si>
    <t xml:space="preserve">% Reduction in traffic volume in CBD</t>
  </si>
  <si>
    <t xml:space="preserve">Implied increase in C/V (capacity/volume) ratio within CBD</t>
  </si>
  <si>
    <t xml:space="preserve">Reciprocal of % reduction in traffic volume, above.</t>
  </si>
  <si>
    <t xml:space="preserve">Attenuation of this imprvmnt from removing some cpcty from service (factor)</t>
  </si>
  <si>
    <t xml:space="preserve">Effective increase in C/V ratio within CBD</t>
  </si>
  <si>
    <t xml:space="preserve">Portion of newly freed CBD road capacity kept car-free</t>
  </si>
  <si>
    <t xml:space="preserve">Factor by which volume % reduxn evokes m.v. speed % incrs, in CBD</t>
  </si>
  <si>
    <t xml:space="preserve">Est. motor vehicle speed increase w/i CBD, %</t>
  </si>
  <si>
    <t xml:space="preserve">Average m.v. speed w/i CBD with new policies, miles per hour</t>
  </si>
  <si>
    <t xml:space="preserve">Vehicle hours in traffic w/i CBD with new policies</t>
  </si>
  <si>
    <t xml:space="preserve">Vehicle hours in traffic within the CBD saved under new policies</t>
  </si>
  <si>
    <t xml:space="preserve">Average value of a vehicle hour saved in traffic (2003 prices)</t>
  </si>
  <si>
    <r>
      <rPr>
        <sz val="8"/>
        <rFont val="Arial"/>
        <family val="0"/>
      </rPr>
      <t xml:space="preserve">Derived by Komanoff in "The Hours" analysis of E. River bridge tolls, in 2003. See </t>
    </r>
    <r>
      <rPr>
        <b val="true"/>
        <sz val="8"/>
        <rFont val="Arial"/>
        <family val="2"/>
      </rPr>
      <t xml:space="preserve">Value of Time</t>
    </r>
    <r>
      <rPr>
        <sz val="8"/>
        <rFont val="Arial"/>
        <family val="2"/>
      </rPr>
      <t xml:space="preserve"> worksheet for details.</t>
    </r>
  </si>
  <si>
    <t xml:space="preserve">Inflation adjustment, 2003 to 2007</t>
  </si>
  <si>
    <t xml:space="preserve">Calculated as ratio of July 2007 to July 2003 Consumer Price Index, All Urban Consumers</t>
  </si>
  <si>
    <t xml:space="preserve">Average value of a vehicle hour saved in traffic (2007 prices)</t>
  </si>
  <si>
    <t xml:space="preserve">Annual value of time saved in traffic from new policies, within CBD</t>
  </si>
  <si>
    <t xml:space="preserve">2. All Motor Vehicle Users Outside the CBD</t>
  </si>
  <si>
    <t xml:space="preserve">Current average m.v. speed outside CBD, miles per hour</t>
  </si>
  <si>
    <t xml:space="preserve">Komanoff rough est.</t>
  </si>
  <si>
    <t xml:space="preserve">Current NYC VMT, miles</t>
  </si>
  <si>
    <t xml:space="preserve">Current NYC VMT outside CBD, miles</t>
  </si>
  <si>
    <t xml:space="preserve">Citywide VMT destroyed by policies, miles</t>
  </si>
  <si>
    <t xml:space="preserve">New citywide VMT after implementing policies, miles</t>
  </si>
  <si>
    <t xml:space="preserve">New citywide VMT outside CBD after implementing policies, miles</t>
  </si>
  <si>
    <t xml:space="preserve">Vehicle hours in traffic outside CBD (calculated with new VMT on old speed)</t>
  </si>
  <si>
    <t xml:space="preserve">% reduction in citywide VMT (outside CBD)</t>
  </si>
  <si>
    <t xml:space="preserve">Factor by which m.v. volume % reduxn evokes speed % incrs, outside CBD</t>
  </si>
  <si>
    <t xml:space="preserve">Est. motor vehicle speed increase outside CBD, %</t>
  </si>
  <si>
    <t xml:space="preserve">Average m.v. speed outside CBD with new policies, miles per hour</t>
  </si>
  <si>
    <t xml:space="preserve">Vehicle hours in traffic outside CBD with new policies</t>
  </si>
  <si>
    <t xml:space="preserve">Vehicle hours in traffic outside the CBD saved under new policies</t>
  </si>
  <si>
    <t xml:space="preserve">Assumed discount in per-m.v. valuation of time outside CBD (vs. trips into)</t>
  </si>
  <si>
    <t xml:space="preserve">Komanoff assumption.</t>
  </si>
  <si>
    <t xml:space="preserve">Average value of a veh. hour saved in traffic for trips outside CBD (2007$)</t>
  </si>
  <si>
    <t xml:space="preserve">Annual value of time saved in traffic from new policies, outside CBD</t>
  </si>
  <si>
    <t xml:space="preserve">3. Bus Riders' Additional Saved Time, due to Fare-Free Loading</t>
  </si>
  <si>
    <t xml:space="preserve">Method: We estimate bus users' time gained due to reduced travel and waiting times attributable to fare-free loading. CBD and non-CBD trips are treated together. Time savings are calculated on current ridership to avoid double-counting with mobility benefit of new trips.</t>
  </si>
  <si>
    <t xml:space="preserve">Annual bus ridership</t>
  </si>
  <si>
    <t xml:space="preserve">Average bus trip distance</t>
  </si>
  <si>
    <t xml:space="preserve">miles</t>
  </si>
  <si>
    <r>
      <rPr>
        <sz val="8"/>
        <rFont val="Arial"/>
        <family val="2"/>
      </rPr>
      <t xml:space="preserve">Reduced from 3.6-mile avg bus commute, from Komanoff analysis of Schaller data in "Rolling Carbon" project. See </t>
    </r>
    <r>
      <rPr>
        <b val="true"/>
        <sz val="8"/>
        <rFont val="Arial"/>
        <family val="2"/>
      </rPr>
      <t xml:space="preserve">VMT </t>
    </r>
    <r>
      <rPr>
        <sz val="8"/>
        <rFont val="Arial"/>
        <family val="2"/>
      </rPr>
      <t xml:space="preserve">worksheet.</t>
    </r>
  </si>
  <si>
    <t xml:space="preserve">Average bus speed</t>
  </si>
  <si>
    <t xml:space="preserve">mph</t>
  </si>
  <si>
    <t xml:space="preserve">Mean of following averages for the 43 most heavily used routes, in 2006, as reported in e-mail from NYC Transit Bus Schedules Unit, Oct. 31, 2007: 7.7 mph (evening peak), 8.2 (morning peak) and 8.3 (midday). I have increased by 10 percent to allow for higher speeds at off-peak times and on less heavily traveled routes.</t>
  </si>
  <si>
    <t xml:space="preserve">Average duration of a bus trip, currently</t>
  </si>
  <si>
    <t xml:space="preserve">minutes</t>
  </si>
  <si>
    <t xml:space="preserve">Estimated average reduction in bus travel time from eliminating fare collection</t>
  </si>
  <si>
    <r>
      <rPr>
        <sz val="8"/>
        <rFont val="Arial"/>
        <family val="0"/>
      </rPr>
      <t xml:space="preserve">See </t>
    </r>
    <r>
      <rPr>
        <b val="true"/>
        <sz val="8"/>
        <rFont val="Arial"/>
        <family val="2"/>
      </rPr>
      <t xml:space="preserve">Transit</t>
    </r>
    <r>
      <rPr>
        <sz val="8"/>
        <rFont val="Arial"/>
        <family val="2"/>
      </rPr>
      <t xml:space="preserve">, Section 2A.</t>
    </r>
  </si>
  <si>
    <t xml:space="preserve">Average duration of a bus trip, after free transit</t>
  </si>
  <si>
    <t xml:space="preserve">Average savings in bus trip duration from eliminating fare collection</t>
  </si>
  <si>
    <t xml:space="preserve">Assumed waiting time (current), minutes</t>
  </si>
  <si>
    <t xml:space="preserve">NYC Transit "Bus: Wait Assessement" reports wait times within "acceptable limits" 81.7% of time during 7 a.m. - 7 p.m. for 2006 and first half 2007 (http://www.mta.info/mta/ind-perform/month/nyct-b-wait.htm). Criteria are 3 minutes max 7-9 a.m. and 4-7 p.m. (peak) and 5 minutes 9 a.m.-4 p.m (shoulder). We assume 40% of passengers are peak and average 2.5 minutes; 40% shoulder averaging 4.5 minutes; 20% off-peak averaging 7 minutes.</t>
  </si>
  <si>
    <t xml:space="preserve">Estimated reduction in waiting time from eliminating fare collection</t>
  </si>
  <si>
    <t xml:space="preserve">Estimated total savings per bus trip from eliminating fare collection</t>
  </si>
  <si>
    <t xml:space="preserve">Hours saved by bus riders from eliminating fare collection</t>
  </si>
  <si>
    <t xml:space="preserve">Average value of a bus rider's hour saved (2003 prices)</t>
  </si>
  <si>
    <t xml:space="preserve">Estimated by Komanoff in "The Hours" analysis (see note in Part 1A above) as $10/hr for off-peak and $15/hr for on-peak. We average those here, giving greater weight to off-peak. Note that we ignore $50/hr imputed to driver.</t>
  </si>
  <si>
    <t xml:space="preserve">Average value of a bus rider's hour saved (2007 prices)</t>
  </si>
  <si>
    <t xml:space="preserve">Annual value of bus riders' time saved in traffic from new policies</t>
  </si>
  <si>
    <t xml:space="preserve">Method: Car trips that are no longer taken, due to cordon entry fee or free transit, provided utility to the trip-takers. The number of such trips and their average and aggregate value are estimated in Part 1 here. Conversely, new transit trips taken due to transit's now being free have value for those trip-takers, which is estimated in Part 2.</t>
  </si>
  <si>
    <t xml:space="preserve">1. Motor Vehicle Trips no longer taken</t>
  </si>
  <si>
    <t xml:space="preserve">A. Trips Into the CBD</t>
  </si>
  <si>
    <t xml:space="preserve">Trips into the CBD eliminated, per weekday</t>
  </si>
  <si>
    <r>
      <rPr>
        <sz val="8"/>
        <rFont val="Arial"/>
        <family val="0"/>
      </rPr>
      <t xml:space="preserve">From </t>
    </r>
    <r>
      <rPr>
        <b val="true"/>
        <sz val="8"/>
        <rFont val="Arial"/>
        <family val="2"/>
      </rPr>
      <t xml:space="preserve">Traffic </t>
    </r>
    <r>
      <rPr>
        <sz val="8"/>
        <rFont val="Arial"/>
        <family val="2"/>
      </rPr>
      <t xml:space="preserve">worksheet. Includes taxi trips, whose avg value likely is different, but these are less than 10% of total.</t>
    </r>
  </si>
  <si>
    <t xml:space="preserve">Trips into the CBD eliminated, per year</t>
  </si>
  <si>
    <t xml:space="preserve">Increment in trips' cost that led trip-takers to eliminate them (2008 $)</t>
  </si>
  <si>
    <t xml:space="preserve">Calculated as difference between 2008 trip cost with and without cordon entry fee</t>
  </si>
  <si>
    <t xml:space="preserve">Above cost (increment), converted to 2007 dollars</t>
  </si>
  <si>
    <t xml:space="preserve">One-year inflation (2007-08) estimated as 2003-07 compound annual rate.</t>
  </si>
  <si>
    <t xml:space="preserve">Estimated average net benefit of eliminated trips to trip-takers</t>
  </si>
  <si>
    <t xml:space="preserve">Calculated as half of the cost increase that led trip-takers to eliminate the trips, i.e., that tipped each trip-taker's private cost-benefit calculus from the black into the red. The one-half factor is midpoint of the actual range of values, which is as little as 1 cent to as much as the entire cost increment.</t>
  </si>
  <si>
    <t xml:space="preserve">Lost value of the m.v. trips no longer taken, per year</t>
  </si>
  <si>
    <t xml:space="preserve">B. Other Trips (abandoned due to free transit)</t>
  </si>
  <si>
    <t xml:space="preserve">Trips not entering the CBD eliminated, per weekday</t>
  </si>
  <si>
    <t xml:space="preserve">Trips not entering the CBD eliminated, per year</t>
  </si>
  <si>
    <t xml:space="preserve">Reduction in transit fare that led to those trips being eliminated</t>
  </si>
  <si>
    <t xml:space="preserve">Faster bus service was also an inducement, however it is ignored here to simplify the analysis.</t>
  </si>
  <si>
    <r>
      <rPr>
        <sz val="9"/>
        <rFont val="Arial"/>
        <family val="0"/>
      </rPr>
      <t xml:space="preserve">Estimated average net benefit of eliminated trips to trip-takers </t>
    </r>
    <r>
      <rPr>
        <sz val="8"/>
        <rFont val="Arial"/>
        <family val="2"/>
      </rPr>
      <t xml:space="preserve">(= 1/2 of old fare)</t>
    </r>
  </si>
  <si>
    <t xml:space="preserve">Calculated as half of transit fare reduction, for reasons outlined in previous sub-section for trips into CBD.</t>
  </si>
  <si>
    <t xml:space="preserve">2. New Trips taken on Transit</t>
  </si>
  <si>
    <t xml:space="preserve">A. Trips Into the CBD (attracted due to free transit; trips priced out of m.v.'s aren't counted here)</t>
  </si>
  <si>
    <t xml:space="preserve">New trips into/out of CBD per weekday due to free transit (w/ bounceback)</t>
  </si>
  <si>
    <r>
      <rPr>
        <sz val="8"/>
        <rFont val="Arial"/>
        <family val="0"/>
      </rPr>
      <t xml:space="preserve">From </t>
    </r>
    <r>
      <rPr>
        <b val="true"/>
        <sz val="8"/>
        <rFont val="Arial"/>
        <family val="2"/>
      </rPr>
      <t xml:space="preserve">Transit</t>
    </r>
    <r>
      <rPr>
        <sz val="8"/>
        <rFont val="Arial"/>
        <family val="2"/>
      </rPr>
      <t xml:space="preserve"> worksheet; includes return trips.</t>
    </r>
  </si>
  <si>
    <t xml:space="preserve">Net new trips into CBD per year due to free transit</t>
  </si>
  <si>
    <r>
      <rPr>
        <sz val="9"/>
        <rFont val="Arial"/>
        <family val="0"/>
      </rPr>
      <t xml:space="preserve">Estimated average net benefit of new transit trips to trip-takers </t>
    </r>
    <r>
      <rPr>
        <sz val="8"/>
        <rFont val="Arial"/>
        <family val="2"/>
      </rPr>
      <t xml:space="preserve">(see above)</t>
    </r>
  </si>
  <si>
    <t xml:space="preserve">New value of the new transit trips into the CBD, per  year</t>
  </si>
  <si>
    <t xml:space="preserve">B. Other Trips (attracted due to free transit)</t>
  </si>
  <si>
    <t xml:space="preserve">Net new trips citywide per weekday due to free transit (with bounceback)</t>
  </si>
  <si>
    <t xml:space="preserve">New trips citywide per weekday, netting trips in/out of CBD</t>
  </si>
  <si>
    <t xml:space="preserve">Net new trips citywide per year due to free transit</t>
  </si>
  <si>
    <t xml:space="preserve">Estimated average net benefit of new transit trips to trip-takers</t>
  </si>
  <si>
    <t xml:space="preserve">C. Reduced Crash Damage Costs</t>
  </si>
  <si>
    <t xml:space="preserve">Method: Ascertain the average "value" or "cost" of a traffic fatality and of a non-fatal traffic injury. Multiply by the respective number of NYC fatalities and injuries. Prorate result by the anticipated reduction in citywide VMT (a proxy for the expected reduction in crash rates).</t>
  </si>
  <si>
    <t xml:space="preserve">Annual motor vehicle crash fatalities in New York City</t>
  </si>
  <si>
    <t xml:space="preserve">Mayor's Management Report FY2007, p. 59, shows 300, 307 and 310 in FY05, FY06, FY07.</t>
  </si>
  <si>
    <t xml:space="preserve">http://www.nyc.gov/html/ops/downloads/pdf/_mmr/dot.pdf</t>
  </si>
  <si>
    <t xml:space="preserve">Annual motor vehicle non-fatal injuries in New York City</t>
  </si>
  <si>
    <t xml:space="preserve">Derived below.</t>
  </si>
  <si>
    <t xml:space="preserve">Derivation of per-crash cost estimate</t>
  </si>
  <si>
    <t xml:space="preserve">Data in the table box below are from the comprehensive (exhaustive, actually) 15-year study of the "Annualized Social Cost of Motor Vehicle Use in the U.S., 1990-1991," UCD-ITS-RR-96-3 (1) rev. 1 (June 1998, minor revisions Oct. 2004), by U-C Davis researcher Mark A. Delucchi, Ph.D (summary version available at http://www.its.ucdavis.edu/publications/2004/UCD-ITS-RR-96-03(01)_rev1.pdf). In the following rows, we calculate a midpoint value for Delucchi's U.S. crash costs, which we then divide by the number of crashes to arrive at per-crash figures to apply to New York City.</t>
  </si>
  <si>
    <t xml:space="preserve">"Delucchi box"</t>
  </si>
  <si>
    <t xml:space="preserve">Figures are in billion of 1991 $$</t>
  </si>
  <si>
    <t xml:space="preserve">All data apply to 1991 U.S. crash levels.</t>
  </si>
  <si>
    <t xml:space="preserve">Average</t>
  </si>
  <si>
    <t xml:space="preserve">Low</t>
  </si>
  <si>
    <t xml:space="preserve">High</t>
  </si>
  <si>
    <t xml:space="preserve">From "Personal Nonmonetary Costs Of Motor-Vehicle Use" (Table 1.4)</t>
  </si>
  <si>
    <t xml:space="preserve">Accidental pain, suffering, death, and lost nonmarket productivity inflicted on oneself</t>
  </si>
  <si>
    <t xml:space="preserve">From "Motor-Vehicle Goods And Services Priced In The Private Sector" (Table 1.5)</t>
  </si>
  <si>
    <t xml:space="preserve">Motor-vehicle insurance: administrative and management costs</t>
  </si>
  <si>
    <t xml:space="preserve">Private monetary costs of motor-vehicle accidents, excluding user payments</t>
  </si>
  <si>
    <t xml:space="preserve">Motor-vehicle user payments for the cost of motor-vehicle accidents inflicted upon others</t>
  </si>
  <si>
    <t xml:space="preserve">Deduction for property damage, and motor-vehicle insurance administration costs counted elsewhere (as private monetary costs here, or as external monetary costs)</t>
  </si>
  <si>
    <t xml:space="preserve">From "Monetary Externalities Of Motor-Vehicle Use" (Table 1.8)</t>
  </si>
  <si>
    <t xml:space="preserve">Accident costs not accounted for by economically responsible party: property damage, medical, productivity, legal and administrative costs</t>
  </si>
  <si>
    <t xml:space="preserve">From "Nonmonetary Externalities Of Motor-Vehicle Use" (Table 1.9A)</t>
  </si>
  <si>
    <t xml:space="preserve">Accidental pain, suffering, death, and lost nonmarket productivity not accounted for by economically responsible party</t>
  </si>
  <si>
    <t xml:space="preserve">T O T A L (motor vehicle crash costs in the U.S., 1991, 1991$)</t>
  </si>
  <si>
    <t xml:space="preserve">Approximate cost per motor vehicle fatality (1991 dollars)</t>
  </si>
  <si>
    <t xml:space="preserve">From McCubbin and Delucchi, "The Social Cost of the Health Effects of Motor Vehicle Air Pollution," UCD-ITS-RR-96-3(11), Table 11.4-6. (See Part F above for link. Figure here is mean of $1.0 million low estimate and $4.0 million high estimate for value of a statistical life used in health effects studies, for "premature deaths."  Note that Viscusi and Aldy reported a median value for a statistical life for prime-aged U.S. workers of $7 million in 2003. ("The Value of a Statistical Life: A Critical Review of Market Estimates Throughout the World," The Journal of Risk and Uncertainty, 27:1; 5–76, 2003, available at http://www.law.harvard.edu/faculty/viscusi/pubs/241_2003_JRU-27-1%20with%20JAldy.pdf. See p. 63.) However, RFF's Alan Krupnick suggests that Viscusi &amp; Aldy's figure is high; see "Valuing Health Outcomes: Policy Choices and Technical Issues," Resources for The Future, 2004, http://www.rff.org/rff/Documents/RFF-RPT-ValuingHealthOutcomes.pdf, p. 52. Finally, for consistency, Delucchi's value of life estimate is best used to extrapolate from Delucchi's crash costd analysis.</t>
  </si>
  <si>
    <t xml:space="preserve">Estimated percentage of above cost covered by insurance</t>
  </si>
  <si>
    <t xml:space="preserve">Estimated uncompensated cost per motor vehicle fatality (1994 $)</t>
  </si>
  <si>
    <t xml:space="preserve">Motor vehicle crash fatalities in the U.S., 1991</t>
  </si>
  <si>
    <t xml:space="preserve">U.S. DOT, "National Transportation Statistics, Historical Compendium, 1960-1992," DOT-VNTSC-BTS-93-1, Table 17, p. 1</t>
  </si>
  <si>
    <t xml:space="preserve">Motor vehicle fatality costs included in above aggregate crash cost figure</t>
  </si>
  <si>
    <t xml:space="preserve">billion</t>
  </si>
  <si>
    <t xml:space="preserve">Costs of non-fatal motor vehicle crashes in the U.S., 1991, 1991$</t>
  </si>
  <si>
    <t xml:space="preserve">Motor vehicle crash injuries in the U.S., 1991</t>
  </si>
  <si>
    <t xml:space="preserve">U.S. DOT, "National Transportation Statistics, Historical Compendium, 1960-1992," DOT-VNTSC-BTS-93-1, Table 17, p. 2</t>
  </si>
  <si>
    <t xml:space="preserve">Average cost per crash injury, 1991$</t>
  </si>
  <si>
    <t xml:space="preserve">Note that calculation effectively assigns non-injury crash costs (i.e., property damage) to injury category, another reasonable shortcut.</t>
  </si>
  <si>
    <t xml:space="preserve">Estimated uncompensated cost per motor vehicle injury (1991 $)</t>
  </si>
  <si>
    <t xml:space="preserve">Inflation adjustment, 1991 to 2007</t>
  </si>
  <si>
    <t xml:space="preserve">Calculated as ratio of July 2007 to July 1991 Consumer Price Index, All Urban Consumers</t>
  </si>
  <si>
    <t xml:space="preserve">Average uncompensated cost per crash fatality, 2007$</t>
  </si>
  <si>
    <t xml:space="preserve">Average uncompensated cost per crash injury, 2007$</t>
  </si>
  <si>
    <t xml:space="preserve">Estimated growth in motor vehicle crash injuries in the U.S.., 1991 to 2007</t>
  </si>
  <si>
    <t xml:space="preserve">Komanoff estimate, approx'ly equal to half of growth in VMT.</t>
  </si>
  <si>
    <t xml:space="preserve">Estimated motor vehicle crash injuries in the U.S., 2007</t>
  </si>
  <si>
    <t xml:space="preserve">NYC population, 2006</t>
  </si>
  <si>
    <t xml:space="preserve">Accessed 22-Oct-07 from http://factfinder.census.gov/home/saff/main.html?_lang=en (Search: "New York City")</t>
  </si>
  <si>
    <t xml:space="preserve">U.S. population, 2006</t>
  </si>
  <si>
    <t xml:space="preserve">Accessed 22-Oct-07 from http://factfinder.census.gov/home/saff/main.html?_lang=en (Search: "United States")</t>
  </si>
  <si>
    <t xml:space="preserve">NYC population as % of U.S.</t>
  </si>
  <si>
    <r>
      <rPr>
        <sz val="8"/>
        <rFont val="Arial"/>
        <family val="0"/>
      </rPr>
      <t xml:space="preserve">Calculated further below, in Section F, </t>
    </r>
    <r>
      <rPr>
        <b val="true"/>
        <sz val="8"/>
        <rFont val="Arial"/>
        <family val="2"/>
      </rPr>
      <t xml:space="preserve">Air Pollution</t>
    </r>
    <r>
      <rPr>
        <sz val="8"/>
        <rFont val="Arial"/>
        <family val="0"/>
      </rPr>
      <t xml:space="preserve">.</t>
    </r>
  </si>
  <si>
    <t xml:space="preserve">Assumed ratio of per-capita motor vehicle crash injury rate, NYC vs. U.S.</t>
  </si>
  <si>
    <t xml:space="preserve">Komanoff estimate.</t>
  </si>
  <si>
    <t xml:space="preserve">Estimated % of U.S. motor vehicle crash injuries occurring in NYC</t>
  </si>
  <si>
    <t xml:space="preserve">Estimated number of NYC motor vehicle crash injuries </t>
  </si>
  <si>
    <t xml:space="preserve">Total cost of motor vehicle crash fatalities in NYC, 2007</t>
  </si>
  <si>
    <t xml:space="preserve">Total cost of motor vehicle crash non-fatal injuries in NYC, 2007</t>
  </si>
  <si>
    <t xml:space="preserve">Total cost of motor vehicle crash fatalities and injuries in NYC, 2007</t>
  </si>
  <si>
    <t xml:space="preserve">Anticipated reduction in NYC VMT from combined cordon fee and free transit</t>
  </si>
  <si>
    <r>
      <rPr>
        <sz val="8"/>
        <rFont val="Arial"/>
        <family val="2"/>
      </rPr>
      <t xml:space="preserve">From </t>
    </r>
    <r>
      <rPr>
        <b val="true"/>
        <sz val="8"/>
        <rFont val="Arial"/>
        <family val="2"/>
      </rPr>
      <t xml:space="preserve">VMT</t>
    </r>
    <r>
      <rPr>
        <sz val="8"/>
        <rFont val="Arial"/>
        <family val="2"/>
      </rPr>
      <t xml:space="preserve"> worksheet.</t>
    </r>
  </si>
  <si>
    <t xml:space="preserve">Anticipated reduction in NYC motor vehicle crash costs</t>
  </si>
  <si>
    <t xml:space="preserve">Calculation applies percent reduction in VMT to current annual crash costs.</t>
  </si>
  <si>
    <t xml:space="preserve">D. Reduced Driver Insurance Costs</t>
  </si>
  <si>
    <t xml:space="preserve">This entry is intended to capture the savings in insurance premiums for vehicles registered in NYC, owing to the anticipated reduced per-vehicle crash frequency from reduced VMT.</t>
  </si>
  <si>
    <t xml:space="preserve">Number of motor vehicles registered in NYC</t>
  </si>
  <si>
    <t xml:space="preserve">Komanoff placeholder estimate.</t>
  </si>
  <si>
    <t xml:space="preserve">Annual per-vehicle insurance cost</t>
  </si>
  <si>
    <t xml:space="preserve">NY State average 2005 premium, from table, Top Ten Most Expensive and Least Expensive States for Average Expenditures for Automobile Insurance, 2005, in http://www.iii.org/media/facts/statsbyissue/auto/.</t>
  </si>
  <si>
    <t xml:space="preserve">Adjustments to above cost to reflect NYC (instead of NYS) and 2007 (vs. 2005)</t>
  </si>
  <si>
    <t xml:space="preserve">(none)</t>
  </si>
  <si>
    <t xml:space="preserve">Assumed % of VMT reduction attributable to vehicles registered in NYC</t>
  </si>
  <si>
    <t xml:space="preserve">Anticipated per-vehicle reduction in VMT, for NYC-registered vehicles</t>
  </si>
  <si>
    <t xml:space="preserve">Share of reduced per-vehicle VMT assumed reflected in insurance rates</t>
  </si>
  <si>
    <t xml:space="preserve">Komanoff estimate reflecting both "stickiness" in rates and non-VMT-related damage costs.</t>
  </si>
  <si>
    <t xml:space="preserve">Anticipated per-vehicle reduction in insurance premiums, %</t>
  </si>
  <si>
    <t xml:space="preserve">Anticipated per-vehicle reduction in insurance premiums</t>
  </si>
  <si>
    <t xml:space="preserve">Estimated reduction in total auto insurance costs for NYC-registered vehicles</t>
  </si>
  <si>
    <t xml:space="preserve">E. Reduced Climate Damage from Lesser Carbon Emissions</t>
  </si>
  <si>
    <t xml:space="preserve">Estimated reduction in CO2 emissions, tons (per year)</t>
  </si>
  <si>
    <r>
      <rPr>
        <sz val="8"/>
        <rFont val="Arial"/>
        <family val="0"/>
      </rPr>
      <t xml:space="preserve">From </t>
    </r>
    <r>
      <rPr>
        <b val="true"/>
        <sz val="8"/>
        <rFont val="Arial"/>
        <family val="0"/>
      </rPr>
      <t xml:space="preserve">CO2</t>
    </r>
    <r>
      <rPr>
        <sz val="8"/>
        <rFont val="Arial"/>
        <family val="0"/>
      </rPr>
      <t xml:space="preserve"> worksheet.</t>
    </r>
  </si>
  <si>
    <t xml:space="preserve">Estimated reduction in C emissions, tons (per year)</t>
  </si>
  <si>
    <t xml:space="preserve">Price imputed to a ton of carbon in consensus carbon tax bills in 2007</t>
  </si>
  <si>
    <t xml:space="preserve">This is typical price after 5-year ramp-up -- in proposal advanced by Rep. Dingell in Sept. 2007, for example.</t>
  </si>
  <si>
    <t xml:space="preserve">Markup of above price to reflect (lower bound of) actual cost</t>
  </si>
  <si>
    <t xml:space="preserve">Climate damage cost from each ton of carbon emitted</t>
  </si>
  <si>
    <t xml:space="preserve">Climate damage costs eliminated by proposed policy</t>
  </si>
  <si>
    <t xml:space="preserve">F. Reduced Health/Enviro Damages from Air Pollution</t>
  </si>
  <si>
    <t xml:space="preserve">Data are drawn from Paper #11 in the Delucchi series referenced in Part C, above. The paper is by Donald R. McCubbin and Mark A. Delucchi, and is titled, "The Social Cost of the Health Effects of Motor Vehicle Air Pollution," UCD-ITS-RR-96-3(11). It is available at http://pubs.its.ucdavis.edu/publication_detail.php?id=602. Below, we adjust the data from 1991 to 2007 and further adjust it to separate automobile emissions from all motor vehicle emissions (which include trucks).</t>
  </si>
  <si>
    <t xml:space="preserve">From "Cost Per Mile of Motor Vehicle Travel, Based on a 10% Reduction in Motor Vehicle Emissions," (Table 11.7.6)</t>
  </si>
  <si>
    <t xml:space="preserve">Data are for light-duty gasoline vehicles, are based on 1990 values, and are expressed in 1991 cents per mile driven.</t>
  </si>
  <si>
    <t xml:space="preserve">1. Air pollution from the motor vehicles themselves</t>
  </si>
  <si>
    <t xml:space="preserve">2. Air pollution from the m.v.'s plus upstream sources (e.g., refineries)</t>
  </si>
  <si>
    <t xml:space="preserve">Implied cost from air pollution from upstream sources (this will be netted out, below)</t>
  </si>
  <si>
    <t xml:space="preserve">3. Air pollution from m.v.'s plus upstream sources plus paved road dust</t>
  </si>
  <si>
    <t xml:space="preserve">Air pollution cost from autos, cents per mile, U.S. avg, 1990 [(3) - (2) + (1)]</t>
  </si>
  <si>
    <t xml:space="preserve">Note: Roughly 90% of above costs are attributable to particulates, with ozone, carbon monoxide, nitrogen oxide and toxics together accounting for remaining 10% (approx). Above figures exclude unpaved road dust health effects and damages to materials, forests and visibility, each of which is small compared to health effects (per Delucchi).</t>
  </si>
  <si>
    <t xml:space="preserve">Estimated reduction in U.S. per-mile m.v. air pollution costs, 1991 to 2007</t>
  </si>
  <si>
    <t xml:space="preserve">Komanoff assumption, reflecting improved fleet average as vehicles turn over.</t>
  </si>
  <si>
    <t xml:space="preserve">Air pollution cost from autos, cents per mile, U.S. avg, 2007, in 1991 $</t>
  </si>
  <si>
    <t xml:space="preserve">Air pollution cost from autos, cents per mile, U.S. avg, 2007, in 2007 $</t>
  </si>
  <si>
    <t xml:space="preserve">Multiplier of NYC cents/mile cost, vis-à-vis U.S. average</t>
  </si>
  <si>
    <t xml:space="preserve">Komanoff assumption, intended to reflect NYC population density</t>
  </si>
  <si>
    <t xml:space="preserve">Anticipated reduction in NYC air pollution damage costs</t>
  </si>
  <si>
    <t xml:space="preserve">May understate since linear calculation ignores reduced per-mile emissions as gridlock eases.</t>
  </si>
  <si>
    <t xml:space="preserve">G. Reduced Noise Costs</t>
  </si>
  <si>
    <t xml:space="preserve">Data are taken from Delucchi analysis referenced in Part C, as detailed in hardcopy document, "The External Damage Cost of Direct Noise from Motor Vehicles," Report #14 in the Series: the "Annualized Social Cost of Motor Vehicle Use in the United States, based on 1990-1991 Data," by Mark A. Delucchi and Shi-Ling Hsu, Dec. 1996, UCD-ITS-RR-96-3 (14).</t>
  </si>
  <si>
    <t xml:space="preserve">Cost of Motor-Vehicle Noise, U.S. urbanized areas (1991$)</t>
  </si>
  <si>
    <t xml:space="preserve">Table 14-7C, "Results of the High-Cost Analysis," which we believe applies to NYC, notwithstanding the authors' inclusion of a low-cost case that totals only $83 million (1991$), and their asserted belief that "the cost is not likely to exceed $5 billion." (pp. 1-2) In informal polls taken by Komanoff in the early-mid 1990s, New Yorkers consistently ranked motor vehicle noise as more damaging to them than motor vehicle air pollution.</t>
  </si>
  <si>
    <t xml:space="preserve">Adjustments to above cost to reflect 2007 instead of 1991 conditions</t>
  </si>
  <si>
    <t xml:space="preserve">Cost of Motor-Vehicle Noise, U.S. urbanized areas (2007$)</t>
  </si>
  <si>
    <t xml:space="preserve">Note that Delucchi and Hsu employ the U.S. Census Bureau definition of "the term 'urbanized area' to represent a geographic area consisting of one or more central cities and a penumbra of suburbs and satellite cities."</t>
  </si>
  <si>
    <t xml:space="preserve">Estimated percentage of U.S. population residing in urbanized areas</t>
  </si>
  <si>
    <t xml:space="preserve">U.S. population residing in urbanized areas, 2006</t>
  </si>
  <si>
    <t xml:space="preserve">NYC population as percent of U.S. urbanized population</t>
  </si>
  <si>
    <t xml:space="preserve">Est. noise costs from m.v.'s to number of U.S. residents as live in NYC (2007$)</t>
  </si>
  <si>
    <t xml:space="preserve">Adjustment factor for NYC conditions vs. typical U.S. urbanized conditions</t>
  </si>
  <si>
    <t xml:space="preserve">Conservatism, intended to offset non-conservatism of taking Delucchi's high-cost est. for national damage cost, above.</t>
  </si>
  <si>
    <t xml:space="preserve">Estimated noise costs from motor vehicles in NYC (2007$)</t>
  </si>
  <si>
    <t xml:space="preserve">% of NYC m.v. noise costs assoc'd w/ autos (as opposed to trucks + buses)</t>
  </si>
  <si>
    <t xml:space="preserve">Estimated noise costs from automobiles in NYC (2007$)</t>
  </si>
  <si>
    <t xml:space="preserve">Anticipated reduction in NYC automobile VMT, %</t>
  </si>
  <si>
    <t xml:space="preserve">Anticipated reduction in NYC motor vehicle noise costs, %</t>
  </si>
  <si>
    <t xml:space="preserve">Anticipated reduction in NYC motor vehicle noise costs, 2007$</t>
  </si>
  <si>
    <t xml:space="preserve">H. Longevity Benefits of Increased Cycling and Walking</t>
  </si>
  <si>
    <t xml:space="preserve">Estimated percent of NYC non-walking trips that are made by bicycle</t>
  </si>
  <si>
    <t xml:space="preserve">Estimated percent of urban trips that are made by bicycle in:</t>
  </si>
  <si>
    <t xml:space="preserve">  Germany</t>
  </si>
  <si>
    <t xml:space="preserve">  Denmark</t>
  </si>
  <si>
    <t xml:space="preserve">  Netherlands</t>
  </si>
  <si>
    <t xml:space="preserve">Draft paper, "Cycling for Everyone: Lessons from Europe," by John Pucher and Ralph Buehler, Rutgers University, 2007, p. 3.</t>
  </si>
  <si>
    <t xml:space="preserve">Estimated percent of urban trips in those countries that are made by walking </t>
  </si>
  <si>
    <t xml:space="preserve">John Pucher &amp; Lewis Dijkstra, "Making Walking and Cycling Safer:  Lessons from Europe," 2000, p. 7. Available at http://www.vtpi.org/puchertq.pdf.</t>
  </si>
  <si>
    <t xml:space="preserve">Percent of non-walking urban trips that are made by bicycle in:</t>
  </si>
  <si>
    <t xml:space="preserve">Arithmetic mean of these three values</t>
  </si>
  <si>
    <t xml:space="preserve">Differential (in percentage points) between 3-country average and NYC, bike %</t>
  </si>
  <si>
    <t xml:space="preserve">% of above differential that wd disappear for each 1% drop in NYC auto VMT.</t>
  </si>
  <si>
    <t xml:space="preserve">Komanoff estimate, predicated on assumption that eliminating NYC auto VMT would usher in "Euro" cycling levels. </t>
  </si>
  <si>
    <t xml:space="preserve">Share of NYC-3-country cycling differential that fee + free would eliminate</t>
  </si>
  <si>
    <t xml:space="preserve">Percentage pt incrs in NYC cycling share from drop in NYC VMT</t>
  </si>
  <si>
    <t xml:space="preserve">Mortality data in next several rows are from NYC Dept. of Health, "Summary of Vital Statistics, 2005," available at http://www.nyc.gov/html/doh/downloads/pdf/vs/2005sum.pdf, Table 3, "Deaths and Death Rates per 1,000 Population by Age, Ethnic Group, and Sex, New York City, 2005."</t>
  </si>
  <si>
    <t xml:space="preserve">Deaths among NYC residents, 2005</t>
  </si>
  <si>
    <t xml:space="preserve">  Deaths, ages 75 and over</t>
  </si>
  <si>
    <t xml:space="preserve">  Deaths, ages 19 and under</t>
  </si>
  <si>
    <t xml:space="preserve">Deaths among NYC adult residents "of bicycling age" (20-74), 2005</t>
  </si>
  <si>
    <t xml:space="preserve">% reduction in mortality among adults with moderately high physical activity vis-à-vis those with little or no physical activity</t>
  </si>
  <si>
    <r>
      <rPr>
        <sz val="8"/>
        <rFont val="Arial"/>
        <family val="0"/>
      </rPr>
      <t xml:space="preserve">Lars B. Andersen et al., "All-Cause Mortality Associated With Physical Activity During Leisure Time, Work, Sports, and Cycling to Work," Arch. Intern. Med., Vol. 160, June 12, 2000, pp. 1621-1628. Participants in the study at Copenhagen Univ. Hosp. were 13,375 women and 17,265 men, ages 20-93. </t>
    </r>
    <r>
      <rPr>
        <u val="single"/>
        <sz val="8"/>
        <rFont val="Arial"/>
        <family val="2"/>
      </rPr>
      <t xml:space="preserve">Results</t>
    </r>
    <r>
      <rPr>
        <sz val="8"/>
        <rFont val="Arial"/>
        <family val="2"/>
      </rPr>
      <t xml:space="preserve"> section states: "Bicycling to work decreased risk of mortality approximately 40% after multivariate adjustment, including leisure time physical activity." However, the paper's "Bicycling to Work" section states: "After adjustment for age, sex, and educational level [and] leisure time physical activity, BMI, blood lipid levels, smoking, and blood pressure, </t>
    </r>
    <r>
      <rPr>
        <b val="true"/>
        <sz val="8"/>
        <rFont val="Arial"/>
        <family val="2"/>
      </rPr>
      <t xml:space="preserve">the relative risk [in those who cycled to work] was 0.72</t>
    </r>
    <r>
      <rPr>
        <sz val="8"/>
        <rFont val="Arial"/>
        <family val="2"/>
      </rPr>
      <t xml:space="preserve">." (95% conf. interval, range 0.57 - 0.91) The authors also cite a paper in </t>
    </r>
    <r>
      <rPr>
        <i val="true"/>
        <sz val="8"/>
        <rFont val="Arial"/>
        <family val="2"/>
      </rPr>
      <t xml:space="preserve">Med. Sci. Sports Exerc. (1994;26:967-972) </t>
    </r>
    <r>
      <rPr>
        <sz val="8"/>
        <rFont val="Arial"/>
        <family val="2"/>
      </rPr>
      <t xml:space="preserve">that found a 39% higher mortality rate in those who didn't cycle to work vs. those who did; a 1.39 risk ratio for not cycling equates to 0.72 for cycling. See http://archinte.ama-assn.org/cgi/content/abstract/160/11/1621.</t>
    </r>
  </si>
  <si>
    <t xml:space="preserve">Anticipated increase in % of adult New Yorkers who cycle to work</t>
  </si>
  <si>
    <t xml:space="preserve">Anticipated reduction in mortality rate among adult New Yorkers of cycling age</t>
  </si>
  <si>
    <t xml:space="preserve">Anticipated reduction in deaths of New Yorkers due to increased bicycling</t>
  </si>
  <si>
    <t xml:space="preserve">Value of a statistical life in the U.S., 1991</t>
  </si>
  <si>
    <t xml:space="preserve">Derived in Part C, above.</t>
  </si>
  <si>
    <t xml:space="preserve">Value of a statistical life in the U.S., 2007</t>
  </si>
  <si>
    <t xml:space="preserve">Value of NYers' increased longevity from greater cycling due to less VMT</t>
  </si>
  <si>
    <t xml:space="preserve">Assumed ratio of longevity value from increased walking to increased cycling</t>
  </si>
  <si>
    <r>
      <rPr>
        <sz val="8"/>
        <rFont val="Arial"/>
        <family val="2"/>
      </rPr>
      <t xml:space="preserve">Komanoff assumption. Intended to reflect expectation that walking will increase more than cycling in absolute amounts, while each mile walked adds somewhat less to health than a mile cycled. It would be highly desirable to derive an independent estimate of increased walking and the associated longevity benefits, but that was not possible within the scope of this study, thus necessitating the gross approximation employed here. Note that the exercise value of both cycling and walking transcends improved longevity and includes greater all-around wellness. As the editor of </t>
    </r>
    <r>
      <rPr>
        <i val="true"/>
        <sz val="8"/>
        <rFont val="Arial"/>
        <family val="2"/>
      </rPr>
      <t xml:space="preserve">Nature Neuroscience, </t>
    </r>
    <r>
      <rPr>
        <sz val="8"/>
        <rFont val="Arial"/>
        <family val="2"/>
      </rPr>
      <t xml:space="preserve">Sandra Aamodt</t>
    </r>
    <r>
      <rPr>
        <i val="true"/>
        <sz val="8"/>
        <rFont val="Arial"/>
        <family val="2"/>
      </rPr>
      <t xml:space="preserve">,</t>
    </r>
    <r>
      <rPr>
        <sz val="8"/>
        <rFont val="Arial"/>
        <family val="2"/>
      </rPr>
      <t xml:space="preserve"> wrote recently (Nov. 8, 2007) in The New York Times, “exercise improves what scientists call ‘executive function,’ the set of abilities that allows you to select behavior that's appropriate to the situation.” (Exercise on the Brain, http://www.nytimes.com/2007/11/08/opinion/08aamodt.html)</t>
    </r>
  </si>
  <si>
    <t xml:space="preserve">Value of NYers' increased longevity from greater cycling and walking</t>
  </si>
  <si>
    <t xml:space="preserve">Travel</t>
  </si>
  <si>
    <t xml:space="preserve">This worksheet estimates changes in the number of person-trips into the CBD and citywide, due to our policies.</t>
  </si>
  <si>
    <t xml:space="preserve">All trip data are 24-hour, typical weekday. Some rows are vehicle-trips, others are person-trips (we have taken pains to distinguish).</t>
  </si>
  <si>
    <t xml:space="preserve">Current</t>
  </si>
  <si>
    <t xml:space="preserve">Increase</t>
  </si>
  <si>
    <t xml:space="preserve">Trips Into or</t>
  </si>
  <si>
    <t xml:space="preserve">All Other</t>
  </si>
  <si>
    <t xml:space="preserve">Out of CBD</t>
  </si>
  <si>
    <t xml:space="preserve">Trips</t>
  </si>
  <si>
    <t xml:space="preserve">All Trips</t>
  </si>
  <si>
    <t xml:space="preserve">(C1)</t>
  </si>
  <si>
    <t xml:space="preserve">(C2)</t>
  </si>
  <si>
    <t xml:space="preserve">(K1)</t>
  </si>
  <si>
    <t xml:space="preserve">(K2)</t>
  </si>
  <si>
    <r>
      <rPr>
        <b val="true"/>
        <sz val="10"/>
        <rFont val="Arial"/>
        <family val="2"/>
      </rPr>
      <t xml:space="preserve">Motor Vehicle </t>
    </r>
    <r>
      <rPr>
        <sz val="10"/>
        <rFont val="Arial"/>
        <family val="2"/>
      </rPr>
      <t xml:space="preserve">(excludes trucks and buses)</t>
    </r>
  </si>
  <si>
    <t xml:space="preserve">Automobile work trips</t>
  </si>
  <si>
    <r>
      <rPr>
        <sz val="8"/>
        <rFont val="Arial"/>
        <family val="0"/>
      </rPr>
      <t xml:space="preserve">C1 and K1 figures are 2x the respective one-way figures in </t>
    </r>
    <r>
      <rPr>
        <b val="true"/>
        <sz val="8"/>
        <rFont val="Arial"/>
        <family val="0"/>
      </rPr>
      <t xml:space="preserve">Traffic</t>
    </r>
    <r>
      <rPr>
        <sz val="8"/>
        <rFont val="Arial"/>
        <family val="0"/>
      </rPr>
      <t xml:space="preserve"> worksheet. C2 nets VMT of all CBD auto trips, divides by average auto trip length, and prorates result by work trips' share of non-CBD trips. K2 nets C2 figure by the reduction in non-CBD auto trips estimated in </t>
    </r>
    <r>
      <rPr>
        <b val="true"/>
        <sz val="8"/>
        <rFont val="Arial"/>
        <family val="2"/>
      </rPr>
      <t xml:space="preserve">Cost-Benefit</t>
    </r>
    <r>
      <rPr>
        <sz val="8"/>
        <rFont val="Arial"/>
        <family val="2"/>
      </rPr>
      <t xml:space="preserve"> worksheet.</t>
    </r>
  </si>
  <si>
    <t xml:space="preserve">Automobile work person-trips</t>
  </si>
  <si>
    <t xml:space="preserve">All figures multiply auto trips by respective occupants per trip. Kheel Plan figures also allow for slight increase in vehicle occupancies, as auto users economize by car-pooling. See end of section.</t>
  </si>
  <si>
    <t xml:space="preserve">Automobile non-work trips</t>
  </si>
  <si>
    <t xml:space="preserve">Note below "Automobile work trips" (above) applies here.</t>
  </si>
  <si>
    <t xml:space="preserve">Automobile non-work person-trips</t>
  </si>
  <si>
    <t xml:space="preserve">Note below "Automobile work person-trips" (above) applies here.</t>
  </si>
  <si>
    <r>
      <rPr>
        <sz val="9"/>
        <rFont val="Arial"/>
        <family val="0"/>
      </rPr>
      <t xml:space="preserve">Automobile person-trips </t>
    </r>
    <r>
      <rPr>
        <sz val="8"/>
        <rFont val="Arial"/>
        <family val="2"/>
      </rPr>
      <t xml:space="preserve">(sum of relevant rows)</t>
    </r>
  </si>
  <si>
    <t xml:space="preserve">Taxi trips</t>
  </si>
  <si>
    <r>
      <rPr>
        <sz val="8"/>
        <rFont val="Arial"/>
        <family val="0"/>
      </rPr>
      <t xml:space="preserve">C1 and K1 figures are 2x respective one-way figures in </t>
    </r>
    <r>
      <rPr>
        <b val="true"/>
        <sz val="8"/>
        <rFont val="Arial"/>
        <family val="0"/>
      </rPr>
      <t xml:space="preserve">Traffic</t>
    </r>
    <r>
      <rPr>
        <sz val="8"/>
        <rFont val="Arial"/>
        <family val="0"/>
      </rPr>
      <t xml:space="preserve"> worksheet. C2 nets C1 from total daily taxi trips in </t>
    </r>
    <r>
      <rPr>
        <b val="true"/>
        <sz val="8"/>
        <rFont val="Arial"/>
        <family val="2"/>
      </rPr>
      <t xml:space="preserve">Taxi</t>
    </r>
    <r>
      <rPr>
        <sz val="8"/>
        <rFont val="Arial"/>
        <family val="2"/>
      </rPr>
      <t xml:space="preserve"> worksheet. K2 applies estimated citywide reduction in taxi trips from </t>
    </r>
    <r>
      <rPr>
        <b val="true"/>
        <sz val="8"/>
        <rFont val="Arial"/>
        <family val="2"/>
      </rPr>
      <t xml:space="preserve">Taxi</t>
    </r>
    <r>
      <rPr>
        <sz val="8"/>
        <rFont val="Arial"/>
        <family val="2"/>
      </rPr>
      <t xml:space="preserve">.</t>
    </r>
  </si>
  <si>
    <t xml:space="preserve">Taxi person-trips (excl. driver)</t>
  </si>
  <si>
    <t xml:space="preserve">All figures multiply taxi trips by respective occupants per trip. Kheel Plan figures also allow for slight increase in vehicle occupancies, as taxi users economize by car-pooling. See end of section.</t>
  </si>
  <si>
    <t xml:space="preserve">SUBTOTAL Motor Vehicle person-trips</t>
  </si>
  <si>
    <t xml:space="preserve">Percent changes:</t>
  </si>
  <si>
    <t xml:space="preserve">Percent increase in avg vehicle occupancy of motor vehicle trips into the CBD</t>
  </si>
  <si>
    <t xml:space="preserve">Derived in next two rows. Value is capped at 50% to prevent too-high figure if huge tolls are inputted.</t>
  </si>
  <si>
    <r>
      <rPr>
        <sz val="9"/>
        <rFont val="Arial"/>
        <family val="0"/>
      </rPr>
      <t xml:space="preserve">Note that % reduction in CBD auto </t>
    </r>
    <r>
      <rPr>
        <b val="true"/>
        <sz val="9"/>
        <rFont val="Arial"/>
        <family val="2"/>
      </rPr>
      <t xml:space="preserve">person</t>
    </r>
    <r>
      <rPr>
        <sz val="9"/>
        <rFont val="Arial"/>
        <family val="0"/>
      </rPr>
      <t xml:space="preserve">-trips differs slightly from % reduction in CBD auto trips shown in </t>
    </r>
    <r>
      <rPr>
        <b val="true"/>
        <sz val="9"/>
        <rFont val="Arial"/>
        <family val="2"/>
      </rPr>
      <t xml:space="preserve">Summary</t>
    </r>
    <r>
      <rPr>
        <sz val="9"/>
        <rFont val="Arial"/>
        <family val="2"/>
      </rPr>
      <t xml:space="preserve"> worksheet.</t>
    </r>
  </si>
  <si>
    <r>
      <rPr>
        <sz val="9"/>
        <rFont val="Arial"/>
        <family val="0"/>
      </rPr>
      <t xml:space="preserve">Assumed increase in vehicle occupancies of motor vehicle trips into the CBD, per $ increase in cordon toll above current level </t>
    </r>
    <r>
      <rPr>
        <sz val="8"/>
        <rFont val="Arial"/>
        <family val="2"/>
      </rPr>
      <t xml:space="preserve">(Komanoff assumption)</t>
    </r>
  </si>
  <si>
    <t xml:space="preserve">Assumed average length of (one-way) NYC auto trips, miles:</t>
  </si>
  <si>
    <t xml:space="preserve">Rounded value of mean auto commute distance, from Komanoff analysis of Schaller data in "Rolling Carbon" project for Transportation Alternatives, 2007.</t>
  </si>
  <si>
    <t xml:space="preserve">Assumed average length of (one-way) auto trips to CBD, miles:</t>
  </si>
  <si>
    <r>
      <rPr>
        <sz val="8"/>
        <rFont val="Arial"/>
        <family val="0"/>
      </rPr>
      <t xml:space="preserve">see ref. to Komanoff-Ketcham work for "The Hours," in </t>
    </r>
    <r>
      <rPr>
        <b val="true"/>
        <sz val="8"/>
        <rFont val="Arial"/>
        <family val="2"/>
      </rPr>
      <t xml:space="preserve">Traffic</t>
    </r>
    <r>
      <rPr>
        <sz val="8"/>
        <rFont val="Arial"/>
        <family val="2"/>
      </rPr>
      <t xml:space="preserve"> wrksht, Col. Block A, Section 2</t>
    </r>
  </si>
  <si>
    <t xml:space="preserve">Assumed % of non-CBD auto trips that are for work</t>
  </si>
  <si>
    <t xml:space="preserve">Komanoff assumption; primarily for display, actual % affects est. of net trips only tangentially.</t>
  </si>
  <si>
    <t xml:space="preserve">Automobile VMT in NYC, typical weekday, millions of miles</t>
  </si>
  <si>
    <r>
      <rPr>
        <sz val="8"/>
        <rFont val="Arial"/>
        <family val="0"/>
      </rPr>
      <t xml:space="preserve">based on analysis in </t>
    </r>
    <r>
      <rPr>
        <b val="true"/>
        <sz val="8"/>
        <rFont val="Arial"/>
        <family val="2"/>
      </rPr>
      <t xml:space="preserve">VMT </t>
    </r>
    <r>
      <rPr>
        <sz val="8"/>
        <rFont val="Arial"/>
        <family val="2"/>
      </rPr>
      <t xml:space="preserve">worksheet, reduced by 8% to allow for trucks and buses</t>
    </r>
  </si>
  <si>
    <t xml:space="preserve">Into/Out CBD</t>
  </si>
  <si>
    <t xml:space="preserve">All</t>
  </si>
  <si>
    <t xml:space="preserve">Subway</t>
  </si>
  <si>
    <r>
      <rPr>
        <sz val="8"/>
        <rFont val="Arial"/>
        <family val="0"/>
      </rPr>
      <t xml:space="preserve">C1 is 2x the figure derived in </t>
    </r>
    <r>
      <rPr>
        <b val="true"/>
        <sz val="8"/>
        <rFont val="Arial"/>
        <family val="0"/>
      </rPr>
      <t xml:space="preserve">Transit</t>
    </r>
    <r>
      <rPr>
        <sz val="8"/>
        <rFont val="Arial"/>
        <family val="0"/>
      </rPr>
      <t xml:space="preserve"> worksheet, Section 3. C2 is difference between all transit trips (</t>
    </r>
    <r>
      <rPr>
        <u val="single"/>
        <sz val="8"/>
        <rFont val="Arial"/>
        <family val="2"/>
      </rPr>
      <t xml:space="preserve">Ibid.</t>
    </r>
    <r>
      <rPr>
        <sz val="8"/>
        <rFont val="Arial"/>
        <family val="2"/>
      </rPr>
      <t xml:space="preserve">) and C1. K1 </t>
    </r>
    <r>
      <rPr>
        <sz val="8"/>
        <rFont val="Arial"/>
        <family val="0"/>
      </rPr>
      <t xml:space="preserve">increments C1 with twice the increments to CBD subway trips derived in </t>
    </r>
    <r>
      <rPr>
        <b val="true"/>
        <sz val="8"/>
        <rFont val="Arial"/>
        <family val="2"/>
      </rPr>
      <t xml:space="preserve">Transit</t>
    </r>
    <r>
      <rPr>
        <sz val="8"/>
        <rFont val="Arial"/>
        <family val="2"/>
      </rPr>
      <t xml:space="preserve"> worksheet, Part 5.</t>
    </r>
    <r>
      <rPr>
        <sz val="8"/>
        <rFont val="Arial"/>
        <family val="0"/>
      </rPr>
      <t xml:space="preserve"> K2 increments C2 with subways' share of gain in non-CBD transit trips estimated in </t>
    </r>
    <r>
      <rPr>
        <b val="true"/>
        <sz val="8"/>
        <rFont val="Arial"/>
        <family val="2"/>
      </rPr>
      <t xml:space="preserve">Cost-Benefit</t>
    </r>
    <r>
      <rPr>
        <sz val="8"/>
        <rFont val="Arial"/>
        <family val="2"/>
      </rPr>
      <t xml:space="preserve"> worksheet.</t>
    </r>
  </si>
  <si>
    <t xml:space="preserve">Bus</t>
  </si>
  <si>
    <t xml:space="preserve">Same procedure as for Subway, immediately above.</t>
  </si>
  <si>
    <t xml:space="preserve">SUBTOTAL Transit person-trips</t>
  </si>
  <si>
    <t xml:space="preserve">Assumed % of additional transit trips taken on subways</t>
  </si>
  <si>
    <t xml:space="preserve">Komanoff assumption; is for display only, actual % doesn't bear on est. of net trips.</t>
  </si>
  <si>
    <t xml:space="preserve">All Person-Trips (M.V. + Transit)</t>
  </si>
  <si>
    <t xml:space="preserve">Traffic</t>
  </si>
  <si>
    <t xml:space="preserve">Note: Key results are in yellow-shaded cells two screens to right.</t>
  </si>
  <si>
    <t xml:space="preserve">This worksheet is the heart of the analysis. It treats the two primary policy options -- a cordon entry fee and free or reduced-fare subways and buses -- first separately (in column "blocks" A &amp; B) and then in combination (column block C).</t>
  </si>
  <si>
    <r>
      <rPr>
        <sz val="9"/>
        <rFont val="Arial"/>
        <family val="2"/>
      </rPr>
      <t xml:space="preserve">The analysis rests on "elasticities" of travel demand -- the extent to which people's proclivity to travel on different modes (private vehicle, transit) is affected by changes in both the </t>
    </r>
    <r>
      <rPr>
        <u val="single"/>
        <sz val="9"/>
        <rFont val="Arial"/>
        <family val="2"/>
      </rPr>
      <t xml:space="preserve">cost</t>
    </r>
    <r>
      <rPr>
        <sz val="9"/>
        <rFont val="Arial"/>
        <family val="2"/>
      </rPr>
      <t xml:space="preserve"> to drive or use transit, and the </t>
    </r>
    <r>
      <rPr>
        <u val="single"/>
        <sz val="9"/>
        <rFont val="Arial"/>
        <family val="2"/>
      </rPr>
      <t xml:space="preserve">time</t>
    </r>
    <r>
      <rPr>
        <sz val="9"/>
        <rFont val="Arial"/>
        <family val="2"/>
      </rPr>
      <t xml:space="preserve"> it takes to complete a trip.</t>
    </r>
  </si>
  <si>
    <t xml:space="preserve">The interactions between travel demand and travel speed require that the analysis be "dynamic." Reductions in motor vehicle use due to road tolls (entry fees) or free transit lead to freer-flowing traffic, i.e., shorter trip times, which in turn tend to "attract" new motor vehicle trips. Because of this interactivity, the calculations in Column Blocks A and B must be repeated until the perturbations in travel demand peter out.</t>
  </si>
  <si>
    <t xml:space="preserve">Part 1: Traffic Analysis</t>
  </si>
  <si>
    <r>
      <rPr>
        <sz val="9"/>
        <rFont val="Arial"/>
        <family val="2"/>
      </rPr>
      <t xml:space="preserve">Sources or "bases" of all assumptions are indicated </t>
    </r>
    <r>
      <rPr>
        <sz val="8"/>
        <rFont val="Arial"/>
        <family val="2"/>
      </rPr>
      <t xml:space="preserve">in small type like this </t>
    </r>
    <r>
      <rPr>
        <sz val="9"/>
        <rFont val="Arial"/>
        <family val="2"/>
      </rPr>
      <t xml:space="preserve">immediately below the relevant row.</t>
    </r>
  </si>
  <si>
    <r>
      <rPr>
        <sz val="9"/>
        <rFont val="Arial"/>
        <family val="0"/>
      </rPr>
      <t xml:space="preserve">Daily data are per weekday unless noted. Annual data use a special multiplier (shown in </t>
    </r>
    <r>
      <rPr>
        <b val="true"/>
        <sz val="9"/>
        <rFont val="Arial"/>
        <family val="2"/>
      </rPr>
      <t xml:space="preserve">Constants</t>
    </r>
    <r>
      <rPr>
        <sz val="9"/>
        <rFont val="Arial"/>
        <family val="2"/>
      </rPr>
      <t xml:space="preserve"> worksheet) to convert from daily.</t>
    </r>
  </si>
  <si>
    <t xml:space="preserve">"Motor vehicle trips" refer to vehicles; "transit trips" and "trips in motor vehicles" refer to persons.</t>
  </si>
  <si>
    <t xml:space="preserve">Columns 2-4 display sector-specific results and/or assumptions, whereas Columns 1 &amp; 5 apply to all traffic and trips.</t>
  </si>
  <si>
    <t xml:space="preserve">Generic or</t>
  </si>
  <si>
    <t xml:space="preserve">Work</t>
  </si>
  <si>
    <t xml:space="preserve">Non-work</t>
  </si>
  <si>
    <t xml:space="preserve">Taxi</t>
  </si>
  <si>
    <t xml:space="preserve">Common</t>
  </si>
  <si>
    <t xml:space="preserve">Assumptions</t>
  </si>
  <si>
    <t xml:space="preserve">B. Free or Reduced-Fare Transit</t>
  </si>
  <si>
    <t xml:space="preserve">C. Cordon Entry Fee and free or reduced-fare Transit, combined</t>
  </si>
  <si>
    <t xml:space="preserve">This "column block" estimates the effect of the cordon entry fee on trips into and within the charging zone.</t>
  </si>
  <si>
    <t xml:space="preserve">This "column block" estimates the effect of free or reduced-fare transit on trips into and within the charging zone.</t>
  </si>
  <si>
    <t xml:space="preserve">This "column block" estimates the effect of the cordon fee + free or reduced-fare transit combined on trips into and w/i the charging zone.</t>
  </si>
  <si>
    <t xml:space="preserve">0. Existing Conditions</t>
  </si>
  <si>
    <t xml:space="preserve">Automobile trips into the CBD</t>
  </si>
  <si>
    <r>
      <rPr>
        <sz val="8"/>
        <rFont val="Arial"/>
        <family val="0"/>
      </rPr>
      <t xml:space="preserve">From </t>
    </r>
    <r>
      <rPr>
        <b val="true"/>
        <sz val="8"/>
        <rFont val="Arial"/>
        <family val="2"/>
      </rPr>
      <t xml:space="preserve">Hub-Bound</t>
    </r>
    <r>
      <rPr>
        <sz val="8"/>
        <rFont val="Arial"/>
        <family val="2"/>
      </rPr>
      <t xml:space="preserve"> worksheet. Based on NYMTC data. Rounded to nearest 10,000. Autos only (includes taxis, excludes trucks, buses, motorcycles).</t>
    </r>
  </si>
  <si>
    <t xml:space="preserve">Sourced in column block to left.</t>
  </si>
  <si>
    <t xml:space="preserve">Breakdown of those trips by major category</t>
  </si>
  <si>
    <t xml:space="preserve">Motor vehicle trips into CBD, broken down</t>
  </si>
  <si>
    <r>
      <rPr>
        <sz val="8"/>
        <rFont val="Arial"/>
        <family val="0"/>
      </rPr>
      <t xml:space="preserve">Taxi % is Komanoff rough est. Remaining trips are apportioned between work and non-work per total trip breakdown in </t>
    </r>
    <r>
      <rPr>
        <b val="true"/>
        <sz val="8"/>
        <rFont val="Arial"/>
        <family val="2"/>
      </rPr>
      <t xml:space="preserve">H.I.S. </t>
    </r>
    <r>
      <rPr>
        <sz val="8"/>
        <rFont val="Arial"/>
        <family val="0"/>
      </rPr>
      <t xml:space="preserve">worksheet, Section 4.</t>
    </r>
  </si>
  <si>
    <t xml:space="preserve">Above cells are sourced near top of Column Block A.</t>
  </si>
  <si>
    <t xml:space="preserve">Automobile trips into CBD, broken down</t>
  </si>
  <si>
    <t xml:space="preserve">Derived in column block to left.</t>
  </si>
  <si>
    <t xml:space="preserve">Important Note: Owing to the overlap between motor vehicle trips eliminated by the entre fee and trips attracted by free or reduced-fare transit, special care must be taken to calculate the joint effect of combining the entry fee and free or reduced-fare transit.</t>
  </si>
  <si>
    <t xml:space="preserve">1. Drivers React to Higher Price to Drive</t>
  </si>
  <si>
    <t xml:space="preserve">1. Drivers React to free or reduced-fare transit (by reducing the number of automobile trips into the CBD)</t>
  </si>
  <si>
    <t xml:space="preserve">Assumed Entry Fee for Automobiles</t>
  </si>
  <si>
    <r>
      <rPr>
        <sz val="8"/>
        <color rgb="FFFF0000"/>
        <rFont val="Arial"/>
        <family val="0"/>
      </rPr>
      <t xml:space="preserve">Do not re-set this parameter here. Do so from </t>
    </r>
    <r>
      <rPr>
        <b val="true"/>
        <sz val="8"/>
        <color rgb="FFFF0000"/>
        <rFont val="Arial"/>
        <family val="0"/>
      </rPr>
      <t xml:space="preserve">Summary</t>
    </r>
    <r>
      <rPr>
        <sz val="8"/>
        <color rgb="FFFF0000"/>
        <rFont val="Arial"/>
        <family val="0"/>
      </rPr>
      <t xml:space="preserve"> worksheet.</t>
    </r>
  </si>
  <si>
    <t xml:space="preserve">Increase in transit trips into CBD, resulting from free or reduced-fare transit</t>
  </si>
  <si>
    <r>
      <rPr>
        <b val="true"/>
        <sz val="9"/>
        <rFont val="Arial"/>
        <family val="2"/>
      </rPr>
      <t xml:space="preserve">This is best accomplished by </t>
    </r>
    <r>
      <rPr>
        <b val="true"/>
        <u val="single"/>
        <sz val="9"/>
        <rFont val="Arial"/>
        <family val="2"/>
      </rPr>
      <t xml:space="preserve">multiplying the respective percentages of surviving trips</t>
    </r>
    <r>
      <rPr>
        <b val="true"/>
        <sz val="9"/>
        <rFont val="Arial"/>
        <family val="2"/>
      </rPr>
      <t xml:space="preserve"> from the separate analyses. This eliminates double-counting of the two types of lost trips. The steps are laid out directly below.</t>
    </r>
  </si>
  <si>
    <t xml:space="preserve">Resulting Increase in Total Out-of-Pocket Trip Cost</t>
  </si>
  <si>
    <r>
      <rPr>
        <sz val="8"/>
        <rFont val="Arial"/>
        <family val="0"/>
      </rPr>
      <t xml:space="preserve">These numbers are derived in </t>
    </r>
    <r>
      <rPr>
        <b val="true"/>
        <sz val="8"/>
        <rFont val="Arial"/>
        <family val="2"/>
      </rPr>
      <t xml:space="preserve">Transit</t>
    </r>
    <r>
      <rPr>
        <sz val="8"/>
        <rFont val="Arial"/>
        <family val="2"/>
      </rPr>
      <t xml:space="preserve"> worksheet. They reflect both the "price" and "time" inducements from eliminating transit fares.</t>
    </r>
  </si>
  <si>
    <r>
      <rPr>
        <sz val="8"/>
        <rFont val="Arial"/>
        <family val="0"/>
      </rPr>
      <t xml:space="preserve">Work and non-work trip increases are calculated in </t>
    </r>
    <r>
      <rPr>
        <b val="true"/>
        <sz val="8"/>
        <rFont val="Arial"/>
        <family val="2"/>
      </rPr>
      <t xml:space="preserve">Future Price</t>
    </r>
    <r>
      <rPr>
        <sz val="8"/>
        <rFont val="Arial"/>
        <family val="2"/>
      </rPr>
      <t xml:space="preserve"> and reflect existing tolls (which would be netted against the new entry fee), parking to applicable extent, gas, etc. Taxi increase reflects surcharge chosen in </t>
    </r>
    <r>
      <rPr>
        <b val="true"/>
        <sz val="8"/>
        <rFont val="Arial"/>
        <family val="2"/>
      </rPr>
      <t xml:space="preserve">Summary</t>
    </r>
    <r>
      <rPr>
        <sz val="8"/>
        <rFont val="Arial"/>
        <family val="2"/>
      </rPr>
      <t xml:space="preserve"> worksheet, which is partially offset by trave-time savings that reduce waiting time charged in fare (see derivation in </t>
    </r>
    <r>
      <rPr>
        <b val="true"/>
        <sz val="8"/>
        <rFont val="Arial"/>
        <family val="2"/>
      </rPr>
      <t xml:space="preserve">Taxi</t>
    </r>
    <r>
      <rPr>
        <sz val="8"/>
        <rFont val="Arial"/>
        <family val="2"/>
      </rPr>
      <t xml:space="preserve"> worksheet).</t>
    </r>
  </si>
  <si>
    <t xml:space="preserve">Cross-elasticity of automobile demand w/r/t changes in transit use</t>
  </si>
  <si>
    <t xml:space="preserve">unknown</t>
  </si>
  <si>
    <t xml:space="preserve">This complicated-sounding parameter is intended to capture the extent to which an increase in a transit trip shown above came at the expense of an automobile trip, as opposed to replacing a trip by a non-motorized mode, or replacing no trips at all (since some new transit trips may correspond to brand-new travel). Technically, the parameter denotes the % change in auto volume per % change in transit volume caused by changes in transit costs or travel times. Source: Tri-State Elasticities worksheet. Cross-elasticity for transit time (53%) has been reduced to 50% for simplicity.</t>
  </si>
  <si>
    <r>
      <rPr>
        <sz val="9"/>
        <rFont val="Arial"/>
        <family val="0"/>
      </rPr>
      <t xml:space="preserve">Percentage of trips surviving despite cordon entry fee </t>
    </r>
    <r>
      <rPr>
        <sz val="8"/>
        <rFont val="Arial"/>
        <family val="2"/>
      </rPr>
      <t xml:space="preserve">(from Column Block A)</t>
    </r>
  </si>
  <si>
    <r>
      <rPr>
        <sz val="9"/>
        <rFont val="Arial"/>
        <family val="0"/>
      </rPr>
      <t xml:space="preserve">Percentage of trips surviving despite free or reduced-fare transit </t>
    </r>
    <r>
      <rPr>
        <sz val="8"/>
        <rFont val="Arial"/>
        <family val="2"/>
      </rPr>
      <t xml:space="preserve">(from Col. Block B)</t>
    </r>
  </si>
  <si>
    <t xml:space="preserve">Own-price elasticity</t>
  </si>
  <si>
    <t xml:space="preserve">Above cells are calculated directly from results shown at bottom of Column Blocks A and B.</t>
  </si>
  <si>
    <r>
      <rPr>
        <sz val="8"/>
        <rFont val="Arial"/>
        <family val="0"/>
      </rPr>
      <t xml:space="preserve">This parameter denotes extent to which % increases in trip prices translate into % reduxns in trips. Work and non-work figures are from Tri-State RPC 1977 study sourced in </t>
    </r>
    <r>
      <rPr>
        <b val="true"/>
        <sz val="8"/>
        <rFont val="Arial"/>
        <family val="2"/>
      </rPr>
      <t xml:space="preserve">Tri-State Elasticities</t>
    </r>
    <r>
      <rPr>
        <sz val="8"/>
        <rFont val="Arial"/>
        <family val="2"/>
      </rPr>
      <t xml:space="preserve"> worksheet</t>
    </r>
    <r>
      <rPr>
        <sz val="8"/>
        <rFont val="Arial"/>
        <family val="0"/>
      </rPr>
      <t xml:space="preserve">. Taxi elasticity is from Schaller, Bruce. “Elasticities for Taxicab Fares and Service Availability,” in </t>
    </r>
    <r>
      <rPr>
        <i val="true"/>
        <sz val="8"/>
        <rFont val="Arial"/>
        <family val="2"/>
      </rPr>
      <t xml:space="preserve">Transportation</t>
    </r>
    <r>
      <rPr>
        <sz val="8"/>
        <rFont val="Arial"/>
        <family val="0"/>
      </rPr>
      <t xml:space="preserve">, August 1999, pp. 283-97; abstract stating that own-price elasticity is negative 0.22 is available at http://www.ingentaconnect.com/content/klu/port/1999/00000026/00000003/00207883.</t>
    </r>
  </si>
  <si>
    <r>
      <rPr>
        <b val="true"/>
        <sz val="9"/>
        <rFont val="Arial"/>
        <family val="2"/>
      </rPr>
      <t xml:space="preserve">Cross-products </t>
    </r>
    <r>
      <rPr>
        <sz val="9"/>
        <rFont val="Arial"/>
        <family val="2"/>
      </rPr>
      <t xml:space="preserve">(close approximation to joint percent of surviving trips)</t>
    </r>
  </si>
  <si>
    <t xml:space="preserve">Decrease in person-trips in automobiles into CBD due to transit gains</t>
  </si>
  <si>
    <t xml:space="preserve">X-products eliminates double-counting by employing the Rule of Complements from Probability Theory. (Think of Venn Diagrams.)</t>
  </si>
  <si>
    <t xml:space="preserve">% of above decreases that is taken from taxis:</t>
  </si>
  <si>
    <r>
      <rPr>
        <sz val="8"/>
        <rFont val="Arial"/>
        <family val="0"/>
      </rPr>
      <t xml:space="preserve">Est'd as taxis' share of </t>
    </r>
    <r>
      <rPr>
        <u val="single"/>
        <sz val="8"/>
        <rFont val="Arial"/>
        <family val="0"/>
      </rPr>
      <t xml:space="preserve">cordon-fee</t>
    </r>
    <r>
      <rPr>
        <sz val="8"/>
        <rFont val="Arial"/>
        <family val="0"/>
      </rPr>
      <t xml:space="preserve">-caused losses, times:</t>
    </r>
  </si>
  <si>
    <t xml:space="preserve">Double-counting avoided by not simply adding percentages of destroyed trips</t>
  </si>
  <si>
    <t xml:space="preserve">Because the X-elasticity for taxi trips isn't known, transit trips taken from taxi trips must be estimated separately. Above % is Komanoff rough est.</t>
  </si>
  <si>
    <t xml:space="preserve">Share of prior trips that survive (after "processing" through own-price elasticity)</t>
  </si>
  <si>
    <t xml:space="preserve">Decrease in trips in m.v.'s into CBD due to transit gains, by m.v. trip type</t>
  </si>
  <si>
    <t xml:space="preserve">Surviving trips (number)</t>
  </si>
  <si>
    <t xml:space="preserve">Calculated by inputting the increases in trip costs and price-elasticities shown above into standard formula relating demand changes to price changes.</t>
  </si>
  <si>
    <t xml:space="preserve">Vehicle occupancy rates</t>
  </si>
  <si>
    <t xml:space="preserve">Eliminated trips (number)</t>
  </si>
  <si>
    <r>
      <rPr>
        <sz val="8"/>
        <rFont val="Arial"/>
        <family val="0"/>
      </rPr>
      <t xml:space="preserve">Work and non-work figures are Komanoff rough estimates. Taxi figure is from Bruce Schaller, "NYC Taxi Fact Book" (see </t>
    </r>
    <r>
      <rPr>
        <b val="true"/>
        <sz val="8"/>
        <rFont val="Arial"/>
        <family val="2"/>
      </rPr>
      <t xml:space="preserve">Taxi</t>
    </r>
    <r>
      <rPr>
        <sz val="8"/>
        <rFont val="Arial"/>
        <family val="2"/>
      </rPr>
      <t xml:space="preserve"> worksheet).</t>
    </r>
  </si>
  <si>
    <t xml:space="preserve">Eliminated trips (percents)</t>
  </si>
  <si>
    <t xml:space="preserve">Decrease in automobile trips into CBD due to transit gains</t>
  </si>
  <si>
    <t xml:space="preserve">Figures in the next two rows convert person-trips into m.v. trips</t>
  </si>
  <si>
    <r>
      <rPr>
        <b val="true"/>
        <sz val="9"/>
        <rFont val="Arial"/>
        <family val="2"/>
      </rPr>
      <t xml:space="preserve">Lost trips due to cordon entry fee, numbers </t>
    </r>
    <r>
      <rPr>
        <sz val="9"/>
        <rFont val="Arial"/>
        <family val="2"/>
      </rPr>
      <t xml:space="preserve">(w/o bounceback, est'd dir. below)</t>
    </r>
  </si>
  <si>
    <t xml:space="preserve">Lost automobile trips into CBD due to free or reduced-fare transit, numbers</t>
  </si>
  <si>
    <r>
      <rPr>
        <b val="true"/>
        <sz val="9"/>
        <rFont val="Arial"/>
        <family val="2"/>
      </rPr>
      <t xml:space="preserve">Lost trips due to cordon entry fee, % </t>
    </r>
    <r>
      <rPr>
        <sz val="9"/>
        <rFont val="Arial"/>
        <family val="2"/>
      </rPr>
      <t xml:space="preserve">(w/o bounceback, est'd dir. below)</t>
    </r>
  </si>
  <si>
    <t xml:space="preserve">Lost automobile trips into CBD due to free or reduced-fare transit, %</t>
  </si>
  <si>
    <t xml:space="preserve">The numbers and percentages above represent the expected reductions in automobile trips into the CBD due to the cordon entry fee. That is not the end of the story, however. The reduction in traffic volumes will tend to attract new trips. This offsetting phenomenon is modeled directly below.</t>
  </si>
  <si>
    <t xml:space="preserve">Numbers and %'s above represent expected reductions in m.v. trips into CBD due to availability of free or reduced-fare subways and buses. That is not the end of the story, however. The reduction in traffic volumes will attract new trips. This offsetting phenomenon is modeled directly below.</t>
  </si>
  <si>
    <t xml:space="preserve">Medallion taxis' share of all auto trips into CBD lost due to cordon fee:</t>
  </si>
  <si>
    <t xml:space="preserve">2. Drivers React to Higher Travel Speeds due to Reduction in Vehicles</t>
  </si>
  <si>
    <r>
      <rPr>
        <sz val="8"/>
        <color rgb="FFFF0000"/>
        <rFont val="Arial"/>
        <family val="0"/>
      </rPr>
      <t xml:space="preserve">Do not re-set this parameter here. Do so from </t>
    </r>
    <r>
      <rPr>
        <b val="true"/>
        <sz val="8"/>
        <color rgb="FFFF0000"/>
        <rFont val="Arial"/>
        <family val="0"/>
      </rPr>
      <t xml:space="preserve">Summary </t>
    </r>
    <r>
      <rPr>
        <sz val="8"/>
        <color rgb="FFFF0000"/>
        <rFont val="Arial"/>
        <family val="0"/>
      </rPr>
      <t xml:space="preserve">worksheet.</t>
    </r>
  </si>
  <si>
    <t xml:space="preserve">This part estimates the "bounceback" effect on trips of the reduced traffic within the charging zone.</t>
  </si>
  <si>
    <t xml:space="preserve">The next 20 or so rows are used to estimate the improvements in traffic speeds w/I the CBD.</t>
  </si>
  <si>
    <t xml:space="preserve">Portion of newly freed CBD road capacity made car-free (allocated to wider sidewalks, bike lanes, BRT, etc.):</t>
  </si>
  <si>
    <t xml:space="preserve">Portion of newly freed CBD road capacity to be made car-free (allocated to wider sidewalks, bike lanes, BRT, etc.):</t>
  </si>
  <si>
    <r>
      <rPr>
        <u val="single"/>
        <sz val="8"/>
        <rFont val="Arial"/>
        <family val="2"/>
      </rPr>
      <t xml:space="preserve">Explanation and Rationale</t>
    </r>
    <r>
      <rPr>
        <sz val="8"/>
        <rFont val="Arial"/>
        <family val="0"/>
      </rPr>
      <t xml:space="preserve">: Both the entry fee and free transit will free up road space, which we can regard as new road capacity. Automobiles will then be able to travel faster, which will attract new trips. A policy option is to reserve some of this new capacity to non-motor vehicle uses (e.g., bus lanes, bike lanes, wider sidewalks), which will hold down the increases in vehicle speeds and thereby suppress some of these trips. The portion of the new capacity so allocated is reflected in the calculation of "bounceback" (newly attracted trips) in Part 2 of this column block and of Column Block B.</t>
    </r>
  </si>
  <si>
    <t xml:space="preserve">This parameter is explained in the text block directly to left. For consistency, its value should be set equal to the value chosen at left for the entry-fee analysis, but there is no a priori reason it could not be set independently -- except that a single value must be used for the combined-policy analysis at right.</t>
  </si>
  <si>
    <t xml:space="preserve">Motor vehicle trips into CBD, after initial price impact of entry fee</t>
  </si>
  <si>
    <t xml:space="preserve">Automobile trips into CBD, after initial price impact of reduced-fare transit</t>
  </si>
  <si>
    <t xml:space="preserve">Calculated by deducting lost trips above, from baseline trips further above.</t>
  </si>
  <si>
    <t xml:space="preserve">Share of Typical Trip Distance Occurring Inside CBD</t>
  </si>
  <si>
    <t xml:space="preserve">Work and non-work figures are Komanoff assumptions based loosely on average one-way 11.3-mile trip distance into Manhattan on East River bridges (derived in Komanoff-Ketcham report "The Hours," available at www.bridgetolls.org/research/). Taxi figure is Komanoff rough estimate based on assumption that most taxi trips into the CBD originate near the CBD.</t>
  </si>
  <si>
    <t xml:space="preserve">See explanation in Column Block A, to left.</t>
  </si>
  <si>
    <t xml:space="preserve">Share of Typical Trip Distance Occurring Outside CBD</t>
  </si>
  <si>
    <t xml:space="preserve">Extent to which CBD part of trip gets to enjoy "lost trips" % just calc'd:</t>
  </si>
  <si>
    <t xml:space="preserve">Extent to which CBD part of trip enjoys traff. reduxn calc'd above:</t>
  </si>
  <si>
    <r>
      <rPr>
        <sz val="8"/>
        <rFont val="Arial"/>
        <family val="0"/>
      </rPr>
      <t xml:space="preserve">% shown is Komanoff est. intended to reflect imperviousness of some trips to cordon pricing (e.g., buses, trucks, uniformed services, within-CBD travel). As a result, the % reduction in traffic volumes </t>
    </r>
    <r>
      <rPr>
        <i val="true"/>
        <sz val="8"/>
        <rFont val="Arial"/>
        <family val="2"/>
      </rPr>
      <t xml:space="preserve">within</t>
    </r>
    <r>
      <rPr>
        <sz val="8"/>
        <rFont val="Arial"/>
        <family val="0"/>
      </rPr>
      <t xml:space="preserve"> the CBD will be less than % reduction in automobile trips </t>
    </r>
    <r>
      <rPr>
        <sz val="8"/>
        <rFont val="Arial"/>
        <family val="2"/>
      </rPr>
      <t xml:space="preserve">entering </t>
    </r>
    <r>
      <rPr>
        <sz val="8"/>
        <rFont val="Arial"/>
        <family val="0"/>
      </rPr>
      <t xml:space="preserve">CBD.</t>
    </r>
  </si>
  <si>
    <t xml:space="preserve">Attenuation factor for previous parameter, for non-CBD section of trip </t>
  </si>
  <si>
    <t xml:space="preserve">Shrinkage factor for previous parameter, for non-CBD section of trip </t>
  </si>
  <si>
    <r>
      <rPr>
        <sz val="8"/>
        <rFont val="Arial"/>
        <family val="0"/>
      </rPr>
      <t xml:space="preserve">This factor is intended to reflect fact that some/much of a trip occurs "upstream," i.e., outside CBD, where traffic reduction, while non-zero, will be less than that within CBD. A value of 3 (for example) indicates that </t>
    </r>
    <r>
      <rPr>
        <u val="single"/>
        <sz val="8"/>
        <rFont val="Arial"/>
        <family val="2"/>
      </rPr>
      <t xml:space="preserve">outside</t>
    </r>
    <r>
      <rPr>
        <sz val="8"/>
        <rFont val="Arial"/>
        <family val="0"/>
      </rPr>
      <t xml:space="preserve"> the CBD, the reduction in traffic volumes is presumed to be attenuated three-fold from the figure used for </t>
    </r>
    <r>
      <rPr>
        <u val="single"/>
        <sz val="8"/>
        <rFont val="Arial"/>
        <family val="2"/>
      </rPr>
      <t xml:space="preserve">within</t>
    </r>
    <r>
      <rPr>
        <sz val="8"/>
        <rFont val="Arial"/>
        <family val="0"/>
      </rPr>
      <t xml:space="preserve"> the CBD. Figures shown are Komanoff estimates.</t>
    </r>
  </si>
  <si>
    <t xml:space="preserve">% Reduction in Ratio of Traffic Volume to Traffic Capacity for Section of Trip w/i CBD </t>
  </si>
  <si>
    <r>
      <rPr>
        <b val="true"/>
        <sz val="9"/>
        <rFont val="Arial"/>
        <family val="2"/>
      </rPr>
      <t xml:space="preserve">&lt;--- Note:</t>
    </r>
    <r>
      <rPr>
        <sz val="9"/>
        <rFont val="Arial"/>
        <family val="0"/>
      </rPr>
      <t xml:space="preserve"> Since street space is only reappor-tioned once, this is the only step in which the Volume-to-Capacity ratio is altered (reduced).</t>
    </r>
  </si>
  <si>
    <t xml:space="preserve">  if no reconfiguration of street space, i.e., no "lanes" taken from service</t>
  </si>
  <si>
    <t xml:space="preserve">  with reconfiguration of street space, i.e., some lanes taken from m.v.'s</t>
  </si>
  <si>
    <t xml:space="preserve">The second of the two above rows above adjusts the actual reduction in traffic for the placing of some road capacity off-limits to m.v.'s.</t>
  </si>
  <si>
    <t xml:space="preserve">% Reduction in Traffic Volume for the Section of Trip outside CBD</t>
  </si>
  <si>
    <t xml:space="preserve">Factor by which volume % reduxn evokes speed % incrs, in CBD</t>
  </si>
  <si>
    <t xml:space="preserve">Factor by which volume % reduxn evokes speed % incrs, outside</t>
  </si>
  <si>
    <t xml:space="preserve">Above factors are, in effect, an "elasticity" indicating the extent to which traffic-volume reductions are leveraged into speed improvements. In "The Hours," which primarily addressed travel on approaches to the CBD rather than within, Komanoff and Ketcham used 1.5.</t>
  </si>
  <si>
    <t xml:space="preserve">See explanation in Column Block A, to left. Here, the factor for speed changes outside the CBD is slightly greater since transit trips tend to originate closer to the CBD, where congestion is more severe.</t>
  </si>
  <si>
    <t xml:space="preserve">% increase in speed for trip part within CBD</t>
  </si>
  <si>
    <t xml:space="preserve">% increase in speed for trip part outside CBD</t>
  </si>
  <si>
    <t xml:space="preserve">% increase in overall trip speed </t>
  </si>
  <si>
    <t xml:space="preserve">% increase in overall trip time</t>
  </si>
  <si>
    <t xml:space="preserve">The negative "Increases" indicate reductions in trip time. This mathematical form is used for input into elasticity formula below.</t>
  </si>
  <si>
    <t xml:space="preserve">Own-time elasticity</t>
  </si>
  <si>
    <t xml:space="preserve">This variable denotes extent to which percentage increases in trip durations (times) translate into percentage reductions in trips. Work and non-work m.v. elasticities are from Tristate 1977 study. Taxi elasticity is KEA assumption.</t>
  </si>
  <si>
    <t xml:space="preserve">New volume as % of old, due to higher travel speeds</t>
  </si>
  <si>
    <t xml:space="preserve">These percentages are calculated by inputting the increases in trip times and time-elasticities shown above into standard formula relating demand changes to time changes. They denote the increases in traffic volumes due to the improved traffic speeds.</t>
  </si>
  <si>
    <t xml:space="preserve">Increase in volume due to higher travel speeds</t>
  </si>
  <si>
    <t xml:space="preserve">New trips due to higher travel speeds after cordon entry fee ("bounceback")</t>
  </si>
  <si>
    <t xml:space="preserve">Calculated by multiplying % volume increase times number of m.v. trips into CBD after initial price impact of entry fee.</t>
  </si>
  <si>
    <t xml:space="preserve">Calculated by multiplying % volume increase times number of m.v. trips into CBD after initial impact of eliminating transit fare.</t>
  </si>
  <si>
    <t xml:space="preserve">Automobile trips into CBD, after initial "bounceback" (improved speeds)</t>
  </si>
  <si>
    <t xml:space="preserve">3. Drivers React to Lower Travel Speeds due to Increase in Vehicles associated with "Bounceback"</t>
  </si>
  <si>
    <t xml:space="preserve">There is more than one round of bounceback. This part estimates "opposing bounceback" -- the reduction in trips once traffic grows in response to reduced congestion. The methodology is identical to that in Part 2 directly above.</t>
  </si>
  <si>
    <t xml:space="preserve">Automobile trips into CBD after Steps #1 and #2</t>
  </si>
  <si>
    <t xml:space="preserve">Increase in trips compared to pre-bounceback</t>
  </si>
  <si>
    <t xml:space="preserve">% Increase in Traffic Volume for the Section of Trip w/i CBD</t>
  </si>
  <si>
    <t xml:space="preserve">% Increase in Traffic Volume for the Section of Trip outside CBD</t>
  </si>
  <si>
    <t xml:space="preserve">% Reduction in speed for trip part within CBD</t>
  </si>
  <si>
    <t xml:space="preserve">% Reduction in speed for trip part outside CBD</t>
  </si>
  <si>
    <t xml:space="preserve">% Reduction in overall trip speed </t>
  </si>
  <si>
    <t xml:space="preserve">% Increase in overall trip time</t>
  </si>
  <si>
    <t xml:space="preserve">Automobile trips into CBD, after this "bounceback" (lower speeds)</t>
  </si>
  <si>
    <t xml:space="preserve">Decrease in automobile trips estimated in this "step"</t>
  </si>
  <si>
    <t xml:space="preserve">Above, expressed as a percentage of trips at the start of this step</t>
  </si>
  <si>
    <t xml:space="preserve">4. Drivers React to Higher Travel Speeds due to Decrease in Vehicles associated with "Bounceback"</t>
  </si>
  <si>
    <t xml:space="preserve">This part performs another (the third) iteration of bounceback</t>
  </si>
  <si>
    <t xml:space="preserve">Automobile trips into CBD after Steps 1, 2 &amp; 3</t>
  </si>
  <si>
    <t xml:space="preserve">Decrease in trips estimated in prior step</t>
  </si>
  <si>
    <t xml:space="preserve">% Decrease in Traffic Volume for the Section of Trip w/i CBD</t>
  </si>
  <si>
    <t xml:space="preserve">% Decrease in Traffic Volume for the Section of Trip outside CBD</t>
  </si>
  <si>
    <t xml:space="preserve">% Increase in speed for trip part within CBD</t>
  </si>
  <si>
    <t xml:space="preserve">% Increase in speed for trip part outside CBD</t>
  </si>
  <si>
    <t xml:space="preserve">% Increase in overall trip speed</t>
  </si>
  <si>
    <t xml:space="preserve">% Decrease in overall trip time</t>
  </si>
  <si>
    <t xml:space="preserve">Automobile trips into CBD, after latest "bounceback" (improved speeds)</t>
  </si>
  <si>
    <t xml:space="preserve">Increase in automobile trips estimated in this "step"</t>
  </si>
  <si>
    <t xml:space="preserve">5. Drivers React to Lower Travel Speeds due to Increase in Vehicles associated with "Bounceback"</t>
  </si>
  <si>
    <t xml:space="preserve">This part estimates another iteration of "opposing bounceback"</t>
  </si>
  <si>
    <t xml:space="preserve">Automobile trips into CBD after Steps 1 through 4</t>
  </si>
  <si>
    <t xml:space="preserve">6. Drivers React to Higher Travel Speeds due to Decrease in Vehicles associated with "Bounceback"</t>
  </si>
  <si>
    <t xml:space="preserve">This part performs another (the fifth) iteration of bounceback</t>
  </si>
  <si>
    <t xml:space="preserve">Automobile trips into CBD after Steps 1 through 5</t>
  </si>
  <si>
    <t xml:space="preserve">7. Drivers React to Lower Travel Speeds due to Increase in Vehicles associated with "Bounceback"</t>
  </si>
  <si>
    <t xml:space="preserve">This part again estimates "opposing bounceback" -- the sixth iteration</t>
  </si>
  <si>
    <t xml:space="preserve">Automobile trips into CBD after Steps 1 through 6</t>
  </si>
  <si>
    <t xml:space="preserve">8. Drivers React to Higher Travel Speeds due to Decrease in Vehicles associated with "Bounceback"</t>
  </si>
  <si>
    <t xml:space="preserve">This part estimates the seventh and last iteration of bounceback (further perturbations are small and may be ignored).</t>
  </si>
  <si>
    <t xml:space="preserve">Automobile trips into CBD after Steps 1 through 7</t>
  </si>
  <si>
    <t xml:space="preserve">Automobile trips to CBD, after latest BB (improved speeds)</t>
  </si>
  <si>
    <r>
      <rPr>
        <sz val="9"/>
        <rFont val="Arial"/>
        <family val="0"/>
      </rPr>
      <t xml:space="preserve">Increase in automobile trips estimated in this "step" </t>
    </r>
    <r>
      <rPr>
        <sz val="8"/>
        <rFont val="Arial"/>
        <family val="2"/>
      </rPr>
      <t xml:space="preserve">(see Note 1 below)</t>
    </r>
  </si>
  <si>
    <r>
      <rPr>
        <b val="true"/>
        <sz val="9"/>
        <rFont val="Arial"/>
        <family val="2"/>
      </rPr>
      <t xml:space="preserve">Total (net) decline in m.v. trips to CBD, after accounting for BB </t>
    </r>
    <r>
      <rPr>
        <sz val="8"/>
        <rFont val="Arial"/>
        <family val="2"/>
      </rPr>
      <t xml:space="preserve">(see Note 1)</t>
    </r>
  </si>
  <si>
    <t xml:space="preserve">Total (net) decline in m.v. trips to CBD, after accounting for BB</t>
  </si>
  <si>
    <t xml:space="preserve">Total (net) decline expressed as % of original trips</t>
  </si>
  <si>
    <t xml:space="preserve">Decline %, expressed as % of Stage-1 (pre-BB) decline</t>
  </si>
  <si>
    <t xml:space="preserve">Net Bounceback Factor</t>
  </si>
  <si>
    <t xml:space="preserve">N.A.</t>
  </si>
  <si>
    <t xml:space="preserve">Note 1: Cells in designated rows have been programmed to return a nominal value of 10 in the event the computed value yields zero. This will avoid a zero result entering another cell as a denominator.</t>
  </si>
  <si>
    <t xml:space="preserve">This worksheet calculates changes in transit use due to the availability of free or cheaper transit, and a CBD cordon fee.</t>
  </si>
  <si>
    <r>
      <rPr>
        <sz val="9"/>
        <rFont val="Arial"/>
        <family val="0"/>
      </rPr>
      <t xml:space="preserve">"Motor vehicle trips" refer to </t>
    </r>
    <r>
      <rPr>
        <u val="single"/>
        <sz val="9"/>
        <rFont val="Arial"/>
        <family val="2"/>
      </rPr>
      <t xml:space="preserve">vehicles</t>
    </r>
    <r>
      <rPr>
        <sz val="9"/>
        <rFont val="Arial"/>
        <family val="0"/>
      </rPr>
      <t xml:space="preserve">; "transit trips" and "trips in motor vehicles" refer to </t>
    </r>
    <r>
      <rPr>
        <u val="single"/>
        <sz val="9"/>
        <rFont val="Arial"/>
        <family val="2"/>
      </rPr>
      <t xml:space="preserve">persons</t>
    </r>
    <r>
      <rPr>
        <sz val="9"/>
        <rFont val="Arial"/>
        <family val="0"/>
      </rPr>
      <t xml:space="preserve">.</t>
    </r>
  </si>
  <si>
    <t xml:space="preserve">Some methodological notes</t>
  </si>
  <si>
    <t xml:space="preserve">The analysis has to examine the CBD separately from the rest of the city, because the cordon fee affects only travel into the CBD. </t>
  </si>
  <si>
    <t xml:space="preserve">Do not re-set cells within this box. Read note directly below about Subway Work Level.</t>
  </si>
  <si>
    <t xml:space="preserve">Overall</t>
  </si>
  <si>
    <r>
      <rPr>
        <sz val="9"/>
        <rFont val="Arial"/>
        <family val="0"/>
      </rPr>
      <t xml:space="preserve">Proposed new fare level, as </t>
    </r>
    <r>
      <rPr>
        <u val="single"/>
        <sz val="9"/>
        <rFont val="Arial"/>
        <family val="2"/>
      </rPr>
      <t xml:space="preserve">percent of current fare</t>
    </r>
    <r>
      <rPr>
        <sz val="9"/>
        <rFont val="Arial"/>
        <family val="0"/>
      </rPr>
      <t xml:space="preserve"> </t>
    </r>
  </si>
  <si>
    <r>
      <rPr>
        <b val="true"/>
        <sz val="8"/>
        <rFont val="Arial"/>
        <family val="2"/>
      </rPr>
      <t xml:space="preserve">Subway and Bus work-trip fares may be re-set in </t>
    </r>
    <r>
      <rPr>
        <b val="true"/>
        <u val="single"/>
        <sz val="8"/>
        <rFont val="Arial"/>
        <family val="2"/>
      </rPr>
      <t xml:space="preserve">Summary</t>
    </r>
    <r>
      <rPr>
        <b val="true"/>
        <sz val="8"/>
        <rFont val="Arial"/>
        <family val="2"/>
      </rPr>
      <t xml:space="preserve"> worksheet. Subway non-work is programmed to be same as Subway work, and ditto for buses. </t>
    </r>
    <r>
      <rPr>
        <sz val="8"/>
        <rFont val="Arial"/>
        <family val="2"/>
      </rPr>
      <t xml:space="preserve">We use percents rather than dollar values because the former are more transparent, given the complex NYC Transit fare structures.</t>
    </r>
  </si>
  <si>
    <t xml:space="preserve">Proposed new fares</t>
  </si>
  <si>
    <t xml:space="preserve">These are calculated from the above percents and "Current Transit Fares" below. Note that current fares are far less than the nominal $2.00 "base."</t>
  </si>
  <si>
    <r>
      <rPr>
        <b val="true"/>
        <sz val="9"/>
        <rFont val="Arial"/>
        <family val="2"/>
      </rPr>
      <t xml:space="preserve">1. Basic Transit Ridership, Fare and Revenue Data </t>
    </r>
    <r>
      <rPr>
        <sz val="9"/>
        <rFont val="Arial"/>
        <family val="2"/>
      </rPr>
      <t xml:space="preserve">(All data are current conditions, i.e., do not reflect proposed policies, and are citywide.)</t>
    </r>
  </si>
  <si>
    <t xml:space="preserve">Combined</t>
  </si>
  <si>
    <t xml:space="preserve">NYC Transit ridership, 2006 (millions)</t>
  </si>
  <si>
    <t xml:space="preserve">Subways: http://www.mta.info/mta/ind-perform/annual/nyct-s-ridership.htm. Figure is most recent bar, labeled 2007, but presumably is 2006 since page was accessed in Oct. 2007 and otherwise the graph would have omitted 2006. Buses: http://www.mta.info/mta/ind-perform/annual/nyct-b-ridership.htm.</t>
  </si>
  <si>
    <t xml:space="preserve">Breakdown of above between work and non-work trips.</t>
  </si>
  <si>
    <t xml:space="preserve">Komanoff estimates. Note that the percentages pertain to all transit trips, not merely transit trips into CBD.</t>
  </si>
  <si>
    <t xml:space="preserve">Weekday average ridership, 2006</t>
  </si>
  <si>
    <r>
      <rPr>
        <sz val="8"/>
        <rFont val="Arial"/>
        <family val="0"/>
      </rPr>
      <t xml:space="preserve">"Overall" figure calculated by dividing full-year ridership (above) by number of equivalent weekdays in a year (shown in </t>
    </r>
    <r>
      <rPr>
        <b val="true"/>
        <sz val="8"/>
        <rFont val="Arial"/>
        <family val="2"/>
      </rPr>
      <t xml:space="preserve">Constant</t>
    </r>
    <r>
      <rPr>
        <sz val="8"/>
        <rFont val="Arial"/>
        <family val="2"/>
      </rPr>
      <t xml:space="preserve"> worksheet).</t>
    </r>
  </si>
  <si>
    <t xml:space="preserve">Current Transit Fares ("Fare 1")</t>
  </si>
  <si>
    <t xml:space="preserve">Overall subway fare is same as farebox average shown directly below. Subway fare for work trips is Komanoff estimate. Subway non-work fare was approximated via trial-and-error to ensure that implied subway revenue matches actual farebox figure directly below. Analogous procedure was done for bus fares.</t>
  </si>
  <si>
    <t xml:space="preserve">Current fares are derived from farebox revenue figures directly below. While it is possible that work fares are slightly higher than non-work, we assume one level, for simplicity.</t>
  </si>
  <si>
    <t xml:space="preserve">Fare "true-up" check to ensure that calculated revenues above = actual.</t>
  </si>
  <si>
    <t xml:space="preserve">Farebox</t>
  </si>
  <si>
    <t xml:space="preserve">Revenues from "2006 Final Estimate," MTA Feb. 2007 Financial Plan, available at http://www.mta.info/mta/budget/pdf/adopted07_5.pdf</t>
  </si>
  <si>
    <t xml:space="preserve">Ridership</t>
  </si>
  <si>
    <t xml:space="preserve">Implied</t>
  </si>
  <si>
    <t xml:space="preserve">(Millions)</t>
  </si>
  <si>
    <t xml:space="preserve">Fare</t>
  </si>
  <si>
    <r>
      <rPr>
        <b val="true"/>
        <sz val="9"/>
        <rFont val="Arial"/>
        <family val="2"/>
      </rPr>
      <t xml:space="preserve">2. Elasticities </t>
    </r>
    <r>
      <rPr>
        <sz val="9"/>
        <rFont val="Arial"/>
        <family val="2"/>
      </rPr>
      <t xml:space="preserve">(sensitivities of transit usage to price (fare) and service (travel time))</t>
    </r>
  </si>
  <si>
    <t xml:space="preserve">2A. Buses Time Savings from Fare-Free Boarding + Improved Travel Speeds</t>
  </si>
  <si>
    <t xml:space="preserve">Non-technical readers should skip this section, except perhaps for last data row, "Combined instant ridership gain …"</t>
  </si>
  <si>
    <t xml:space="preserve">This subsection estimates the impact on bus trip times from the combination of fare-free boarding and improved traffic flow. The first part relies on a spreadsheet created by MTA staff as part of their early planning effort for Bus Rapid Transit, which was informally provided to us in Sept. 2007. The twelve modeled scenarios included several involving fare prepayment, one of which would be analogous to free transit, and which is shown below in Column C.</t>
  </si>
  <si>
    <t xml:space="preserve">Price-Elasticity Assumptions and Intermediate Calculations</t>
  </si>
  <si>
    <t xml:space="preserve">Ridership 1 (normalized, i.e., set to 100)</t>
  </si>
  <si>
    <r>
      <rPr>
        <sz val="9"/>
        <rFont val="Arial"/>
        <family val="0"/>
      </rPr>
      <t xml:space="preserve">Transit own-price elasticity </t>
    </r>
    <r>
      <rPr>
        <sz val="8"/>
        <rFont val="Arial"/>
        <family val="2"/>
      </rPr>
      <t xml:space="preserve">(sourced in </t>
    </r>
    <r>
      <rPr>
        <b val="true"/>
        <sz val="8"/>
        <rFont val="Arial"/>
        <family val="2"/>
      </rPr>
      <t xml:space="preserve">Tri-State Elasticities</t>
    </r>
    <r>
      <rPr>
        <sz val="8"/>
        <rFont val="Arial"/>
        <family val="2"/>
      </rPr>
      <t xml:space="preserve">).</t>
    </r>
  </si>
  <si>
    <t xml:space="preserve">A</t>
  </si>
  <si>
    <t xml:space="preserve">B</t>
  </si>
  <si>
    <t xml:space="preserve">C</t>
  </si>
  <si>
    <t xml:space="preserve">Est. Impact of Fare-Free Boarding</t>
  </si>
  <si>
    <t xml:space="preserve">Ridership 2 (normalized, calculated from point fare elasticity</t>
  </si>
  <si>
    <t xml:space="preserve">Total Observed Time for "A" (in minutes and seconds)</t>
  </si>
  <si>
    <t xml:space="preserve">56m 17s</t>
  </si>
  <si>
    <r>
      <rPr>
        <sz val="9"/>
        <rFont val="Arial"/>
        <family val="0"/>
      </rPr>
      <t xml:space="preserve">"Instant" ridership gain due to changed fare (</t>
    </r>
    <r>
      <rPr>
        <u val="single"/>
        <sz val="9"/>
        <rFont val="Arial"/>
        <family val="2"/>
      </rPr>
      <t xml:space="preserve">price effect</t>
    </r>
    <r>
      <rPr>
        <sz val="9"/>
        <rFont val="Arial"/>
        <family val="0"/>
      </rPr>
      <t xml:space="preserve">), % (w/o bounceback)</t>
    </r>
  </si>
  <si>
    <t xml:space="preserve">Total Trip Time Observed for "A" (in seconds)</t>
  </si>
  <si>
    <t xml:space="preserve">In the event Ridership 1 = Ridership 2, four cells above "return" a tiny positive # to avoid zero as divisor in other cells.</t>
  </si>
  <si>
    <t xml:space="preserve">Dwell Time (in minutes and seconds)</t>
  </si>
  <si>
    <t xml:space="preserve">16m 16s</t>
  </si>
  <si>
    <t xml:space="preserve">14m 54s</t>
  </si>
  <si>
    <t xml:space="preserve">2m 36s</t>
  </si>
  <si>
    <t xml:space="preserve">Time-Elasticity Assumptions and Intermediate Calculations</t>
  </si>
  <si>
    <t xml:space="preserve">Dwell Time (in seconds)</t>
  </si>
  <si>
    <r>
      <rPr>
        <sz val="9"/>
        <rFont val="Arial"/>
        <family val="0"/>
      </rPr>
      <t xml:space="preserve">Transit own-time elasticity </t>
    </r>
    <r>
      <rPr>
        <sz val="8"/>
        <rFont val="Arial"/>
        <family val="2"/>
      </rPr>
      <t xml:space="preserve">(sourced in </t>
    </r>
    <r>
      <rPr>
        <b val="true"/>
        <sz val="8"/>
        <rFont val="Arial"/>
        <family val="2"/>
      </rPr>
      <t xml:space="preserve">Tri-State Elasticities</t>
    </r>
    <r>
      <rPr>
        <sz val="8"/>
        <rFont val="Arial"/>
        <family val="2"/>
      </rPr>
      <t xml:space="preserve">).</t>
    </r>
  </si>
  <si>
    <t xml:space="preserve">Saved Dwell Time (in seconds)</t>
  </si>
  <si>
    <t xml:space="preserve">Reduction in travel time due to eliminating fare collection</t>
  </si>
  <si>
    <t xml:space="preserve">Saved Dwell Time, % of Dwell Time</t>
  </si>
  <si>
    <t xml:space="preserve">Travel time reductions for subways are Komanoff-Haikalis estimates, in lieu of data from MTA (despite proffering several requests), and are intended to reflect modest but real savings from eliminating MetroCard purchase and use and from speeding egress from subway stations. Travel time reductions for buses are derived in Section 2A, directly to right.</t>
  </si>
  <si>
    <t xml:space="preserve">Implied Traveling Time (in seconds)</t>
  </si>
  <si>
    <t xml:space="preserve">Saved Dwell Time, % of Total Trip Time</t>
  </si>
  <si>
    <t xml:space="preserve">"A" is current situation, observed w/ stopwatch by MTA. All data here apply to Bx12 Limited from 207th St. to Coop City.</t>
  </si>
  <si>
    <r>
      <rPr>
        <sz val="9"/>
        <rFont val="Arial"/>
        <family val="0"/>
      </rPr>
      <t xml:space="preserve">"Instant" ridership gain due to free fare (</t>
    </r>
    <r>
      <rPr>
        <u val="single"/>
        <sz val="9"/>
        <rFont val="Arial"/>
        <family val="2"/>
      </rPr>
      <t xml:space="preserve">time effect</t>
    </r>
    <r>
      <rPr>
        <sz val="9"/>
        <rFont val="Arial"/>
        <family val="0"/>
      </rPr>
      <t xml:space="preserve">), % (w/o bounceback)</t>
    </r>
  </si>
  <si>
    <t xml:space="preserve">"B" assumed low-floor buses with alighting restricted to the rear door.</t>
  </si>
  <si>
    <t xml:space="preserve">"C" assumed low-floor articulated buses w/ 3 doors, alighting and boarding permitting at each door, and prepayment.</t>
  </si>
  <si>
    <t xml:space="preserve">% Reduction if same boarding, i.e., reflects only reduced traffic</t>
  </si>
  <si>
    <t xml:space="preserve">Combined "instant" ridership gain from free fare (both effects), % (w/o b-back)</t>
  </si>
  <si>
    <t xml:space="preserve">Add Impact of Reduced Traffic</t>
  </si>
  <si>
    <t xml:space="preserve">Calculated as sum of two separate gains calculated above, minus products, to eliminate possible double-counting in simply adding gains from lower fare and faster trip.</t>
  </si>
  <si>
    <t xml:space="preserve">% Reduction in Travel Time due to Kheel Plan reduced traffic</t>
  </si>
  <si>
    <t xml:space="preserve">Saved Time from Reduced traffic</t>
  </si>
  <si>
    <r>
      <rPr>
        <b val="true"/>
        <sz val="9"/>
        <rFont val="Arial"/>
        <family val="2"/>
      </rPr>
      <t xml:space="preserve">3. Transit Trips to the CBD, 24h, weekday </t>
    </r>
    <r>
      <rPr>
        <sz val="9"/>
        <rFont val="Arial"/>
        <family val="2"/>
      </rPr>
      <t xml:space="preserve">(All data are current conditions, i.e., do not reflect proposed policies, and are citywide.)</t>
    </r>
  </si>
  <si>
    <t xml:space="preserve">Travel Time w/ Kheel Plan VMT (in seconds)</t>
  </si>
  <si>
    <t xml:space="preserve">Note: Above cell had to be "hard-wired" from its original calculation as quotient of "Saved Time from Reduced Traffic" above and to left, by "Total Trip Time Observed for 'A' further above, in order to avoid circularity from basing bus time savings on traffic reduction which is based on bus usage (and reduced car usage) which itself is based on bus time savings. </t>
  </si>
  <si>
    <t xml:space="preserve">Total Trip Time w/ Kheel Plan VMT (in seconds)</t>
  </si>
  <si>
    <r>
      <rPr>
        <sz val="9"/>
        <rFont val="Arial"/>
        <family val="2"/>
      </rPr>
      <t xml:space="preserve">This section estimates transit trips that cross into and terminate in the CBD. The subway part is done by first prorating total weekday subway trips by the percentage that end in the CBD, and then apportioning these between work and non-work. The bus part is done by importing the estimated number of local bus trips that enter the CBD (from </t>
    </r>
    <r>
      <rPr>
        <b val="true"/>
        <sz val="9"/>
        <rFont val="Arial"/>
        <family val="2"/>
      </rPr>
      <t xml:space="preserve">Buses</t>
    </r>
    <r>
      <rPr>
        <sz val="9"/>
        <rFont val="Arial"/>
        <family val="2"/>
      </rPr>
      <t xml:space="preserve"> worksheet), and apportioning those between work and non-work.</t>
    </r>
  </si>
  <si>
    <t xml:space="preserve">Total Time Saved w/ Kheel Plan (in seconds)</t>
  </si>
  <si>
    <t xml:space="preserve">Same as Above, as %</t>
  </si>
  <si>
    <r>
      <rPr>
        <b val="true"/>
        <sz val="8"/>
        <rFont val="Arial"/>
        <family val="2"/>
      </rPr>
      <t xml:space="preserve">Reduce this Result for Conservatism </t>
    </r>
    <r>
      <rPr>
        <sz val="8"/>
        <rFont val="Arial"/>
        <family val="2"/>
      </rPr>
      <t xml:space="preserve">(since BX12 route on which modeling was based has greater dwell time than average (it is system's 5th busiest); and also on general principles)</t>
    </r>
  </si>
  <si>
    <t xml:space="preserve">Not needed for buses, since CBD-bound bus trips are est'd directly.</t>
  </si>
  <si>
    <t xml:space="preserve">Percent of subway trips that cross into and terminate in the CBD</t>
  </si>
  <si>
    <t xml:space="preserve">(subway)</t>
  </si>
  <si>
    <t xml:space="preserve">MTA calculation of time saving (due to fare-free boarding)</t>
  </si>
  <si>
    <r>
      <rPr>
        <sz val="8"/>
        <rFont val="Arial"/>
        <family val="0"/>
      </rPr>
      <t xml:space="preserve">Derived in </t>
    </r>
    <r>
      <rPr>
        <b val="true"/>
        <sz val="8"/>
        <rFont val="Arial"/>
        <family val="2"/>
      </rPr>
      <t xml:space="preserve">H.I.S.</t>
    </r>
    <r>
      <rPr>
        <sz val="8"/>
        <rFont val="Arial"/>
        <family val="2"/>
      </rPr>
      <t xml:space="preserve"> worksheet. Note that since only half of subway trips are inbound, the percentage shown corresponds to twice as high a share of inbound trips.</t>
    </r>
  </si>
  <si>
    <t xml:space="preserve">MTA recommendation of time saving result to apply (due to fare-free boarding)</t>
  </si>
  <si>
    <t xml:space="preserve">Implied MTA factor by which to reduce time saving:</t>
  </si>
  <si>
    <t xml:space="preserve">Total transit trips that cross into and terminate in the CBD, per day</t>
  </si>
  <si>
    <r>
      <rPr>
        <sz val="9"/>
        <rFont val="Arial"/>
        <family val="0"/>
      </rPr>
      <t xml:space="preserve">Est'd Total Time Saving from Kheel Plan (counting fare-free-boarding + reduced traffic) </t>
    </r>
    <r>
      <rPr>
        <b val="true"/>
        <sz val="9"/>
        <rFont val="Arial"/>
        <family val="2"/>
      </rPr>
      <t xml:space="preserve">if apply MTA factor for conservatism</t>
    </r>
    <r>
      <rPr>
        <sz val="9"/>
        <rFont val="Arial"/>
        <family val="0"/>
      </rPr>
      <t xml:space="preserve">)</t>
    </r>
  </si>
  <si>
    <r>
      <rPr>
        <sz val="8"/>
        <rFont val="Arial"/>
        <family val="0"/>
      </rPr>
      <t xml:space="preserve">Subway figure is Subway % directly above, times total daily subway trips further above. Bus figure is taken directly from </t>
    </r>
    <r>
      <rPr>
        <b val="true"/>
        <sz val="8"/>
        <rFont val="Arial"/>
        <family val="2"/>
      </rPr>
      <t xml:space="preserve">Bus</t>
    </r>
    <r>
      <rPr>
        <sz val="8"/>
        <rFont val="Arial"/>
        <family val="2"/>
      </rPr>
      <t xml:space="preserve"> worksheet.</t>
    </r>
  </si>
  <si>
    <t xml:space="preserve">Percentage of CBD-bound transit trips that are work:</t>
  </si>
  <si>
    <t xml:space="preserve">Above, rounded</t>
  </si>
  <si>
    <r>
      <rPr>
        <sz val="8"/>
        <rFont val="Arial"/>
        <family val="0"/>
      </rPr>
      <t xml:space="preserve">Derived in </t>
    </r>
    <r>
      <rPr>
        <b val="true"/>
        <sz val="8"/>
        <rFont val="Arial"/>
        <family val="2"/>
      </rPr>
      <t xml:space="preserve">H.I.S.</t>
    </r>
    <r>
      <rPr>
        <sz val="8"/>
        <rFont val="Arial"/>
        <family val="0"/>
      </rPr>
      <t xml:space="preserve"> worksheet. The subway %'s are based on all trips into the CBD from NYC outside the CBD. Bus %'s are based on CBD-bound trips from Upper Manhattan only, since essentially all of those are local buses, whereas the vast majority of CBD-bound bus trips from other boroughs are express buses.</t>
    </r>
  </si>
  <si>
    <t xml:space="preserve">Note: Above cell ("rounded") had to be partially "hard-wired" in order to avoid circularity from basing bus time savings on traffic reduction which is based on bus usage (and reduced car usage) which itself  is based on bus time savings. While the 21.2% result is based on a 9.1% reduction in travel time (and 10% reduction in citywide VMT), the same cell yields 20.0% down to a travel time saving of 6.7%, i.e., the 20% result that we use in our citywide modeling is fairly robust. Note also that we applied the MTA conservatism factor to travel time as well as dwell time.</t>
  </si>
  <si>
    <t xml:space="preserve">We now separate the CBD-bound subway and bus trips into work and non-work.</t>
  </si>
  <si>
    <t xml:space="preserve">Estimated daily transit trips now arriving in the CBD</t>
  </si>
  <si>
    <t xml:space="preserve">4. Increased Transit Trips to the CBD from free or reduced fare (24h, weekday)</t>
  </si>
  <si>
    <t xml:space="preserve">Data in this section pertain only to free fare (cordon fee is ignored for now).</t>
  </si>
  <si>
    <r>
      <rPr>
        <sz val="9"/>
        <rFont val="Arial"/>
        <family val="0"/>
      </rPr>
      <t xml:space="preserve">Incrs in transit trips from free fare </t>
    </r>
    <r>
      <rPr>
        <sz val="8"/>
        <rFont val="Arial"/>
        <family val="2"/>
      </rPr>
      <t xml:space="preserve">(prior to incorporating bounceback)</t>
    </r>
  </si>
  <si>
    <t xml:space="preserve">Shares of free-fare-caused increases, broken down in 2x2 matrix</t>
  </si>
  <si>
    <t xml:space="preserve">Shares of work increases broken down by subway/bus; ditto for non-work</t>
  </si>
  <si>
    <r>
      <rPr>
        <sz val="9"/>
        <rFont val="Arial"/>
        <family val="0"/>
      </rPr>
      <t xml:space="preserve">These figures must now be adjusted (reduced) due to </t>
    </r>
    <r>
      <rPr>
        <u val="single"/>
        <sz val="9"/>
        <rFont val="Arial"/>
        <family val="2"/>
      </rPr>
      <t xml:space="preserve">bounceback</t>
    </r>
    <r>
      <rPr>
        <sz val="9"/>
        <rFont val="Arial"/>
        <family val="2"/>
      </rPr>
      <t xml:space="preserve"> -- the extent to which faster car travel induces more of it (see fuller description in </t>
    </r>
    <r>
      <rPr>
        <b val="true"/>
        <sz val="9"/>
        <rFont val="Arial"/>
        <family val="2"/>
      </rPr>
      <t xml:space="preserve">Traffic</t>
    </r>
    <r>
      <rPr>
        <sz val="9"/>
        <rFont val="Arial"/>
        <family val="2"/>
      </rPr>
      <t xml:space="preserve"> worksheet, Section 2). More transit trips means fewer auto trips, though for several reasons the reductions are considerably less than 1-for-1. The analysis is carried out in </t>
    </r>
    <r>
      <rPr>
        <b val="true"/>
        <sz val="9"/>
        <rFont val="Arial"/>
        <family val="2"/>
      </rPr>
      <t xml:space="preserve">Traffic</t>
    </r>
    <r>
      <rPr>
        <sz val="9"/>
        <rFont val="Arial"/>
        <family val="2"/>
      </rPr>
      <t xml:space="preserve"> worksheet, in Column Block "B." The result there that is pertinent here is the bounceback factor, which we use here to prorate (downward) the increase in transit trips due to free or reduced-fare transit.</t>
    </r>
  </si>
  <si>
    <r>
      <rPr>
        <b val="true"/>
        <sz val="9"/>
        <rFont val="Arial"/>
        <family val="2"/>
      </rPr>
      <t xml:space="preserve">Net Bounceback Factor </t>
    </r>
    <r>
      <rPr>
        <b val="true"/>
        <sz val="8"/>
        <rFont val="Arial"/>
        <family val="2"/>
      </rPr>
      <t xml:space="preserve">(derived in Column Block "B" of Traffic. See long note directly above).</t>
    </r>
  </si>
  <si>
    <t xml:space="preserve">This denotes the percent by which the increases just derived must be reduced, to reflect the dynamic interplay between autos and transit.</t>
  </si>
  <si>
    <t xml:space="preserve">Increase in transit trips into the CBD, resulting from free transit (with bounceback), 24h, weekday</t>
  </si>
  <si>
    <t xml:space="preserve">Broken down as follows:</t>
  </si>
  <si>
    <t xml:space="preserve">Shares are calc'd with percentage shares from Section 3.</t>
  </si>
  <si>
    <t xml:space="preserve">5. Increased Transit Trips to the CBD from cordon fee (24h, weekday)</t>
  </si>
  <si>
    <r>
      <rPr>
        <sz val="9"/>
        <rFont val="Arial"/>
        <family val="2"/>
      </rPr>
      <t xml:space="preserve">Note: This section will employ the cross-elasticity of transit trips w/r/t auto trips (The reverse cross-elasticity, auto w/r/t transit, was used in </t>
    </r>
    <r>
      <rPr>
        <b val="true"/>
        <sz val="9"/>
        <rFont val="Arial"/>
        <family val="2"/>
      </rPr>
      <t xml:space="preserve">Traffic</t>
    </r>
    <r>
      <rPr>
        <sz val="9"/>
        <rFont val="Arial"/>
        <family val="2"/>
      </rPr>
      <t xml:space="preserve">).</t>
    </r>
  </si>
  <si>
    <r>
      <rPr>
        <sz val="8"/>
        <rFont val="Arial"/>
        <family val="2"/>
      </rPr>
      <t xml:space="preserve">See </t>
    </r>
    <r>
      <rPr>
        <b val="true"/>
        <sz val="8"/>
        <rFont val="Arial"/>
        <family val="2"/>
      </rPr>
      <t xml:space="preserve">Tri-State Elasticities </t>
    </r>
    <r>
      <rPr>
        <sz val="8"/>
        <rFont val="Arial"/>
        <family val="2"/>
      </rPr>
      <t xml:space="preserve">worksheet for source as well as explanation of cross-elasticity and its relevance.</t>
    </r>
  </si>
  <si>
    <t xml:space="preserve">Total (net) decline in m.v. trips to CBD, after accounting for bounceback</t>
  </si>
  <si>
    <r>
      <rPr>
        <sz val="8"/>
        <rFont val="Arial"/>
        <family val="2"/>
      </rPr>
      <t xml:space="preserve">from the </t>
    </r>
    <r>
      <rPr>
        <b val="true"/>
        <sz val="8"/>
        <rFont val="Arial"/>
        <family val="2"/>
      </rPr>
      <t xml:space="preserve">Traffic </t>
    </r>
    <r>
      <rPr>
        <sz val="8"/>
        <rFont val="Arial"/>
        <family val="2"/>
      </rPr>
      <t xml:space="preserve">worksheet.</t>
    </r>
  </si>
  <si>
    <r>
      <rPr>
        <sz val="9"/>
        <rFont val="Arial"/>
        <family val="2"/>
      </rPr>
      <t xml:space="preserve">Breakdown of these trips </t>
    </r>
    <r>
      <rPr>
        <sz val="8"/>
        <rFont val="Arial"/>
        <family val="2"/>
      </rPr>
      <t xml:space="preserve">(excludes taxis)</t>
    </r>
  </si>
  <si>
    <t xml:space="preserve">Breakdown with taxi trips apportioned to either category</t>
  </si>
  <si>
    <t xml:space="preserve">Total (net) decline in m.v. trips to CBD</t>
  </si>
  <si>
    <t xml:space="preserve">Decline in person trips in m.v. to CBD</t>
  </si>
  <si>
    <t xml:space="preserve">Change in Transit Volume per Change in Auto Volume caused by change in Auto Cost</t>
  </si>
  <si>
    <t xml:space="preserve">Increase in transit trips resulting from cordon fee (24h)</t>
  </si>
  <si>
    <t xml:space="preserve">6. Increased Transit Trips to the CBD from both cordon fee and free/reduced transit (24h, weekday)</t>
  </si>
  <si>
    <r>
      <rPr>
        <sz val="9"/>
        <rFont val="Arial"/>
        <family val="0"/>
      </rPr>
      <t xml:space="preserve">We cannot simply sum the respective increases from Sections 4 &amp; 5, because of the likelihood that this would double-count some transit trips that would arise from both the "carrot" and the "stick." (In </t>
    </r>
    <r>
      <rPr>
        <b val="true"/>
        <sz val="9"/>
        <rFont val="Arial"/>
        <family val="2"/>
      </rPr>
      <t xml:space="preserve">Traffic</t>
    </r>
    <r>
      <rPr>
        <sz val="9"/>
        <rFont val="Arial"/>
        <family val="2"/>
      </rPr>
      <t xml:space="preserve">, we adjusted [reduced]  the analogous sums to avoid a similar double-counting. The procedure is to calculate percentage increases and deduct the cross-products.)</t>
    </r>
  </si>
  <si>
    <t xml:space="preserve">% increase in transit trips from free/reduced fare</t>
  </si>
  <si>
    <t xml:space="preserve">% increase in transit trips from cordon fee</t>
  </si>
  <si>
    <t xml:space="preserve">Cross-products</t>
  </si>
  <si>
    <t xml:space="preserve">Sum, less cross-products</t>
  </si>
  <si>
    <t xml:space="preserve">Adjusted sum as percent of unadjusted sum</t>
  </si>
  <si>
    <t xml:space="preserve">Unadjusted totals </t>
  </si>
  <si>
    <t xml:space="preserve">Adjusted totals (from both "carrot" and "stick") </t>
  </si>
  <si>
    <t xml:space="preserve">7. Calculations of Increased Transit Trips and Reduced Motor Vehicle Trips, Citywide (24h, weekday)</t>
  </si>
  <si>
    <t xml:space="preserve">Weekday ridership gain from free fare (without bounceback)</t>
  </si>
  <si>
    <t xml:space="preserve">Bounceback: % of these increases that will be lost because roads will now offer faster car trips ("bounceback," discussed/derived above)</t>
  </si>
  <si>
    <t xml:space="preserve">Weekday ridership gain from free fare (with bounceback)</t>
  </si>
  <si>
    <t xml:space="preserve">Note: It may be of interest to compare the two boxed figures in the preceding row, to see whether the free fare attracts more passengers to subway or bus.</t>
  </si>
  <si>
    <r>
      <rPr>
        <sz val="9"/>
        <rFont val="Arial"/>
        <family val="0"/>
      </rPr>
      <t xml:space="preserve">Current weekday subway and bus ridership </t>
    </r>
    <r>
      <rPr>
        <sz val="8"/>
        <rFont val="Arial"/>
        <family val="2"/>
      </rPr>
      <t xml:space="preserve">(copied from above)</t>
    </r>
  </si>
  <si>
    <t xml:space="preserve">Percent increase in passengers</t>
  </si>
  <si>
    <t xml:space="preserve">8. Calculation of Decreased Auto Trips Citywide due to Free or Reduced-Fare Transit (24h, weekday)</t>
  </si>
  <si>
    <t xml:space="preserve">Note that not every "attracted" transit trip equates to an "eliminated" car trip, for two reasons: (i) some transit trips replace "not traveling"; and (ii) some motor vehicles have more than one person.</t>
  </si>
  <si>
    <t xml:space="preserve">Instant weekday reduxns in trips in motor v's, due to free fare (w/ b-back)</t>
  </si>
  <si>
    <t xml:space="preserve">Average motor vehicle occupancies</t>
  </si>
  <si>
    <r>
      <rPr>
        <sz val="8"/>
        <rFont val="Arial"/>
        <family val="2"/>
      </rPr>
      <t xml:space="preserve">Calculated as simple average of work and non-work occupancies estimated in </t>
    </r>
    <r>
      <rPr>
        <b val="true"/>
        <sz val="8"/>
        <rFont val="Arial"/>
        <family val="2"/>
      </rPr>
      <t xml:space="preserve">Traffic </t>
    </r>
    <r>
      <rPr>
        <sz val="8"/>
        <rFont val="Arial"/>
        <family val="2"/>
      </rPr>
      <t xml:space="preserve">worksheet.</t>
    </r>
  </si>
  <si>
    <t xml:space="preserve">Instant weekday reduxns in m.v. trips from free fare (w/ b-back)</t>
  </si>
  <si>
    <r>
      <rPr>
        <sz val="8"/>
        <rFont val="Arial"/>
        <family val="0"/>
      </rPr>
      <t xml:space="preserve">This figure is taken from the net (final) bounceback percentage for m.v. trips into CBD under free transit, derived and shown in </t>
    </r>
    <r>
      <rPr>
        <b val="true"/>
        <sz val="8"/>
        <rFont val="Arial"/>
        <family val="2"/>
      </rPr>
      <t xml:space="preserve">Traffic and Revenue</t>
    </r>
    <r>
      <rPr>
        <sz val="8"/>
        <rFont val="Arial"/>
        <family val="2"/>
      </rPr>
      <t xml:space="preserve">. Ideally, the figure would be derived through an iterative process such as performed for trips into CBD in that worksheet. However, this would require enormous work, particularly for estimating non-CBD bounceback. We believe the shortcut used here is an acceptable proxy. </t>
    </r>
  </si>
  <si>
    <t xml:space="preserve">Net weekday reduxns in m.v. trips from free fare (w/ bounceback)</t>
  </si>
  <si>
    <t xml:space="preserve">9. Further Examination of Increased Transit Trips to Reveal Their Hourly Distribution</t>
  </si>
  <si>
    <r>
      <rPr>
        <sz val="9"/>
        <rFont val="Arial"/>
        <family val="0"/>
      </rPr>
      <t xml:space="preserve">Some of the increased transit users will seek to travel during the peak hour (8-9 a.m.) and hours (7-10 a.m.), adding stress to the already strained transit system. Here we sift the increases derived in the previous sections, which are for a 24h period, to infer estimates of the peak distribution. The results will be inputted in the </t>
    </r>
    <r>
      <rPr>
        <b val="true"/>
        <sz val="9"/>
        <rFont val="Arial"/>
        <family val="2"/>
      </rPr>
      <t xml:space="preserve">Assignments</t>
    </r>
    <r>
      <rPr>
        <sz val="9"/>
        <rFont val="Arial"/>
        <family val="2"/>
      </rPr>
      <t xml:space="preserve"> worksheet, which distributes the increased transit riders among the different portals to the CBD.</t>
    </r>
  </si>
  <si>
    <t xml:space="preserve">Repeat of results from Part 4</t>
  </si>
  <si>
    <t xml:space="preserve">Relevant cross-elasticity, which will determine the number that came from automobiles</t>
  </si>
  <si>
    <t xml:space="preserve">Number that came from autos</t>
  </si>
  <si>
    <t xml:space="preserve">Repeat of results from Part 5</t>
  </si>
  <si>
    <t xml:space="preserve">Increase in transit trips resulting from cordon fee, 24h, weekday</t>
  </si>
  <si>
    <t xml:space="preserve">All of these came from autos (by definition)</t>
  </si>
  <si>
    <r>
      <rPr>
        <b val="true"/>
        <sz val="9"/>
        <rFont val="Arial"/>
        <family val="2"/>
      </rPr>
      <t xml:space="preserve">10. Summation of Previous Section </t>
    </r>
    <r>
      <rPr>
        <sz val="9"/>
        <rFont val="Arial"/>
        <family val="2"/>
      </rPr>
      <t xml:space="preserve">(note: </t>
    </r>
    <r>
      <rPr>
        <u val="single"/>
        <sz val="9"/>
        <rFont val="Arial"/>
        <family val="2"/>
      </rPr>
      <t xml:space="preserve">use percentages only</t>
    </r>
    <r>
      <rPr>
        <sz val="9"/>
        <rFont val="Arial"/>
        <family val="2"/>
      </rPr>
      <t xml:space="preserve">, since figures here aren't netted for double-counting carrot and stick)</t>
    </r>
  </si>
  <si>
    <t xml:space="preserve">Unadj. increase in transit trips into CBD, 24h</t>
  </si>
  <si>
    <t xml:space="preserve">Number of above that came from autos, 24h</t>
  </si>
  <si>
    <t xml:space="preserve">Percentage of new transit riders coming from autos</t>
  </si>
  <si>
    <t xml:space="preserve">Percentage of new transit riders not from autos</t>
  </si>
  <si>
    <t xml:space="preserve">Transit Capacity</t>
  </si>
  <si>
    <t xml:space="preserve">This worksheet quantifies the increases in subway service needed to accommodate the ridership "swell" due to our fare and toll policies while reducing crowding -- after subtracting subway riders who would be able to migrate to nearby/parallel commuter rail and bus lines.</t>
  </si>
  <si>
    <t xml:space="preserve">Each new Block of Columns adds new riders or new capacity, as follows:</t>
  </si>
  <si>
    <r>
      <rPr>
        <b val="true"/>
        <sz val="9"/>
        <rFont val="Arial"/>
        <family val="2"/>
      </rPr>
      <t xml:space="preserve">This box collects some of the subway ridership </t>
    </r>
    <r>
      <rPr>
        <b val="true"/>
        <u val="single"/>
        <sz val="9"/>
        <rFont val="Arial"/>
        <family val="2"/>
      </rPr>
      <t xml:space="preserve">totals</t>
    </r>
    <r>
      <rPr>
        <b val="true"/>
        <sz val="9"/>
        <rFont val="Arial"/>
        <family val="2"/>
      </rPr>
      <t xml:space="preserve"> above, in one place</t>
    </r>
  </si>
  <si>
    <t xml:space="preserve">  * "A" reflects current (2005) ridership levels and NYCTA operations.</t>
  </si>
  <si>
    <t xml:space="preserve">All figures are during the one-hour (8-9 a.m. peak)</t>
  </si>
  <si>
    <t xml:space="preserve">  * "B" effectively "off-loads" as many peak-hour subway riders as parallel commuter rail and bus lines have seats to accommodate.</t>
  </si>
  <si>
    <t xml:space="preserve">  * "C" incorporates ridership growth to 2007 plus the "swell" (gain) in subway patronage anticipated from cordon fee + free transit, and calculates the increased number of cars and trains required in the peak hour.</t>
  </si>
  <si>
    <t xml:space="preserve">  * "D" tests whether each line has sufficient track capacity to run enough trains, and, if not, estimates "excess passengers." </t>
  </si>
  <si>
    <t xml:space="preserve">For each Column Block, the needed additional cars are calculated for both the "default" NYCTA crowding criterion (Volume/Capacity Ratio = 1.00, corresponding to 3 square feet per standee during rush hour) and a more "humane" allotment (i.e., greater space).</t>
  </si>
  <si>
    <t xml:space="preserve">2005 netted for off-loading onto commuter rail and bus lines</t>
  </si>
  <si>
    <t xml:space="preserve">Decrease attributable to commuter rail</t>
  </si>
  <si>
    <t xml:space="preserve">  NYC Transit Allotment (square feet per standee):</t>
  </si>
  <si>
    <t xml:space="preserve">Decrease attributable to bus</t>
  </si>
  <si>
    <t xml:space="preserve">  Kheel Plan Allotment (square feet per standee):</t>
  </si>
  <si>
    <r>
      <rPr>
        <b val="true"/>
        <sz val="8"/>
        <rFont val="Arial"/>
        <family val="2"/>
      </rPr>
      <t xml:space="preserve">This value is inputted in </t>
    </r>
    <r>
      <rPr>
        <b val="true"/>
        <u val="single"/>
        <sz val="8"/>
        <rFont val="Arial"/>
        <family val="2"/>
      </rPr>
      <t xml:space="preserve">Summary</t>
    </r>
    <r>
      <rPr>
        <b val="true"/>
        <sz val="8"/>
        <rFont val="Arial"/>
        <family val="2"/>
      </rPr>
      <t xml:space="preserve"> worksheet. Do not change here.</t>
    </r>
  </si>
  <si>
    <t xml:space="preserve">Combined decrease</t>
  </si>
  <si>
    <t xml:space="preserve">  Note that Kheel Plan Allotment corresponds to this V/C:</t>
  </si>
  <si>
    <t xml:space="preserve">2007 netted for off-loading onto commuter rail and bus</t>
  </si>
  <si>
    <t xml:space="preserve">Further below, available bus seats are calculated and then assigned to the subway lines, some of whose passengers would migrate to those bus lines.</t>
  </si>
  <si>
    <t xml:space="preserve">Above, plus swell</t>
  </si>
  <si>
    <t xml:space="preserve">Swell</t>
  </si>
  <si>
    <r>
      <rPr>
        <b val="true"/>
        <sz val="9"/>
        <rFont val="Arial"/>
        <family val="2"/>
      </rPr>
      <t xml:space="preserve">Results Summary </t>
    </r>
    <r>
      <rPr>
        <sz val="9"/>
        <rFont val="Arial"/>
        <family val="2"/>
      </rPr>
      <t xml:space="preserve">(culled from details further below)</t>
    </r>
  </si>
  <si>
    <t xml:space="preserve">(A)</t>
  </si>
  <si>
    <t xml:space="preserve">(A-1)</t>
  </si>
  <si>
    <t xml:space="preserve">(B)</t>
  </si>
  <si>
    <t xml:space="preserve">(B-1)</t>
  </si>
  <si>
    <t xml:space="preserve">(C)</t>
  </si>
  <si>
    <t xml:space="preserve">(C-1)</t>
  </si>
  <si>
    <t xml:space="preserve">2007 with swell but with no increase in bicycling</t>
  </si>
  <si>
    <t xml:space="preserve">"Hard-wired"</t>
  </si>
  <si>
    <t xml:space="preserve">Current (2005) situation (for both subway capacity and ridership)</t>
  </si>
  <si>
    <t xml:space="preserve">Current (2005), but some subway riders elect parallel rail and bus lines)</t>
  </si>
  <si>
    <t xml:space="preserve">Ridership "swells" due to fee + free. Reflects increasd bicycling</t>
  </si>
  <si>
    <t xml:space="preserve">Swell, if no increase in bicycling</t>
  </si>
  <si>
    <r>
      <rPr>
        <sz val="9"/>
        <rFont val="Arial"/>
        <family val="2"/>
      </rPr>
      <t xml:space="preserve">All figures are for </t>
    </r>
    <r>
      <rPr>
        <b val="true"/>
        <sz val="9"/>
        <rFont val="Arial"/>
        <family val="2"/>
      </rPr>
      <t xml:space="preserve">peak hr (8-9 a.m.)</t>
    </r>
    <r>
      <rPr>
        <sz val="9"/>
        <rFont val="Arial"/>
        <family val="2"/>
      </rPr>
      <t xml:space="preserve"> and represent averages.</t>
    </r>
  </si>
  <si>
    <t xml:space="preserve">2007, off-loading onto bicycling</t>
  </si>
  <si>
    <t xml:space="preserve">Columns w/ "1" in column head use the Kheel Plan V/C ratio</t>
  </si>
  <si>
    <t xml:space="preserve">Subways</t>
  </si>
  <si>
    <t xml:space="preserve">"Excess" passengers if no trains added</t>
  </si>
  <si>
    <t xml:space="preserve">Additional trains needed (per hr) to meet V/C criterion</t>
  </si>
  <si>
    <t xml:space="preserve">Additional cars needed (per hr) to meet V/C criterion</t>
  </si>
  <si>
    <t xml:space="preserve">No. of "excess" passengers" even if run those additional cars</t>
  </si>
  <si>
    <t xml:space="preserve">Passengers per car</t>
  </si>
  <si>
    <t xml:space="preserve">Additional peak-hour cars required to implement Kheel Plan policies w/ less crowding (C-1):</t>
  </si>
  <si>
    <r>
      <rPr>
        <b val="true"/>
        <sz val="8"/>
        <rFont val="Arial"/>
        <family val="2"/>
      </rPr>
      <t xml:space="preserve">Additional peak-hour cars required to achieve less crowding </t>
    </r>
    <r>
      <rPr>
        <b val="true"/>
        <u val="single"/>
        <sz val="8"/>
        <rFont val="Arial"/>
        <family val="2"/>
      </rPr>
      <t xml:space="preserve">today</t>
    </r>
    <r>
      <rPr>
        <b val="true"/>
        <sz val="8"/>
        <rFont val="Arial"/>
        <family val="2"/>
      </rPr>
      <t xml:space="preserve"> (2005), i.e., without Kheel Plan (A-1):</t>
    </r>
  </si>
  <si>
    <r>
      <rPr>
        <b val="true"/>
        <sz val="8"/>
        <rFont val="Arial"/>
        <family val="2"/>
      </rPr>
      <t xml:space="preserve">This value pivots off an input from </t>
    </r>
    <r>
      <rPr>
        <b val="true"/>
        <u val="single"/>
        <sz val="8"/>
        <rFont val="Arial"/>
        <family val="2"/>
      </rPr>
      <t xml:space="preserve">Summary</t>
    </r>
    <r>
      <rPr>
        <b val="true"/>
        <sz val="8"/>
        <rFont val="Arial"/>
        <family val="2"/>
      </rPr>
      <t xml:space="preserve"> worksheet. Do not change here.</t>
    </r>
  </si>
  <si>
    <t xml:space="preserve">Column Block "A"</t>
  </si>
  <si>
    <t xml:space="preserve">Column Block "A-1"</t>
  </si>
  <si>
    <t xml:space="preserve">Column Block "B"</t>
  </si>
  <si>
    <t xml:space="preserve">Column Block "B-1"</t>
  </si>
  <si>
    <t xml:space="preserve">Column Block "C"</t>
  </si>
  <si>
    <t xml:space="preserve">Column Block "C-1"</t>
  </si>
  <si>
    <t xml:space="preserve">Column Block "D" (and D-1)</t>
  </si>
  <si>
    <t xml:space="preserve">These columns reflect 2005 subway ridership volumes and current NYC Transit operations</t>
  </si>
  <si>
    <t xml:space="preserve">Columns use V/C =</t>
  </si>
  <si>
    <t xml:space="preserve">These columns net avail. rail and bus seats from 2005 riders in Block "A"</t>
  </si>
  <si>
    <t xml:space="preserve">Columns add 05-07 growth plus "swell" from our plan</t>
  </si>
  <si>
    <t xml:space="preserve">These columns determine whether tracks can handle riders under both criteria</t>
  </si>
  <si>
    <t xml:space="preserve">Inputs for Block "C"</t>
  </si>
  <si>
    <r>
      <rPr>
        <b val="true"/>
        <sz val="9"/>
        <rFont val="Arial"/>
        <family val="2"/>
      </rPr>
      <t xml:space="preserve">Portal </t>
    </r>
    <r>
      <rPr>
        <b val="true"/>
        <sz val="8"/>
        <rFont val="Arial"/>
        <family val="2"/>
      </rPr>
      <t xml:space="preserve">             Subway Line</t>
    </r>
  </si>
  <si>
    <t xml:space="preserve">Hourly Rider Volume   (2005)                         (Note 1)</t>
  </si>
  <si>
    <t xml:space="preserve">Division</t>
  </si>
  <si>
    <t xml:space="preserve">Capacity per Car </t>
  </si>
  <si>
    <t xml:space="preserve">Cars per  Train (avg)</t>
  </si>
  <si>
    <t xml:space="preserve">Capacity per Train</t>
  </si>
  <si>
    <t xml:space="preserve">Trains per Hour  (Note 2)</t>
  </si>
  <si>
    <t xml:space="preserve">Actual Capacity (hourly) (Note 3)</t>
  </si>
  <si>
    <r>
      <rPr>
        <b val="true"/>
        <sz val="8"/>
        <rFont val="Arial"/>
        <family val="2"/>
      </rPr>
      <t xml:space="preserve">Volume-to- Capacity Ratio ("V/C") (2005)</t>
    </r>
    <r>
      <rPr>
        <b val="true"/>
        <sz val="8"/>
        <color rgb="FFFF0000"/>
        <rFont val="Arial"/>
        <family val="2"/>
      </rPr>
      <t xml:space="preserve"> </t>
    </r>
  </si>
  <si>
    <t xml:space="preserve">Excess Riders (using V/C = 1.0)</t>
  </si>
  <si>
    <r>
      <rPr>
        <b val="true"/>
        <sz val="8"/>
        <rFont val="Arial"/>
        <family val="2"/>
      </rPr>
      <t xml:space="preserve">Added Trains per hour to reach V/C = 1.0 </t>
    </r>
    <r>
      <rPr>
        <sz val="8"/>
        <rFont val="Arial"/>
        <family val="2"/>
      </rPr>
      <t xml:space="preserve">(rounded up)</t>
    </r>
  </si>
  <si>
    <r>
      <rPr>
        <b val="true"/>
        <sz val="8"/>
        <rFont val="Arial"/>
        <family val="2"/>
      </rPr>
      <t xml:space="preserve">Added Cars per hour to reach 1.0 </t>
    </r>
    <r>
      <rPr>
        <sz val="8"/>
        <rFont val="Arial"/>
        <family val="2"/>
      </rPr>
      <t xml:space="preserve">(may be high due to rounding)</t>
    </r>
  </si>
  <si>
    <t xml:space="preserve">Excess Riders (using V/C value shown above)</t>
  </si>
  <si>
    <t xml:space="preserve">Addit'l Trains/hr to reach V/C value (rounded up) </t>
  </si>
  <si>
    <t xml:space="preserve">Addit'l Cars/hr to reach V/C value (may be high)</t>
  </si>
  <si>
    <t xml:space="preserve">Available Capacity on Parallel Commuter Rail Lines (Note 4)</t>
  </si>
  <si>
    <t xml:space="preserve">Available Capacity on Nearby Bus Lines  (Bus V/C = 1.00)   (Note 5)</t>
  </si>
  <si>
    <t xml:space="preserve">Rider Volume after off-loading onto parallel Commuter RR + Bus</t>
  </si>
  <si>
    <t xml:space="preserve">Volume/ Capacity Ratio w/ off-load to   Comm. Rail + Bus</t>
  </si>
  <si>
    <t xml:space="preserve">Excess Riders over V/C = 1.0 w/ off-load to Comm. Rail + Bus</t>
  </si>
  <si>
    <t xml:space="preserve">Addit'l Trains/hr to reach 1.0 w/ Comm. Rail + Bus (rounded up)</t>
  </si>
  <si>
    <t xml:space="preserve">Addit'l Cars/hr to reach 1.0 w/ Comm. Rail + Bus (may be high)</t>
  </si>
  <si>
    <t xml:space="preserve">Excess Riders (using V/C value   above) w/ Comm. Rail + Bus</t>
  </si>
  <si>
    <r>
      <rPr>
        <b val="true"/>
        <sz val="8"/>
        <rFont val="Arial"/>
        <family val="2"/>
      </rPr>
      <t xml:space="preserve">Addit'l Trains/hr to reach V/C value above w Comm. Rail + Bus </t>
    </r>
    <r>
      <rPr>
        <sz val="8"/>
        <rFont val="Arial"/>
        <family val="2"/>
      </rPr>
      <t xml:space="preserve">(rnd'd up) </t>
    </r>
  </si>
  <si>
    <t xml:space="preserve">Addit'l Cars/hr to reach V/C value above w/ Comm. Rail + Bus (may be high)</t>
  </si>
  <si>
    <t xml:space="preserve">2007 Riders w/ off-loading but w/o the Swell (Note 6)</t>
  </si>
  <si>
    <t xml:space="preserve">Est.'d Riders w/ off-loading and the Swell </t>
  </si>
  <si>
    <t xml:space="preserve">V/C Ratio Riders w/ off-loading and the Swell (Note 7) </t>
  </si>
  <si>
    <t xml:space="preserve">Excess Riders w/ off-loading + swell (using V/C = 1.0)</t>
  </si>
  <si>
    <t xml:space="preserve">Addit'l Trains per hour to reach V/C = 1.0 (rounded up)</t>
  </si>
  <si>
    <t xml:space="preserve">Addit'l Cars per hour to reach 1.0 (may be high)</t>
  </si>
  <si>
    <t xml:space="preserve">Excess Riders over V/C    criterion above, w/ off-load +  the Swell</t>
  </si>
  <si>
    <t xml:space="preserve">Addit'l Trains/hr to reach criterion w/ off-load + Swell (rounded up) </t>
  </si>
  <si>
    <t xml:space="preserve">Addit'l Cars/hr to reach criterion w/ the Swell (may be high)</t>
  </si>
  <si>
    <t xml:space="preserve">Feasible Number of Trains per Hour (Note 1)</t>
  </si>
  <si>
    <t xml:space="preserve">Trains/Hr needed to reach 1.0</t>
  </si>
  <si>
    <t xml:space="preserve">Can the 1.0 be met w/i Track con-straint?</t>
  </si>
  <si>
    <t xml:space="preserve">Trains/Hr needed to reach the alter-native criterion</t>
  </si>
  <si>
    <t xml:space="preserve">Can the alter-native criterion be met w/i Track con-straint?</t>
  </si>
  <si>
    <t xml:space="preserve">Excess riders  that Track can't  accom-modate</t>
  </si>
  <si>
    <t xml:space="preserve">Trains that won't be run because track can't handle</t>
  </si>
  <si>
    <t xml:space="preserve">Cars that won't be run because track can't handle</t>
  </si>
  <si>
    <t xml:space="preserve">Est'd Rider Growth Factor,  2005 to 2007    (Note 6)</t>
  </si>
  <si>
    <t xml:space="preserve">Swell Growth factor  (Note 7)</t>
  </si>
  <si>
    <t xml:space="preserve">Cars per hour (current, i.e., Case "1")</t>
  </si>
  <si>
    <t xml:space="preserve">North of 60th St.</t>
  </si>
  <si>
    <t xml:space="preserve">A,D</t>
  </si>
  <si>
    <t xml:space="preserve">B,C</t>
  </si>
  <si>
    <t xml:space="preserve">Queens</t>
  </si>
  <si>
    <t xml:space="preserve">E</t>
  </si>
  <si>
    <t xml:space="preserve">F</t>
  </si>
  <si>
    <t xml:space="preserve">N, W</t>
  </si>
  <si>
    <t xml:space="preserve">R</t>
  </si>
  <si>
    <t xml:space="preserve">V</t>
  </si>
  <si>
    <t xml:space="preserve">7 Exp</t>
  </si>
  <si>
    <t xml:space="preserve">North B'klyn</t>
  </si>
  <si>
    <t xml:space="preserve">L</t>
  </si>
  <si>
    <t xml:space="preserve">J,M,Z</t>
  </si>
  <si>
    <t xml:space="preserve">South B'klyn</t>
  </si>
  <si>
    <t xml:space="preserve">A,C</t>
  </si>
  <si>
    <t xml:space="preserve">D</t>
  </si>
  <si>
    <t xml:space="preserve">N</t>
  </si>
  <si>
    <t xml:space="preserve">Q</t>
  </si>
  <si>
    <t xml:space="preserve">M</t>
  </si>
  <si>
    <t xml:space="preserve">2,3</t>
  </si>
  <si>
    <t xml:space="preserve">4,5</t>
  </si>
  <si>
    <t xml:space="preserve">T O T A L S</t>
  </si>
  <si>
    <t xml:space="preserve">"A" Division</t>
  </si>
  <si>
    <t xml:space="preserve">"B" Division</t>
  </si>
  <si>
    <t xml:space="preserve">matches sum in Commuter Rail, Pt 5.</t>
  </si>
  <si>
    <t xml:space="preserve">Additional cars that would need to run in peak hour, if sufficient track capacity:</t>
  </si>
  <si>
    <t xml:space="preserve">(1) Measured at peak load point in peak 60-minutes, a.m. period, Spring and Fall Average, 2005). From internal MTA worksheet, "A.M. Peak 60-Min Peak Load Point V/Summary Spring &amp; Fall 2005 Average," provided in response to Kheel Study Team FOIL request.</t>
  </si>
  <si>
    <t xml:space="preserve">Additional cars that will need to run in peak hour, given track constraints:</t>
  </si>
  <si>
    <r>
      <rPr>
        <sz val="8"/>
        <rFont val="Arial"/>
        <family val="2"/>
      </rPr>
      <t xml:space="preserve">(2) Actual average number of trains in 8-9 a.m. peak hour. "Hub-Bound Travel Report 2005," Section B pages III-11, III-13, III-14 and III-17 (NYMTC, 2007).</t>
    </r>
    <r>
      <rPr>
        <sz val="8"/>
        <color rgb="FFFF0000"/>
        <rFont val="Arial"/>
        <family val="2"/>
      </rPr>
      <t xml:space="preserve"> </t>
    </r>
  </si>
  <si>
    <t xml:space="preserve">(3) Capacity of actual trains based on MTA loading guidelines. From internal MTA worksheet, "A.M. Peak 60-Min Peak Load Point V/Summary Spring &amp; Fall 2005 Average," provided in response to Kheel Study Team FOIL request.</t>
  </si>
  <si>
    <r>
      <rPr>
        <sz val="8"/>
        <rFont val="Arial"/>
        <family val="2"/>
      </rPr>
      <t xml:space="preserve">(4) Derived in </t>
    </r>
    <r>
      <rPr>
        <b val="true"/>
        <sz val="8"/>
        <rFont val="Arial"/>
        <family val="2"/>
      </rPr>
      <t xml:space="preserve">Commuter Rail</t>
    </r>
    <r>
      <rPr>
        <sz val="8"/>
        <rFont val="Arial"/>
        <family val="2"/>
      </rPr>
      <t xml:space="preserve">. Assumes passengers have access to commuter lines upstream of peak load point on subways.</t>
    </r>
  </si>
  <si>
    <t xml:space="preserve">(5) Many cells in this column had to be divided by two to avoid assigning single bus runs to subways entering CBD from opposite directions. We will devise an automatic assignment procedure in a later iteration.</t>
  </si>
  <si>
    <r>
      <rPr>
        <sz val="8"/>
        <rFont val="Arial"/>
        <family val="2"/>
      </rPr>
      <t xml:space="preserve">(6) 2005 to 2007 ridership growth factor is based on NYC job growth, shown in </t>
    </r>
    <r>
      <rPr>
        <b val="true"/>
        <sz val="8"/>
        <rFont val="Arial"/>
        <family val="2"/>
      </rPr>
      <t xml:space="preserve">Pop &amp; Employ </t>
    </r>
    <r>
      <rPr>
        <sz val="8"/>
        <rFont val="Arial"/>
        <family val="2"/>
      </rPr>
      <t xml:space="preserve">worksheet.</t>
    </r>
  </si>
  <si>
    <r>
      <rPr>
        <sz val="8"/>
        <rFont val="Arial"/>
        <family val="2"/>
      </rPr>
      <t xml:space="preserve">(7) "Swell" growth factors are from </t>
    </r>
    <r>
      <rPr>
        <b val="true"/>
        <sz val="8"/>
        <rFont val="Arial"/>
        <family val="2"/>
      </rPr>
      <t xml:space="preserve">Reassignments.</t>
    </r>
    <r>
      <rPr>
        <sz val="8"/>
        <rFont val="Arial"/>
        <family val="2"/>
      </rPr>
      <t xml:space="preserve"> They reflect incrs in peak-hour transit usage and the partially offsetting incrs in bicycle commuting.</t>
    </r>
  </si>
  <si>
    <t xml:space="preserve">Total in first data column, only for rows absorbing commuter rail passengers</t>
  </si>
  <si>
    <r>
      <rPr>
        <b val="true"/>
        <sz val="9"/>
        <rFont val="Arial"/>
        <family val="2"/>
      </rPr>
      <t xml:space="preserve">These columns reflect 2007 bus ridership volumes </t>
    </r>
    <r>
      <rPr>
        <sz val="9"/>
        <rFont val="Arial"/>
        <family val="2"/>
      </rPr>
      <t xml:space="preserve">(from a 2005 base) </t>
    </r>
    <r>
      <rPr>
        <b val="true"/>
        <sz val="9"/>
        <rFont val="Arial"/>
        <family val="2"/>
      </rPr>
      <t xml:space="preserve">and current transit operations</t>
    </r>
  </si>
  <si>
    <t xml:space="preserve">Columns calculate available bus seats and designate the subway lines that will off-load to them</t>
  </si>
  <si>
    <t xml:space="preserve">Cells in this block contain an algorithm (calculational procedure) that assigns available seats to each subway line.</t>
  </si>
  <si>
    <r>
      <rPr>
        <b val="true"/>
        <sz val="9"/>
        <rFont val="Arial"/>
        <family val="2"/>
      </rPr>
      <t xml:space="preserve">Portal                             </t>
    </r>
    <r>
      <rPr>
        <b val="true"/>
        <sz val="8"/>
        <rFont val="Arial"/>
        <family val="2"/>
      </rPr>
      <t xml:space="preserve">Bus Line</t>
    </r>
  </si>
  <si>
    <t xml:space="preserve">Route</t>
  </si>
  <si>
    <t xml:space="preserve">Peak Hour Rider Volume   (2005)   (Note 1)</t>
  </si>
  <si>
    <t xml:space="preserve">Peak Hour Rider Volume w/ Swell   (2007)   (Note 2)</t>
  </si>
  <si>
    <t xml:space="preserve">Seating Cpcty per Bus (Note 3)</t>
  </si>
  <si>
    <t xml:space="preserve">Available Standing Room (NOT USED!) (Note 4)</t>
  </si>
  <si>
    <t xml:space="preserve">Buses per Hour (avg) (Note 5)</t>
  </si>
  <si>
    <t xml:space="preserve">Bus Capacity (Seated Passen-gers per Hour)</t>
  </si>
  <si>
    <r>
      <rPr>
        <b val="true"/>
        <sz val="8"/>
        <rFont val="Arial"/>
        <family val="2"/>
      </rPr>
      <t xml:space="preserve">Volume-to- Capacity Ratio ("V/C"), (2007)</t>
    </r>
    <r>
      <rPr>
        <b val="true"/>
        <sz val="8"/>
        <color rgb="FFFF0000"/>
        <rFont val="Arial"/>
        <family val="2"/>
      </rPr>
      <t xml:space="preserve"> </t>
    </r>
  </si>
  <si>
    <t xml:space="preserve">Excess Riders (using V/C = 1.0</t>
  </si>
  <si>
    <r>
      <rPr>
        <b val="true"/>
        <sz val="8"/>
        <rFont val="Arial"/>
        <family val="2"/>
      </rPr>
      <t xml:space="preserve">Added Buses per hour to reach V/C = 1.0 </t>
    </r>
    <r>
      <rPr>
        <sz val="8"/>
        <rFont val="Arial"/>
        <family val="2"/>
      </rPr>
      <t xml:space="preserve">(rounded up)</t>
    </r>
  </si>
  <si>
    <t xml:space="preserve">Unused Seating Capacity (using V/C = 1.0)</t>
  </si>
  <si>
    <t xml:space="preserve">Excess Riders (using V/C value shown above, + standing room</t>
  </si>
  <si>
    <r>
      <rPr>
        <b val="true"/>
        <sz val="8"/>
        <rFont val="Arial"/>
        <family val="2"/>
      </rPr>
      <t xml:space="preserve">Addit'l Buses/hr to reach V/C value </t>
    </r>
    <r>
      <rPr>
        <sz val="8"/>
        <rFont val="Arial"/>
        <family val="2"/>
      </rPr>
      <t xml:space="preserve">(rounded up) </t>
    </r>
  </si>
  <si>
    <t xml:space="preserve">"Element #1" --   Unused Seating Capacity (using alt V/C above)</t>
  </si>
  <si>
    <t xml:space="preserve">Additional buses being dedicated to line (Note 6)</t>
  </si>
  <si>
    <t xml:space="preserve">Additional hourly bus runs available for this line (Note 7)</t>
  </si>
  <si>
    <t xml:space="preserve">"Element #2" -- Additional hourly  capacity due to addit'l buses</t>
  </si>
  <si>
    <t xml:space="preserve">Additional Passenger capacity in peak hour at V/C shown above (Note 8)</t>
  </si>
  <si>
    <t xml:space="preserve">This column left blank</t>
  </si>
  <si>
    <t xml:space="preserve">These three columns list the subway lines that would be expected to off-load riders onto each bus line.</t>
  </si>
  <si>
    <t xml:space="preserve">Number of subway lines that would off-load riders to bus</t>
  </si>
  <si>
    <t xml:space="preserve">J</t>
  </si>
  <si>
    <t xml:space="preserve">W</t>
  </si>
  <si>
    <t xml:space="preserve">Z</t>
  </si>
  <si>
    <t xml:space="preserve">York Ave Local</t>
  </si>
  <si>
    <t xml:space="preserve">M31</t>
  </si>
  <si>
    <t xml:space="preserve">York Ave Express</t>
  </si>
  <si>
    <t xml:space="preserve">M31, X90, X92</t>
  </si>
  <si>
    <t xml:space="preserve">Second Ave</t>
  </si>
  <si>
    <t xml:space="preserve">M15</t>
  </si>
  <si>
    <t xml:space="preserve">Lexington Ave Local</t>
  </si>
  <si>
    <t xml:space="preserve"> M101, M102, M103</t>
  </si>
  <si>
    <t xml:space="preserve">Lexington Ave Express</t>
  </si>
  <si>
    <t xml:space="preserve">M98, M101Ltd, M102 Ltd </t>
  </si>
  <si>
    <t xml:space="preserve">Fifth Ave Local</t>
  </si>
  <si>
    <t xml:space="preserve">M1, M2, M3, M4, M7</t>
  </si>
  <si>
    <t xml:space="preserve">Fifth Ave Express</t>
  </si>
  <si>
    <t xml:space="preserve">M2 Ltd. </t>
  </si>
  <si>
    <t xml:space="preserve">Broadway</t>
  </si>
  <si>
    <t xml:space="preserve">M10, M20, M104, M7</t>
  </si>
  <si>
    <t xml:space="preserve">Columbus Ave</t>
  </si>
  <si>
    <t xml:space="preserve">M7, M11</t>
  </si>
  <si>
    <t xml:space="preserve">West End Ave</t>
  </si>
  <si>
    <t xml:space="preserve">M57</t>
  </si>
  <si>
    <t xml:space="preserve">QMT Express NYCT</t>
  </si>
  <si>
    <t xml:space="preserve">M60</t>
  </si>
  <si>
    <t xml:space="preserve">QMT Express Other</t>
  </si>
  <si>
    <t xml:space="preserve">X51, X63, X64, X68</t>
  </si>
  <si>
    <t xml:space="preserve">QB Bridge Local NYCT</t>
  </si>
  <si>
    <t xml:space="preserve">Q32,Q60</t>
  </si>
  <si>
    <t xml:space="preserve">QB Bridge Local Other</t>
  </si>
  <si>
    <t xml:space="preserve">M101</t>
  </si>
  <si>
    <t xml:space="preserve">North Brooklyn</t>
  </si>
  <si>
    <t xml:space="preserve">Williamsburg Bridge</t>
  </si>
  <si>
    <t xml:space="preserve">B39</t>
  </si>
  <si>
    <t xml:space="preserve">South Brooklyn</t>
  </si>
  <si>
    <t xml:space="preserve">Manhattan Bridge</t>
  </si>
  <si>
    <t xml:space="preserve">B51</t>
  </si>
  <si>
    <t xml:space="preserve">BBT Express NYCT</t>
  </si>
  <si>
    <t xml:space="preserve">S27/S28/S29/S37/S30</t>
  </si>
  <si>
    <t xml:space="preserve">BBT Express Other</t>
  </si>
  <si>
    <t xml:space="preserve">X27, X37, X28, X38</t>
  </si>
  <si>
    <t xml:space="preserve">NJ (Comm. Bus)</t>
  </si>
  <si>
    <t xml:space="preserve">Lincoln Tun PA Bus T</t>
  </si>
  <si>
    <t xml:space="preserve">Lincoln Tunnel MTA</t>
  </si>
  <si>
    <t xml:space="preserve">Column Totals (will be inputted into subway lines in section above this one):</t>
  </si>
  <si>
    <t xml:space="preserve">NYC Subtotals</t>
  </si>
  <si>
    <t xml:space="preserve">(1) From NYMTC, "Hub Bound Travel Report, 2005" (hb2005report.pdf), Section A. 60th St Sector is from p. III-2, Queens from p. III-5, B'klyn p. III-4, NJ p. III-6.</t>
  </si>
  <si>
    <r>
      <rPr>
        <sz val="8"/>
        <rFont val="Arial"/>
        <family val="2"/>
      </rPr>
      <t xml:space="preserve">(2) "Swell" growth factors are from </t>
    </r>
    <r>
      <rPr>
        <b val="true"/>
        <sz val="8"/>
        <rFont val="Arial"/>
        <family val="2"/>
      </rPr>
      <t xml:space="preserve">Reassignments.</t>
    </r>
    <r>
      <rPr>
        <sz val="8"/>
        <rFont val="Arial"/>
        <family val="2"/>
      </rPr>
      <t xml:space="preserve"> They reflect incrs in peak-hour transit usage and the partially offsetting incrs in bicycle commuting. 2005 to 2007 ridership growth factor is based on NYC job growth, shown in Pop &amp; Employ worksheet. We incorporated these factors here to simplify the presentation.</t>
    </r>
  </si>
  <si>
    <t xml:space="preserve">(3) Manufacturer specifications for standard urban bus, express and articulated buses from Orion, New Flyer, MCI.</t>
  </si>
  <si>
    <t xml:space="preserve">(4) See Note 3.</t>
  </si>
  <si>
    <t xml:space="preserve">(5) From NYMTC, "Hub Bound Travel Report, 2005." See Note 1 directly above.</t>
  </si>
  <si>
    <t xml:space="preserve">(6) MTA, "Comments on the New York City Traffic Congestion Mitigation Plan," Oct. 2007, http://www.streetsblog.org/wp-content/pdf/mtacpreport.pdf. Table I, New NYCT/MTA Bus Service Required for Congestion Pricing. The numbers of buses shown are the physical buses expected to be purchased for the routes indicated. Note that in addition to the proposed 171 new buses to provide service into the CBD, the MTA proposes to provide 138 feeder buses to subways and commuter rail, 51 of which are articulated. The largest increases in entry capacity into the CBD are earmarked for South Brooklyn (58 including 33 more buses from Staten Island), Northeast Queens (which will have 41 more buses on 5 routes) and Northeast Bronx (21 buses on 3 new routes). The NE Bronx capacity was added to the Lexington Avenue Express route. The added capacity for congestion pricing does not reflect the impact of a Bus Rapid Transit line on First and Second Avenues which is expected to be in service by 2009. A 2003 study for NYCDOT found that many express lines exceed passenger loading guidelines (http://www.nyc.gov/html/dot/downloads/pdf/dotbusrsra.pdf. Table 6-5, p. 43).</t>
  </si>
  <si>
    <t xml:space="preserve">Est'd. hourly bus runs per new buses supplied to line</t>
  </si>
  <si>
    <t xml:space="preserve">(7) Reflects (i) provision of 1 spare per 4 in-service buses, and 20% reduction from standard 2 hrs to operate a round trip (from fare-free boarding).</t>
  </si>
  <si>
    <t xml:space="preserve">(8) Calculated as sum of "Element 1" + "Element 2" from prior columns.</t>
  </si>
  <si>
    <t xml:space="preserve">Total in first data column further above, only for rows absorbing transit bus passengers</t>
  </si>
  <si>
    <t xml:space="preserve">Buses</t>
  </si>
  <si>
    <r>
      <rPr>
        <sz val="9"/>
        <rFont val="Arial"/>
        <family val="0"/>
      </rPr>
      <t xml:space="preserve">This worksheet derives weekday hourly passenger arrivals on </t>
    </r>
    <r>
      <rPr>
        <u val="single"/>
        <sz val="9"/>
        <rFont val="Arial"/>
        <family val="2"/>
      </rPr>
      <t xml:space="preserve">local buses</t>
    </r>
    <r>
      <rPr>
        <sz val="9"/>
        <rFont val="Arial"/>
        <family val="2"/>
      </rPr>
      <t xml:space="preserve"> into the CBD, by subtracting </t>
    </r>
    <r>
      <rPr>
        <u val="single"/>
        <sz val="9"/>
        <rFont val="Arial"/>
        <family val="2"/>
      </rPr>
      <t xml:space="preserve">express bus</t>
    </r>
    <r>
      <rPr>
        <sz val="9"/>
        <rFont val="Arial"/>
        <family val="2"/>
      </rPr>
      <t xml:space="preserve"> passenger arrivals from </t>
    </r>
    <r>
      <rPr>
        <u val="single"/>
        <sz val="9"/>
        <rFont val="Arial"/>
        <family val="2"/>
      </rPr>
      <t xml:space="preserve">total bus</t>
    </r>
    <r>
      <rPr>
        <sz val="9"/>
        <rFont val="Arial"/>
        <family val="2"/>
      </rPr>
      <t xml:space="preserve"> passengers.</t>
    </r>
  </si>
  <si>
    <t xml:space="preserve">All data in this worksheet were provided by Joe Clift, who took them from the 2004 Hub Bound Travel Report.</t>
  </si>
  <si>
    <t xml:space="preserve">LOCAL BUS TRANSIT BY SECTOR (Passenger Arrivals in CBD)</t>
  </si>
  <si>
    <r>
      <rPr>
        <sz val="9"/>
        <rFont val="Arial"/>
        <family val="0"/>
      </rPr>
      <t xml:space="preserve">RECAPITULATION, </t>
    </r>
    <r>
      <rPr>
        <b val="true"/>
        <sz val="10"/>
        <rFont val="Arial"/>
        <family val="2"/>
      </rPr>
      <t xml:space="preserve">2004-INBOUND</t>
    </r>
  </si>
  <si>
    <t xml:space="preserve">HOUR</t>
  </si>
  <si>
    <t xml:space="preserve">60th Street Sector</t>
  </si>
  <si>
    <t xml:space="preserve">Brooklyn Sector</t>
  </si>
  <si>
    <t xml:space="preserve">Queens Sector</t>
  </si>
  <si>
    <t xml:space="preserve">NJ Sector</t>
  </si>
  <si>
    <t xml:space="preserve">ALL SECTORS</t>
  </si>
  <si>
    <t xml:space="preserve">ALL NYC SECTORS</t>
  </si>
  <si>
    <t xml:space="preserve">BUS</t>
  </si>
  <si>
    <t xml:space="preserve">PSGRS</t>
  </si>
  <si>
    <t xml:space="preserve">BUSES</t>
  </si>
  <si>
    <t xml:space="preserve"> 12-1 am </t>
  </si>
  <si>
    <t xml:space="preserve">8</t>
  </si>
  <si>
    <t xml:space="preserve">11</t>
  </si>
  <si>
    <t xml:space="preserve">12 noon</t>
  </si>
  <si>
    <t xml:space="preserve">    1 pm</t>
  </si>
  <si>
    <t xml:space="preserve"> 4</t>
  </si>
  <si>
    <t xml:space="preserve"> 7</t>
  </si>
  <si>
    <t xml:space="preserve">     12 mid</t>
  </si>
  <si>
    <t xml:space="preserve">TOTAL</t>
  </si>
  <si>
    <t xml:space="preserve">BUS TRANSIT BY SECTOR</t>
  </si>
  <si>
    <t xml:space="preserve">Same as above, but Express Buses only</t>
  </si>
  <si>
    <t xml:space="preserve">Taxis</t>
  </si>
  <si>
    <t xml:space="preserve">Part A of this worksheet compiles parameters related to medallion taxicabs that are used in other worksheets.</t>
  </si>
  <si>
    <t xml:space="preserve">Part B examines the impact of our proposals on the number of medallion taxi trips.</t>
  </si>
  <si>
    <t xml:space="preserve">Part C estimates the change in the number of fares per hour enabled by the higher travel speeds.</t>
  </si>
  <si>
    <r>
      <rPr>
        <b val="true"/>
        <sz val="9"/>
        <rFont val="Arial"/>
        <family val="2"/>
      </rPr>
      <t xml:space="preserve">Part A. Taxi Parameters </t>
    </r>
    <r>
      <rPr>
        <sz val="9"/>
        <rFont val="Arial"/>
        <family val="2"/>
      </rPr>
      <t xml:space="preserve">(before implementing Kheel Plan)</t>
    </r>
  </si>
  <si>
    <t xml:space="preserve">Annual Revenue, millions, 2005</t>
  </si>
  <si>
    <t xml:space="preserve">New York Taxicab Fact Book, 2006, p. 34: "Taxicabs generated $1.82 billion in fare revenue in 2005." http://www.schallerconsult.com/taxi/taxifb.pdf.</t>
  </si>
  <si>
    <t xml:space="preserve">Weekday Daily Revenue, 2005</t>
  </si>
  <si>
    <t xml:space="preserve">Taxi ridership, millions, 2005 (number of fare trips, not number of passengers)</t>
  </si>
  <si>
    <t xml:space="preserve">NY Taxicab Fact Book, 2006, p. 3</t>
  </si>
  <si>
    <t xml:space="preserve">Taxi ridership, daily (weekday), 2005 (# of fare trips, not # of passengers)</t>
  </si>
  <si>
    <t xml:space="preserve">Passengers per trip</t>
  </si>
  <si>
    <t xml:space="preserve">New York Taxicab Fact Book, 2006, p. 3: "With an average of 1.4 passengers per trip …," http://www.schallerconsult.com/taxi/taxifb.pdf.</t>
  </si>
  <si>
    <t xml:space="preserve">New York Taxicab Fact Book, 2006, p. 1: "The average fare is $9.61 for a 2.8 mile trip, or $11.44 when surcharges and tips are included (taking into account the November 2006 increase in wait time)." http://www.schallerconsult.com/taxi/taxifb.pdf. Note, however, that dividing $5,515,000 daily revenue by 730,000 daily trips yields $7.55.</t>
  </si>
  <si>
    <t xml:space="preserve">Average trip length, miles</t>
  </si>
  <si>
    <t xml:space="preserve">Same as above.</t>
  </si>
  <si>
    <t xml:space="preserve">Assumed average trip length for taxi trips beginning and/or ending in CBD, miles</t>
  </si>
  <si>
    <t xml:space="preserve">Assumed average trip length for taxi trips that don't relate to CBD, miles</t>
  </si>
  <si>
    <t xml:space="preserve">Algebra.(what non-CBD trips must average for 100% of trips to be average above).</t>
  </si>
  <si>
    <t xml:space="preserve">Wait time included in an average taxi trip, minutes</t>
  </si>
  <si>
    <t xml:space="preserve">New York Taxicab Fact Book, 2006, p. 16. "Including surcharges and a 15% tip, the average fare is $11.44 for a 2.8 mile trip with 4.77 minutes wait time."</t>
  </si>
  <si>
    <t xml:space="preserve">Cost (fare) per minute of wait time.</t>
  </si>
  <si>
    <t xml:space="preserve">New York Taxicab Fact Book, 2006, p. 16. </t>
  </si>
  <si>
    <t xml:space="preserve">Cost of wait time in a typical taxi trip</t>
  </si>
  <si>
    <t xml:space="preserve">Percent of typical taxi fare (w/o tips or surcharges) attributable to wait time</t>
  </si>
  <si>
    <t xml:space="preserve">Upper bound of same percentage, for short trips in Midtown</t>
  </si>
  <si>
    <t xml:space="preserve">Calculated from parameters in New York Taxicab Fact Book, 2006, p. 16. "A typical short trip that stays within Midtown Manhattan averages 1.13 miles with 6.1 minutes waiting time and costs $6.80."</t>
  </si>
  <si>
    <t xml:space="preserve">Est'd % of typical taxi fare in CBD attributable to wait time, for this analysis</t>
  </si>
  <si>
    <t xml:space="preserve">Mean of two percentages directly above.</t>
  </si>
  <si>
    <t xml:space="preserve">Percentage of taxi VMT spent cruising</t>
  </si>
  <si>
    <t xml:space="preserve">New York Taxicab Fact Book, 2006, p. 19, "39% of total cab mileage, a total of 314 million miles, was spent cruising for passengers in 2005."</t>
  </si>
  <si>
    <t xml:space="preserve">Above %, rounded sharply down, to reflect presumed lower cruising in CBD</t>
  </si>
  <si>
    <t xml:space="preserve">Percentage of taxi VMT spent with fares (passengers)</t>
  </si>
  <si>
    <t xml:space="preserve">Multiplier to fare miles to calculate total taxi miles</t>
  </si>
  <si>
    <t xml:space="preserve">Part B. Impact of Kheel Plan on Number of Taxi Rides</t>
  </si>
  <si>
    <t xml:space="preserve">All figures are for typical weekday.</t>
  </si>
  <si>
    <r>
      <rPr>
        <sz val="9"/>
        <rFont val="Arial"/>
        <family val="0"/>
      </rPr>
      <t xml:space="preserve">1. First consider trips that have at least one end (start or finish) in the CBD. Note that such trips have been reliably estimated to account for </t>
    </r>
    <r>
      <rPr>
        <b val="true"/>
        <sz val="9"/>
        <rFont val="Arial"/>
        <family val="2"/>
      </rPr>
      <t xml:space="preserve">80% of all medallion taxi trips</t>
    </r>
    <r>
      <rPr>
        <sz val="9"/>
        <rFont val="Arial"/>
        <family val="0"/>
      </rPr>
      <t xml:space="preserve">. </t>
    </r>
    <r>
      <rPr>
        <sz val="8"/>
        <rFont val="Arial"/>
        <family val="2"/>
      </rPr>
      <t xml:space="preserve">(New York Taxicab Fact Book, 2006, op. cit., p. 8.) </t>
    </r>
    <r>
      <rPr>
        <sz val="9"/>
        <rFont val="Arial"/>
        <family val="0"/>
      </rPr>
      <t xml:space="preserve">Although that datum is from 1988, there is no reason to believe it has changed much.</t>
    </r>
  </si>
  <si>
    <t xml:space="preserve">Taxi rides entering the CBD, before Kheel Plan</t>
  </si>
  <si>
    <t xml:space="preserve">Taxi rides entering the CBD, after Kheel Plan</t>
  </si>
  <si>
    <t xml:space="preserve">% Surviving</t>
  </si>
  <si>
    <t xml:space="preserve">% Lost</t>
  </si>
  <si>
    <t xml:space="preserve">We apply the above loss percentage to all CBD-related trips, i.e., to:</t>
  </si>
  <si>
    <t xml:space="preserve">of trips</t>
  </si>
  <si>
    <t xml:space="preserve">See long note above, citing New York Taxicab Fact Book.</t>
  </si>
  <si>
    <t xml:space="preserve">For non-CBD trips, we increase the CBD loss percent by this factor:</t>
  </si>
  <si>
    <t xml:space="preserve">Komanoff assumption, reflect premise that taxi exemption from cordon fee helps hold down taxi losses for CBD trips.</t>
  </si>
  <si>
    <t xml:space="preserve">Then the estimated overall (citywide) percentage of lost taxicab trips is:</t>
  </si>
  <si>
    <t xml:space="preserve">Numerically, this translates to lost trips on a typical weekday, as follows:</t>
  </si>
  <si>
    <t xml:space="preserve">Number of lost taxi fare trips, annual, millions</t>
  </si>
  <si>
    <t xml:space="preserve">Part C. Change in the Number of Fares Per Cab (per hour and per shift)</t>
  </si>
  <si>
    <t xml:space="preserve">1. First, we estimate the duration of a typical trip that begins or ends in CBD (minutes)</t>
  </si>
  <si>
    <r>
      <rPr>
        <sz val="8"/>
        <rFont val="Arial"/>
        <family val="0"/>
      </rPr>
      <t xml:space="preserve">Formulas use parameters from </t>
    </r>
    <r>
      <rPr>
        <b val="true"/>
        <sz val="8"/>
        <rFont val="Arial"/>
        <family val="2"/>
      </rPr>
      <t xml:space="preserve">Traffic</t>
    </r>
    <r>
      <rPr>
        <sz val="8"/>
        <rFont val="Arial"/>
        <family val="2"/>
      </rPr>
      <t xml:space="preserve"> and </t>
    </r>
    <r>
      <rPr>
        <b val="true"/>
        <sz val="8"/>
        <rFont val="Arial"/>
        <family val="2"/>
      </rPr>
      <t xml:space="preserve">Cost-Benefit</t>
    </r>
    <r>
      <rPr>
        <sz val="8"/>
        <rFont val="Arial"/>
        <family val="2"/>
      </rPr>
      <t xml:space="preserve"> worksheets.</t>
    </r>
  </si>
  <si>
    <t xml:space="preserve">Before</t>
  </si>
  <si>
    <t xml:space="preserve">After</t>
  </si>
  <si>
    <t xml:space="preserve">% imprvmnt</t>
  </si>
  <si>
    <r>
      <rPr>
        <sz val="9"/>
        <rFont val="Arial"/>
        <family val="0"/>
      </rPr>
      <t xml:space="preserve">Average Speed (mph) </t>
    </r>
    <r>
      <rPr>
        <sz val="8"/>
        <rFont val="Arial"/>
        <family val="2"/>
      </rPr>
      <t xml:space="preserve">(wghtd avg of CBD + non-CBD miles)</t>
    </r>
  </si>
  <si>
    <t xml:space="preserve">Pickup time, minutes</t>
  </si>
  <si>
    <t xml:space="preserve">(Komanoff assumption)</t>
  </si>
  <si>
    <t xml:space="preserve">Dropoff time, minutes</t>
  </si>
  <si>
    <t xml:space="preserve">Travel time, minutes</t>
  </si>
  <si>
    <t xml:space="preserve">(Calculation)</t>
  </si>
  <si>
    <t xml:space="preserve">Total time, minutes</t>
  </si>
  <si>
    <t xml:space="preserve">Time lost cruising between fares, minutes</t>
  </si>
  <si>
    <t xml:space="preserve">"Before" time prorates fare time by non-cruising % of VMT. "After" time does same but adjusts latter for faster travel due to less traffic.</t>
  </si>
  <si>
    <t xml:space="preserve">Total time, minutes, counting time lost cruising</t>
  </si>
  <si>
    <r>
      <rPr>
        <b val="true"/>
        <sz val="9"/>
        <rFont val="Arial"/>
        <family val="2"/>
      </rPr>
      <t xml:space="preserve">2. Now estimate duration of trips that begin </t>
    </r>
    <r>
      <rPr>
        <b val="true"/>
        <u val="single"/>
        <sz val="9"/>
        <rFont val="Arial"/>
        <family val="2"/>
      </rPr>
      <t xml:space="preserve">and</t>
    </r>
    <r>
      <rPr>
        <b val="true"/>
        <sz val="9"/>
        <rFont val="Arial"/>
        <family val="2"/>
      </rPr>
      <t xml:space="preserve"> end in CBD (minutes)</t>
    </r>
  </si>
  <si>
    <t xml:space="preserve">Average Speed (mph)</t>
  </si>
  <si>
    <t xml:space="preserve">3. Now estimate duration of trips that don't relate to CBD (minutes)</t>
  </si>
  <si>
    <t xml:space="preserve">4. Now apply weights to the three types of trips (based on "after")</t>
  </si>
  <si>
    <t xml:space="preserve">Total trips</t>
  </si>
  <si>
    <t xml:space="preserve">  of which trips into CBD are:</t>
  </si>
  <si>
    <t xml:space="preserve">  so we assume trips out of CBD are:</t>
  </si>
  <si>
    <t xml:space="preserve">  non-CBD trips are:</t>
  </si>
  <si>
    <t xml:space="preserve">  which leaves this many trips as intra-CBD:</t>
  </si>
  <si>
    <t xml:space="preserve">We now weight durations of the three types of trips, by their percent shares, to calculate fares per hour and per shift</t>
  </si>
  <si>
    <t xml:space="preserve">Numerical</t>
  </si>
  <si>
    <t xml:space="preserve">Change</t>
  </si>
  <si>
    <t xml:space="preserve">Average Speed (mph) </t>
  </si>
  <si>
    <t xml:space="preserve">Total time, minutes, including cruising time</t>
  </si>
  <si>
    <r>
      <rPr>
        <sz val="9"/>
        <rFont val="Arial"/>
        <family val="0"/>
      </rPr>
      <t xml:space="preserve">Fares per hour </t>
    </r>
    <r>
      <rPr>
        <sz val="8"/>
        <rFont val="Arial"/>
        <family val="2"/>
      </rPr>
      <t xml:space="preserve">(including time lost cruising)</t>
    </r>
  </si>
  <si>
    <t xml:space="preserve">Fares per shift lasting</t>
  </si>
  <si>
    <t xml:space="preserve">hours</t>
  </si>
  <si>
    <r>
      <rPr>
        <sz val="8"/>
        <rFont val="Arial"/>
        <family val="0"/>
      </rPr>
      <t xml:space="preserve">Taxicab Fact Book (op. cit., p. 48) says typical shift lasts 10 hrs which includes a 50-min. break; and averages </t>
    </r>
    <r>
      <rPr>
        <b val="true"/>
        <sz val="8"/>
        <rFont val="Arial"/>
        <family val="2"/>
      </rPr>
      <t xml:space="preserve">30</t>
    </r>
    <r>
      <rPr>
        <sz val="8"/>
        <rFont val="Arial"/>
        <family val="0"/>
      </rPr>
      <t xml:space="preserve"> fares.</t>
    </r>
  </si>
  <si>
    <t xml:space="preserve">Part D. Estimate of the extent to which the Fare Surcharge will be (partially) offset by reduced Wait Time</t>
  </si>
  <si>
    <t xml:space="preserve">% Increase</t>
  </si>
  <si>
    <t xml:space="preserve">Drop</t>
  </si>
  <si>
    <t xml:space="preserve">Miles</t>
  </si>
  <si>
    <t xml:space="preserve">Wait Time</t>
  </si>
  <si>
    <r>
      <rPr>
        <sz val="9"/>
        <rFont val="Arial"/>
        <family val="0"/>
      </rPr>
      <t xml:space="preserve">Note: Wait Time "after" should be calculated as Wait Time "Before" x (1 + taxi fare increase %) x (Ratio of "After" to "Before" Travel Time shown approx'ly a dozen rows earlier. However, this would introduce circularity in the </t>
    </r>
    <r>
      <rPr>
        <b val="true"/>
        <sz val="9"/>
        <rFont val="Arial"/>
        <family val="2"/>
      </rPr>
      <t xml:space="preserve">Transit</t>
    </r>
    <r>
      <rPr>
        <sz val="9"/>
        <rFont val="Arial"/>
        <family val="2"/>
      </rPr>
      <t xml:space="preserve"> worksheet, since the % increase in the taxi fare would be dependent on changes in traffic volumes which would be affected by the % increase in the taxi fare (since that would influence taxi ridership and, hence, traffic volumes). To circumvent this circularity, we have "hard-wired" the % increase in wait time charges, using an IF statement related to the magnitude of the cordon price.</t>
    </r>
  </si>
  <si>
    <t xml:space="preserve">Commuter Rail</t>
  </si>
  <si>
    <t xml:space="preserve">This worksheet is a work in progress. Some numbers are preliminary and will change as additional information is obtained by the study team.</t>
  </si>
  <si>
    <t xml:space="preserve">This worksheet evaluates the capability of the two comuter railroads that serve neighborhoods also served by the MTA New York City Transit subway system – the MTA Long Island Railroad (LIRR) and MTA Metro-North Railroad – to accommodate some of the peak-hour subway ridership that will arise as a result of more affordable transit and cordon pricing. This would be provided by establishing price parity between intra-NYC commuter rail ticket prices and the price of a subway trip, down to and including free travel. Once price parity is established, subway riders who have the option of a faster trip to the CBD from a nearby commuter rail station will shift, freeing up subway capacity for the added riders.</t>
  </si>
  <si>
    <t xml:space="preserve">Conclusion: LIRR and Metro-North trains paralleling the overcrowded Lexington Ave &amp; Queens Blvd Express subway lines have substantial spare capacity today, and this can be further augmented in the near future. Accordingly, pricing and operational adjustments to the LIRR and Metro-North lines can provide significant relief to subway riders, even allowing for increased commuter rail ridership due to our policies.</t>
  </si>
  <si>
    <t xml:space="preserve">The analysis proceeds as follows, from the bottom of this worksheet, upwards.</t>
  </si>
  <si>
    <t xml:space="preserve">Section 1 (bottom of page) separates the LIRR's Pt. Washington Branch passengers from all other passengers traveling on the Main Line, allowing a differential assignment to subway lines in Section 6.</t>
  </si>
  <si>
    <t xml:space="preserve">Section 2 calculates excess available LIRR and Metro-North fleet capacity -- the passenger capacity of the fleet available for use after the a.m. fleet in-service requirement has been met, based on current equipment and passenger volumes.</t>
  </si>
  <si>
    <t xml:space="preserve">Section 3 presents an action plan to increase commuter rail capacity into the CBD by utilizing excess available fleet capacity in the peak hour.</t>
  </si>
  <si>
    <t xml:space="preserve">Section 4 calculates existing available commuter rail capacity -- the additional riders that can be accommodated on existing service on LIRR and MetroNorth trains entering the CBD during the 8-9am peak hour in 2004.</t>
  </si>
  <si>
    <t xml:space="preserve">Section 5 deducts the seats that will be needed to handle riders who will shift directly from automobiles to the LIRR and Metro-North.</t>
  </si>
  <si>
    <t xml:space="preserve">Section 6 assigns that available existing and additional peak hour capacity on the LIRR and Metro-North to subway lines by portal into the CBD.</t>
  </si>
  <si>
    <t xml:space="preserve">6. Assignment of Available Commuter Rail Capacity to NYC Subway Lines -- based on 2004 NYMTC Hub Bound Travel Report &amp; current rail operations</t>
  </si>
  <si>
    <t xml:space="preserve">This section assigns the available peak hour capacity on the LIRR and Metro-North to subway lines by portal into the CBD, based on an assessment of where riders shifting to the commuter railroads would otherwise enter the CBD by subway.</t>
  </si>
  <si>
    <t xml:space="preserve">All recent Hub Bound travel reports show significant to excessive available peak hour seating capacity on both LIRR &amp; Metro-North. This available existing capacity, combined with additional capacity identified in Fleet Capacity Analysis below, provides sufficient capacity to absorb demand greater than full capacity on any subway line.</t>
  </si>
  <si>
    <t xml:space="preserve">These %'s assign available LIRR pk hr capacity to subwy lines/portals</t>
  </si>
  <si>
    <t xml:space="preserve">#4/#5</t>
  </si>
  <si>
    <t xml:space="preserve">#6</t>
  </si>
  <si>
    <t xml:space="preserve">#2/#3</t>
  </si>
  <si>
    <t xml:space="preserve">#1</t>
  </si>
  <si>
    <t xml:space="preserve">A/D</t>
  </si>
  <si>
    <t xml:space="preserve">B/C</t>
  </si>
  <si>
    <t xml:space="preserve">Ck Sum</t>
  </si>
  <si>
    <t xml:space="preserve">Sum Diff</t>
  </si>
  <si>
    <t xml:space="preserve">LIRR</t>
  </si>
  <si>
    <t xml:space="preserve">%'s assign LIRR pk hr capacity to subway lines</t>
  </si>
  <si>
    <t xml:space="preserve">Pt Wash Branch</t>
  </si>
  <si>
    <t xml:space="preserve">Main Line </t>
  </si>
  <si>
    <t xml:space="preserve">Total LIRR </t>
  </si>
  <si>
    <t xml:space="preserve">Additional LIRR Capacity - from Fleet Availability Analysis (Section 3, below)</t>
  </si>
  <si>
    <t xml:space="preserve">LIRR Total Available Capacity</t>
  </si>
  <si>
    <t xml:space="preserve">Metro-North</t>
  </si>
  <si>
    <t xml:space="preserve">These %'s assign available Metro-North pk hr capacity to subway lines</t>
  </si>
  <si>
    <t xml:space="preserve">Main Metro-North Capacity ('04 Hub Bound Report)</t>
  </si>
  <si>
    <t xml:space="preserve">Total Available Commuter Rail Cap.By Subway Assignment</t>
  </si>
  <si>
    <t xml:space="preserve">5. Estimation of Total Seats Available on Commuter Rail to Serve Subway Overflow</t>
  </si>
  <si>
    <t xml:space="preserve">Multiplicative factor to adjust for car commuters taking some commuter rail seats</t>
  </si>
  <si>
    <t xml:space="preserve">L.I.R.R.</t>
  </si>
  <si>
    <t xml:space="preserve">A. Existing Pt Wash Branch Capacity</t>
  </si>
  <si>
    <t xml:space="preserve">Section 4</t>
  </si>
  <si>
    <t xml:space="preserve">B. Existing Main Line Capacity</t>
  </si>
  <si>
    <t xml:space="preserve">C. Total Existing LIRR Capacity</t>
  </si>
  <si>
    <t xml:space="preserve">A+B</t>
  </si>
  <si>
    <t xml:space="preserve">D. Additional Capacity - Fleet Availability Analysis</t>
  </si>
  <si>
    <t xml:space="preserve">Section 3</t>
  </si>
  <si>
    <t xml:space="preserve">E. LIRR Gross Available Capacity</t>
  </si>
  <si>
    <t xml:space="preserve">C+D</t>
  </si>
  <si>
    <r>
      <rPr>
        <sz val="9"/>
        <rFont val="Arial"/>
        <family val="2"/>
      </rPr>
      <t xml:space="preserve">Seats Needed to Handle Former Car Commuters (from </t>
    </r>
    <r>
      <rPr>
        <b val="true"/>
        <sz val="9"/>
        <rFont val="Arial"/>
        <family val="2"/>
      </rPr>
      <t xml:space="preserve">Assignments</t>
    </r>
    <r>
      <rPr>
        <sz val="9"/>
        <rFont val="Arial"/>
        <family val="2"/>
      </rPr>
      <t xml:space="preserve">, Section 5)</t>
    </r>
  </si>
  <si>
    <t xml:space="preserve">Net Seats Available on L.I.R.R. </t>
  </si>
  <si>
    <t xml:space="preserve">% of Gross Seats Still Available on L.I.R.R. after netting Car Commuters</t>
  </si>
  <si>
    <t xml:space="preserve">Existing Metro-North Capacity</t>
  </si>
  <si>
    <t xml:space="preserve">Net Seats Available on Metro-North</t>
  </si>
  <si>
    <t xml:space="preserve">% of Gross Seats Still Available on Metro-North after netting Car Commuters</t>
  </si>
  <si>
    <t xml:space="preserve">4. Identification of Existing Commuter Rail Capacity Within NYC - based on 2004 NYMTC Hub Bound Travel Report </t>
  </si>
  <si>
    <t xml:space="preserve">This section calculates existing available capacity -- additional riders that can be accommodated on existing service -- on LIRR and MetroNorth trains entering CBD during 8-9 am peak hour in 2004. Calculations are based on reported trains and cars entering during that 60-minute period. Capacity includes moderate standee loading on trains projected to stop at NYC rail stations. The capacity calculation is then compared to reported passengers to determine existing available capacity.</t>
  </si>
  <si>
    <t xml:space="preserve">Commuter Rail Peak Hour Existing Available Capacity Analysis (8-9 a.m.)</t>
  </si>
  <si>
    <r>
      <rPr>
        <u val="single"/>
        <sz val="9"/>
        <rFont val="Arial"/>
        <family val="0"/>
      </rPr>
      <t xml:space="preserve">Available </t>
    </r>
    <r>
      <rPr>
        <u val="single"/>
        <sz val="9"/>
        <rFont val="Arial"/>
        <family val="2"/>
      </rPr>
      <t xml:space="preserve">Seats</t>
    </r>
  </si>
  <si>
    <t xml:space="preserve">Standee Capacity</t>
  </si>
  <si>
    <r>
      <rPr>
        <u val="single"/>
        <sz val="9"/>
        <rFont val="Arial"/>
        <family val="0"/>
      </rPr>
      <t xml:space="preserve">Available </t>
    </r>
    <r>
      <rPr>
        <u val="single"/>
        <sz val="9"/>
        <rFont val="Arial"/>
        <family val="2"/>
      </rPr>
      <t xml:space="preserve">Capacity</t>
    </r>
  </si>
  <si>
    <r>
      <rPr>
        <u val="single"/>
        <sz val="9"/>
        <rFont val="Arial"/>
        <family val="0"/>
      </rPr>
      <t xml:space="preserve">Standees </t>
    </r>
    <r>
      <rPr>
        <u val="single"/>
        <sz val="9"/>
        <rFont val="Arial"/>
        <family val="2"/>
      </rPr>
      <t xml:space="preserve">per Car*</t>
    </r>
  </si>
  <si>
    <r>
      <rPr>
        <u val="single"/>
        <sz val="9"/>
        <rFont val="Arial"/>
        <family val="0"/>
      </rPr>
      <t xml:space="preserve">% Cars w </t>
    </r>
    <r>
      <rPr>
        <u val="single"/>
        <sz val="9"/>
        <rFont val="Arial"/>
        <family val="2"/>
      </rPr>
      <t xml:space="preserve">Standees</t>
    </r>
  </si>
  <si>
    <t xml:space="preserve">2004 Hub Bound Report</t>
  </si>
  <si>
    <t xml:space="preserve">Psgrs /Car</t>
  </si>
  <si>
    <t xml:space="preserve">Cap/Car</t>
  </si>
  <si>
    <t xml:space="preserve">Capacity</t>
  </si>
  <si>
    <t xml:space="preserve">Cap. Utiliz.</t>
  </si>
  <si>
    <t xml:space="preserve">LIRR Existing Available Capacity</t>
  </si>
  <si>
    <t xml:space="preserve"> Subtotal - LIRR</t>
  </si>
  <si>
    <t xml:space="preserve">Metro-North Existing Available Capacity</t>
  </si>
  <si>
    <t xml:space="preserve"> If New Haven capacity availability* is only</t>
  </si>
  <si>
    <t xml:space="preserve"> Adjusted New Haven Line</t>
  </si>
  <si>
    <t xml:space="preserve"> Adjusted Total - Metro-North</t>
  </si>
  <si>
    <t xml:space="preserve"> Available Capacity vs 04 Hub Bound Passengers</t>
  </si>
  <si>
    <t xml:space="preserve">* Moderate standees (no crowding) -- 10 passengers/car vestibule = 20/car </t>
  </si>
  <si>
    <t xml:space="preserve">** Assumes that NY State's 35% share of New Haven Line operating &amp; capital cost is limit on how much of line's capacity can be used for intra NYC service. Also assumes removal of legal prohibition against New Haven Line's providing service intra-New York State.</t>
  </si>
  <si>
    <t xml:space="preserve">2004 NYMTC Hub Bound Travel Report</t>
  </si>
  <si>
    <t xml:space="preserve">6-7 am</t>
  </si>
  <si>
    <t xml:space="preserve">7-8 am</t>
  </si>
  <si>
    <t xml:space="preserve">8-9 am</t>
  </si>
  <si>
    <t xml:space="preserve">9-10 am</t>
  </si>
  <si>
    <t xml:space="preserve">Trains</t>
  </si>
  <si>
    <t xml:space="preserve">Cars</t>
  </si>
  <si>
    <t xml:space="preserve">Psgrs</t>
  </si>
  <si>
    <t xml:space="preserve"> - Pt Wash (est'd cars/pssngrs)</t>
  </si>
  <si>
    <t xml:space="preserve"> - MainLine (est'd cars/pssngrs) </t>
  </si>
  <si>
    <t xml:space="preserve"> Total - LIRR</t>
  </si>
  <si>
    <t xml:space="preserve">NEC - Amtrak</t>
  </si>
  <si>
    <t xml:space="preserve"> Total - Queens Sector</t>
  </si>
  <si>
    <t xml:space="preserve"> - Hudson Line</t>
  </si>
  <si>
    <t xml:space="preserve"> - Harlem Line</t>
  </si>
  <si>
    <t xml:space="preserve"> Subtotal</t>
  </si>
  <si>
    <t xml:space="preserve"> - New Haven Line</t>
  </si>
  <si>
    <t xml:space="preserve"> Total - Metro-North</t>
  </si>
  <si>
    <t xml:space="preserve">Empire Line - Amtrak</t>
  </si>
  <si>
    <t xml:space="preserve"> Total - 60 Steet Sector</t>
  </si>
  <si>
    <t xml:space="preserve">3. Fleet Availability Analysis: Action Plan to Provide Additional 8-9am Peak Hour Capacity Into CBD - based on Available Capacity quantified in Section 2</t>
  </si>
  <si>
    <t xml:space="preserve">This section presents an action plan to increase available commuter rail capacity into the CBD by utilizing excess available peak hour cars and locomotives calculated in the next section.</t>
  </si>
  <si>
    <t xml:space="preserve">Long Island Railroad (LIRR) Action Plan</t>
  </si>
  <si>
    <t xml:space="preserve">In 1994, the LIRR contracted for and committed $500 million for delivery of 23 “dual-mode” (able to take power from electric third rail or an internal diesel engine) locomotives and 134 bi-level passenger trailer cars that would enable customers on 3 of the railroad’s 4 non-electrified “diesel-territory” branches to travel from their home station to New York Penn Station (NYP) on a “one-seat” ride (a rail trip during which the traveler is carried between originating and destination stations on the same train in the same seat), thereby avoiding the customary but time-consuming and inconvenient transfer from an diesel locomotive-hauled train to an electrically powered train at an intermediate station.</t>
  </si>
  <si>
    <t xml:space="preserve">Concurrent with this commitment to improved service for diesel-territory customers, the LIRR undertook “Schedule 99”, a blueprint for increasing the number of trains entering Penn Station in the AM peak hour from 36 in 1994 to 42 in 1999, the anticipated operational date for the dual-mode fleet.</t>
  </si>
  <si>
    <t xml:space="preserve">Today, eight years after the dual mode fleet went into service, only one dual-mode locomotive-hauled train arrives in NYP in the 8-9am peak hour, while 6 diesel-hauled trains terminate at Queens stations – L.I. City, Hunters Point Ave and Jamaica – requiring most peak-hour diesel-territory customers to continue to transfer at Jamaica Station to complete their trip into NYP (four other dual-mode trains arrive in NYP at earlier and later times).</t>
  </si>
  <si>
    <t xml:space="preserve">This analysis applies the basic operational concept of Schedule 99 – increasing the tempo of operations to move an additional 6 peak-hour trains into NYP (in addition to the 37 trains now scheduled into NYP dudring 8:00-8:59am). Four of the added trains are dual-mode trains from diesel territory. This will finally achieve the one-seat ride intended with the 1994 $500 million investment in dual-mode locomotives and passenger cars.</t>
  </si>
  <si>
    <t xml:space="preserve">Capacity into NYP for subway passengers shifting onto the railroad is achieved whether or not the train added to NYP is new or just reassigned from its existing terminal station in Queens. Customers on the reassigned trains now take up space on the existing electric trains they now transfer to at Jamaica Station, which will be released when they stay on their now-dual-mode train and get their one-seat ride into NYP.</t>
  </si>
  <si>
    <t xml:space="preserve">6-10am Peak Period</t>
  </si>
  <si>
    <t xml:space="preserve">Subway Lines Impacted</t>
  </si>
  <si>
    <t xml:space="preserve">Fleet Availability Analysis: Actions to Provide Additional 8-9am Peak Hour Capacity Into CBD</t>
  </si>
  <si>
    <t xml:space="preserve">Additional Svc to NYP</t>
  </si>
  <si>
    <t xml:space="preserve">8-9am Peak Hour -- Additional Service to NYP</t>
  </si>
  <si>
    <t xml:space="preserve">Total Added</t>
  </si>
  <si>
    <t xml:space="preserve">Chk Sum</t>
  </si>
  <si>
    <t xml:space="preserve">Seats</t>
  </si>
  <si>
    <t xml:space="preserve">Standees*</t>
  </si>
  <si>
    <t xml:space="preserve">#7</t>
  </si>
  <si>
    <t xml:space="preserve">E&amp;F</t>
  </si>
  <si>
    <t xml:space="preserve">J/Z</t>
  </si>
  <si>
    <t xml:space="preserve">N/W/R</t>
  </si>
  <si>
    <t xml:space="preserve">LIRR - Electric Multiple Unit (EMU) Cars (M-3's &amp; M-7's) </t>
  </si>
  <si>
    <t xml:space="preserve">1. Sufficient EMU cars are available to operate up to 3 additional peak-period 10-car trains (2 in the peak hour) from the inner Pt. Washington Branch (Great Neck west to Woodside) into NYP.</t>
  </si>
  <si>
    <t xml:space="preserve">2. Sufficient EMU cars are available in excess of the 3 additional 10-car trains to add cars (in pairs) to existing peak period trains serving the 6 LIRR stations in east and southeast Queens and the Jamaica Station hub.</t>
  </si>
  <si>
    <t xml:space="preserve">EMU Total</t>
  </si>
  <si>
    <t xml:space="preserve">LIRR - Trailer Cars (C-3's), pulled by dual-mode (DM-30) or diesel (DE-30) locomotives</t>
  </si>
  <si>
    <t xml:space="preserve">3. Sufficient trailer cars &amp; dual mode locomotives (2 required/train) are available to operate one additional diesel territory train, with stops in electric territory, into NYP during the peak hour, releasing equivalent EMU capacity that can be used to serve the existing peak period trains serving the 6 LIRR stations in east and southeast Queens &amp; Jamaica.</t>
  </si>
  <si>
    <t xml:space="preserve">4. Sufficient dual-mode locomotives are available to extend one Oyster Bay train now teminating at Jamaica Station into NYP in the peak hour, providing additional capacity to Jamaica &amp; the 3 LIRR stations west of Jamaica serving central Queens.</t>
  </si>
  <si>
    <t xml:space="preserve">5. Sufficient dual-mode locomotives are available to take 2 peak-hour diesel territory trains that now terminate at Hunters Point Ave. in L.I.C. and shift them into NYP Penn, providing additional capacity to Jamaica &amp; the 3 LIRR stations west of Jamaica serving central Queens.</t>
  </si>
  <si>
    <t xml:space="preserve">Trailer Car Total</t>
  </si>
  <si>
    <t xml:space="preserve">LIRR Total</t>
  </si>
  <si>
    <t xml:space="preserve">Metro-North Action Plan</t>
  </si>
  <si>
    <t xml:space="preserve">There is no significant excess available peak hour Metro-North car fleet to utilize for additional peak hour capacity. Trains from diesel territory already run into GCT, leaving no potential for additional capacity by extending trains or shifting trains.</t>
  </si>
  <si>
    <t xml:space="preserve">* Moderate standees (no crowding) = 20/car, based on 10 spaces for each vestibule, 2 vestibules per car.</t>
  </si>
  <si>
    <t xml:space="preserve">2. Available Capacity (today)</t>
  </si>
  <si>
    <t xml:space="preserve">This section calculates currently available LIRR and Metro-North fleet capacity for the a.m. peak.</t>
  </si>
  <si>
    <t xml:space="preserve">COMMUTER RAIL FLEET EXCESS AVAILABLE CAPACITY ANALYSIS</t>
  </si>
  <si>
    <t xml:space="preserve">TYPE</t>
  </si>
  <si>
    <t xml:space="preserve">Seats/Car</t>
  </si>
  <si>
    <t xml:space="preserve"># Units</t>
  </si>
  <si>
    <t xml:space="preserve">OOS Ratio</t>
  </si>
  <si>
    <t xml:space="preserve">Peak Avail</t>
  </si>
  <si>
    <t xml:space="preserve">A.M. Reqmt</t>
  </si>
  <si>
    <t xml:space="preserve">Net Avail</t>
  </si>
  <si>
    <t xml:space="preserve">IF M-7 OOS Ratio* is set = 10%</t>
  </si>
  <si>
    <t xml:space="preserve">NET AVAIL</t>
  </si>
  <si>
    <t xml:space="preserve">GAIN</t>
  </si>
  <si>
    <t xml:space="preserve">EMU</t>
  </si>
  <si>
    <t xml:space="preserve">M-3</t>
  </si>
  <si>
    <t xml:space="preserve">M-7</t>
  </si>
  <si>
    <t xml:space="preserve">NET AVAILABLE SEATS</t>
  </si>
  <si>
    <t xml:space="preserve">A.M. REQUIREMENT (Estimated Distribution)</t>
  </si>
  <si>
    <t xml:space="preserve">TRAILER</t>
  </si>
  <si>
    <t xml:space="preserve">NYP</t>
  </si>
  <si>
    <t xml:space="preserve">LIC</t>
  </si>
  <si>
    <t xml:space="preserve">MNTK</t>
  </si>
  <si>
    <t xml:space="preserve">SCOOTS</t>
  </si>
  <si>
    <t xml:space="preserve">TRAINS</t>
  </si>
  <si>
    <t xml:space="preserve">C-3 CAB</t>
  </si>
  <si>
    <t xml:space="preserve">C-3 REG</t>
  </si>
  <si>
    <t xml:space="preserve">CAR TOTAL</t>
  </si>
  <si>
    <t xml:space="preserve">LOCOMOTIVES</t>
  </si>
  <si>
    <t xml:space="preserve">DM-30 (dual mode)</t>
  </si>
  <si>
    <t xml:space="preserve">**</t>
  </si>
  <si>
    <t xml:space="preserve">DE-30</t>
  </si>
  <si>
    <t xml:space="preserve">04 HB Pk Hr 8-9am -- LIRR</t>
  </si>
  <si>
    <t xml:space="preserve">EMUs</t>
  </si>
  <si>
    <t xml:space="preserve">Trailers</t>
  </si>
  <si>
    <t xml:space="preserve">* Superb maintainability of M-7 fleet, with low failure rate and high mean distance between failures, should make it possible to reduce spare ratio from a conservative 12% to 10%.</t>
  </si>
  <si>
    <t xml:space="preserve">** DE-30's can be substituted for 5 of the DM-30 (dual mode) A.M. requirement of 15 -- trains currently assigned do not travel into Penn Station.</t>
  </si>
  <si>
    <t xml:space="preserve">METRO-NORTH</t>
  </si>
  <si>
    <t xml:space="preserve">EMU-HARLEM/HUDSON</t>
  </si>
  <si>
    <t xml:space="preserve">M-3A</t>
  </si>
  <si>
    <t xml:space="preserve">EMU-NEW HAVEN</t>
  </si>
  <si>
    <t xml:space="preserve">M-2</t>
  </si>
  <si>
    <t xml:space="preserve">M-4</t>
  </si>
  <si>
    <t xml:space="preserve">M-6</t>
  </si>
  <si>
    <t xml:space="preserve">EMU TOTAL</t>
  </si>
  <si>
    <t xml:space="preserve">CAB</t>
  </si>
  <si>
    <t xml:space="preserve">REG</t>
  </si>
  <si>
    <t xml:space="preserve">GENESIS DM</t>
  </si>
  <si>
    <t xml:space="preserve">DE</t>
  </si>
  <si>
    <t xml:space="preserve">04 HB Pk Hr 8-9am -- Metro-North</t>
  </si>
  <si>
    <t xml:space="preserve">Subtotal</t>
  </si>
  <si>
    <t xml:space="preserve">New Haven Line</t>
  </si>
  <si>
    <t xml:space="preserve">1. Estimate Port Washington Branch Passengers</t>
  </si>
  <si>
    <t xml:space="preserve">This section estimates LIRR Pt. Washington Branch passengers, applying '04 Hub Bound LIRR peak hour passengers/car to cars scheduled on the Pt Washington Branch. This makes it possible to assign subway riders shifting to rail in Section 1 on a different basis for the Pt. Washington Branch and the LIRR's Main Line.</t>
  </si>
  <si>
    <t xml:space="preserve"> Inbound Peak Hour - 8-9 am</t>
  </si>
  <si>
    <t xml:space="preserve">Pssngrs</t>
  </si>
  <si>
    <t xml:space="preserve">Cars/Train</t>
  </si>
  <si>
    <t xml:space="preserve">Psngrs/Car</t>
  </si>
  <si>
    <t xml:space="preserve">Pt Wash Branch (05/21/07 TT except Pssngrs - estd w #/car)</t>
  </si>
  <si>
    <t xml:space="preserve">MainLine (NYP 2004 HbBnd net of PW)</t>
  </si>
  <si>
    <t xml:space="preserve">NY Penn Station 2004 HubBound</t>
  </si>
  <si>
    <t xml:space="preserve">Pt Wash % of NYP</t>
  </si>
  <si>
    <t xml:space="preserve">Port Washington Trains - 09/10/07-11/11/07 Public Timetable &amp; GO #401/Timetable #4, 05/21/07</t>
  </si>
  <si>
    <t xml:space="preserve">Train #</t>
  </si>
  <si>
    <t xml:space="preserve">NYP Time</t>
  </si>
  <si>
    <t xml:space="preserve"># Cars</t>
  </si>
  <si>
    <t xml:space="preserve">1st Stn</t>
  </si>
  <si>
    <t xml:space="preserve">1st Zn Stn</t>
  </si>
  <si>
    <t xml:space="preserve">Last Zn Stn</t>
  </si>
  <si>
    <t xml:space="preserve">Start Time</t>
  </si>
  <si>
    <t xml:space="preserve">Flushing?</t>
  </si>
  <si>
    <t xml:space="preserve">Woodside?</t>
  </si>
  <si>
    <t xml:space="preserve">GNck</t>
  </si>
  <si>
    <t xml:space="preserve">Wdsd</t>
  </si>
  <si>
    <t xml:space="preserve">LNck</t>
  </si>
  <si>
    <t xml:space="preserve">Aub</t>
  </si>
  <si>
    <t xml:space="preserve">PtWsh</t>
  </si>
  <si>
    <t xml:space="preserve">Trains arriving in NYP 8-9 a.m.</t>
  </si>
  <si>
    <t xml:space="preserve">Bysd</t>
  </si>
  <si>
    <t xml:space="preserve">PtWsh-Man</t>
  </si>
  <si>
    <t xml:space="preserve">Flshng</t>
  </si>
  <si>
    <t xml:space="preserve">Pk Hr Total</t>
  </si>
  <si>
    <t xml:space="preserve">Cars/Stops</t>
  </si>
  <si>
    <t xml:space="preserve">Dglstn</t>
  </si>
  <si>
    <t xml:space="preserve">Subway Costs</t>
  </si>
  <si>
    <t xml:space="preserve">This worksheet calculates capital and operating costs to handle the ridership swell and also reduce the Subway Crowding Index (passenger capacity rate) to a more humane level than NYC Transit's 1.0 criterion.</t>
  </si>
  <si>
    <t xml:space="preserve">Capital Recovery Factor</t>
  </si>
  <si>
    <t xml:space="preserve">Subway Crowding Index:</t>
  </si>
  <si>
    <t xml:space="preserve">Years</t>
  </si>
  <si>
    <t xml:space="preserve">Interest</t>
  </si>
  <si>
    <t xml:space="preserve">Millions</t>
  </si>
  <si>
    <r>
      <rPr>
        <sz val="9"/>
        <color rgb="FFFF0000"/>
        <rFont val="Arial"/>
        <family val="2"/>
      </rPr>
      <t xml:space="preserve">To vary this parameter, change corresponding cell in </t>
    </r>
    <r>
      <rPr>
        <b val="true"/>
        <sz val="9"/>
        <color rgb="FFFF0000"/>
        <rFont val="Arial"/>
        <family val="2"/>
      </rPr>
      <t xml:space="preserve">Summary</t>
    </r>
    <r>
      <rPr>
        <sz val="9"/>
        <color rgb="FFFF0000"/>
        <rFont val="Arial"/>
        <family val="2"/>
      </rPr>
      <t xml:space="preserve"> worksheet.</t>
    </r>
  </si>
  <si>
    <t xml:space="preserve">CRF</t>
  </si>
  <si>
    <t xml:space="preserve">Capital Cost</t>
  </si>
  <si>
    <t xml:space="preserve">Insure/admin</t>
  </si>
  <si>
    <t xml:space="preserve">Derived in Section 2 below.</t>
  </si>
  <si>
    <t xml:space="preserve">Annual fixed charge rate (factor converting capital into annualized costs)</t>
  </si>
  <si>
    <t xml:space="preserve">Rounded</t>
  </si>
  <si>
    <t xml:space="preserve">Derived at right. Interest rate was approximated from randomly chosen MTA offering statement (2002 Series F Refunding Bonds, $446 Million, http://www.mta.info/mta/investor/pdf/transp2002f-os.pdf). </t>
  </si>
  <si>
    <t xml:space="preserve">Annualized Capital Cost</t>
  </si>
  <si>
    <t xml:space="preserve">Annual Operation &amp; Maintenance Cost</t>
  </si>
  <si>
    <t xml:space="preserve">Total Annual Costs</t>
  </si>
  <si>
    <t xml:space="preserve">For Subway Crowding Index of </t>
  </si>
  <si>
    <t xml:space="preserve">1. Calculate additional subway cars required</t>
  </si>
  <si>
    <r>
      <rPr>
        <sz val="8"/>
        <color rgb="FF000000"/>
        <rFont val="Arial"/>
        <family val="2"/>
      </rPr>
      <t xml:space="preserve">This section derives the capital and O&amp;M costs of the increased train service identified in </t>
    </r>
    <r>
      <rPr>
        <b val="true"/>
        <sz val="8"/>
        <color rgb="FF000000"/>
        <rFont val="Arial"/>
        <family val="2"/>
      </rPr>
      <t xml:space="preserve">Transit Capacity</t>
    </r>
    <r>
      <rPr>
        <sz val="8"/>
        <color rgb="FF000000"/>
        <rFont val="Arial"/>
        <family val="2"/>
      </rPr>
      <t xml:space="preserve">. As train and car requirements change, the cost to acquire the additional fleet changes, as do operating and maintenance costs. The change in fleet size will be accommodated in physical facilities, such as shops and crew facilities, and by an increased tempo of operations.</t>
    </r>
  </si>
  <si>
    <r>
      <rPr>
        <sz val="9"/>
        <color rgb="FF000000"/>
        <rFont val="Arial"/>
        <family val="2"/>
      </rPr>
      <t xml:space="preserve">Additional Peak Hour Subway Trains Required </t>
    </r>
    <r>
      <rPr>
        <sz val="8"/>
        <color rgb="FF000000"/>
        <rFont val="Arial"/>
        <family val="2"/>
      </rPr>
      <t xml:space="preserve">(from</t>
    </r>
    <r>
      <rPr>
        <b val="true"/>
        <sz val="8"/>
        <color rgb="FF000000"/>
        <rFont val="Arial"/>
        <family val="2"/>
      </rPr>
      <t xml:space="preserve"> Transit Capacity</t>
    </r>
    <r>
      <rPr>
        <sz val="8"/>
        <color rgb="FF000000"/>
        <rFont val="Arial"/>
        <family val="2"/>
      </rPr>
      <t xml:space="preserve">)</t>
    </r>
  </si>
  <si>
    <r>
      <rPr>
        <sz val="9"/>
        <color rgb="FF000000"/>
        <rFont val="Arial"/>
        <family val="2"/>
      </rPr>
      <t xml:space="preserve">Additional Peak Hour Subway Cars Required </t>
    </r>
    <r>
      <rPr>
        <sz val="8"/>
        <color rgb="FF000000"/>
        <rFont val="Arial"/>
        <family val="2"/>
      </rPr>
      <t xml:space="preserve">(from</t>
    </r>
    <r>
      <rPr>
        <b val="true"/>
        <sz val="8"/>
        <color rgb="FF000000"/>
        <rFont val="Arial"/>
        <family val="2"/>
      </rPr>
      <t xml:space="preserve"> Transit Capacity</t>
    </r>
    <r>
      <rPr>
        <sz val="8"/>
        <color rgb="FF000000"/>
        <rFont val="Arial"/>
        <family val="2"/>
      </rPr>
      <t xml:space="preserve">)</t>
    </r>
  </si>
  <si>
    <t xml:space="preserve"> "A" Division Cars (numbered subway lines )</t>
  </si>
  <si>
    <t xml:space="preserve"> "B" Division Cars (lettered subway lines )</t>
  </si>
  <si>
    <t xml:space="preserve">Additional Shoulder Trains and Cars Required for each Peak Hour Train and Car</t>
  </si>
  <si>
    <t xml:space="preserve">These trains are required to handle additional riders in shoulder hours next to peak hour. Study team assumption.</t>
  </si>
  <si>
    <t xml:space="preserve">Total Additional Subway Trains Required </t>
  </si>
  <si>
    <t xml:space="preserve">Additional Subway Cars Required For Weekday Operations</t>
  </si>
  <si>
    <t xml:space="preserve"> "A" Division Cars</t>
  </si>
  <si>
    <t xml:space="preserve"> "B" Division Cars</t>
  </si>
  <si>
    <t xml:space="preserve">Total Additional Subway Cars Required For Weekday Operations</t>
  </si>
  <si>
    <r>
      <rPr>
        <sz val="9"/>
        <color rgb="FF000000"/>
        <rFont val="Arial"/>
        <family val="2"/>
      </rPr>
      <t xml:space="preserve">Subway Car Spare Ratio </t>
    </r>
    <r>
      <rPr>
        <sz val="8"/>
        <color rgb="FF000000"/>
        <rFont val="Arial"/>
        <family val="2"/>
      </rPr>
      <t xml:space="preserve">(% of car fleet reserved for scheduled &amp; unschduled maintenance). Study team.</t>
    </r>
  </si>
  <si>
    <r>
      <rPr>
        <sz val="9"/>
        <color rgb="FF000000"/>
        <rFont val="Arial"/>
        <family val="2"/>
      </rPr>
      <t xml:space="preserve">Additional Subway Cars Required for the Car Fleet </t>
    </r>
    <r>
      <rPr>
        <sz val="8"/>
        <color rgb="FF000000"/>
        <rFont val="Arial"/>
        <family val="2"/>
      </rPr>
      <t xml:space="preserve">(including spares)</t>
    </r>
  </si>
  <si>
    <t xml:space="preserve">Total Additional Subway Cars Required for the Car Fleet</t>
  </si>
  <si>
    <t xml:space="preserve">2. Calculate capital costs of additional car fleet</t>
  </si>
  <si>
    <t xml:space="preserve">"A" Division Cars </t>
  </si>
  <si>
    <t xml:space="preserve">Source: 08/21/07 NYMTC NYC TCC Program Report (pdf, p. 90) the official transportation capital planning document for NYC.</t>
  </si>
  <si>
    <t xml:space="preserve">Current New York City Transit (NYCT) plans call for purchasing 47 subway cars for the #7 line in 2008 at a cost of $1.6 M each. These are the only A Divsion cars to be purchased over the next 5 years, according to NYMTC. Therefore, the first 47 additional "A" Division cars do not have to be purchased, but instead can utilize the cars released by the new cars. Overhaul costs of $0.5 M/car are included in the capital cost analysis. Additional "A" Division Cars in excess of 47 would have to be purchased. The first 47 cars would be available in 2008, with additional (new) cars delivered beginning no earlier than late 2009, unless an extension on the current order is negotiated. Unit cost of current purchase price -- $1.6 M -- increased by 10% to $1.75 M.</t>
  </si>
  <si>
    <r>
      <rPr>
        <sz val="9"/>
        <color rgb="FF000000"/>
        <rFont val="Arial"/>
        <family val="2"/>
      </rPr>
      <t xml:space="preserve"> Capital Cost/Car </t>
    </r>
    <r>
      <rPr>
        <u val="single"/>
        <sz val="9"/>
        <color rgb="FF000000"/>
        <rFont val="Arial"/>
        <family val="2"/>
      </rPr>
      <t xml:space="preserve">(millions)</t>
    </r>
  </si>
  <si>
    <r>
      <rPr>
        <sz val="9"/>
        <color rgb="FF000000"/>
        <rFont val="Arial"/>
        <family val="2"/>
      </rPr>
      <t xml:space="preserve">Capital Cost </t>
    </r>
    <r>
      <rPr>
        <u val="single"/>
        <sz val="9"/>
        <color rgb="FF000000"/>
        <rFont val="Arial"/>
        <family val="2"/>
      </rPr>
      <t xml:space="preserve">(millions)</t>
    </r>
  </si>
  <si>
    <t xml:space="preserve"> </t>
  </si>
  <si>
    <t xml:space="preserve">Additional "A" Division Cars Required</t>
  </si>
  <si>
    <t xml:space="preserve">Number to be provided from existing cars released by cars-on-order</t>
  </si>
  <si>
    <t xml:space="preserve">Purchased new</t>
  </si>
  <si>
    <t xml:space="preserve">Total "A" Division</t>
  </si>
  <si>
    <t xml:space="preserve">"B" Division Cars</t>
  </si>
  <si>
    <t xml:space="preserve">Source: 08/21/07 NYMTC NYC TCC Program Report (pdf, pp. 90 &amp; 91)</t>
  </si>
  <si>
    <t xml:space="preserve">Current NYCT contracts will bring over 1,000 new "B" Division cars to NYC over the next 5 years at costs beginning at $2.1M and trending down to as low as $1.7 M each. Therefore, all additional "B" Division cars required do not have to be purchased, but instead can utilize the cars released by the new cars. Overhaul costs of $0.5 M/car are included in the capital cost analysis. Effective delivery date of an expanded fleet is now, as new cars are delivered and existing cars are retained.</t>
  </si>
  <si>
    <t xml:space="preserve">Additional "B" Division Cars Required</t>
  </si>
  <si>
    <t xml:space="preserve">Total Additional "A" Division &amp; "B" Division Subway Cars</t>
  </si>
  <si>
    <t xml:space="preserve">3. Calculate operations and maintenance costs of additional subway cars required for weekday operations</t>
  </si>
  <si>
    <r>
      <rPr>
        <sz val="9"/>
        <rFont val="Arial"/>
        <family val="0"/>
      </rPr>
      <t xml:space="preserve">Cost at 2007 </t>
    </r>
    <r>
      <rPr>
        <sz val="9"/>
        <rFont val="Arial"/>
        <family val="2"/>
      </rPr>
      <t xml:space="preserve">Prices</t>
    </r>
    <r>
      <rPr>
        <u val="single"/>
        <sz val="9"/>
        <rFont val="Arial"/>
        <family val="2"/>
      </rPr>
      <t xml:space="preserve"> (millions)</t>
    </r>
  </si>
  <si>
    <t xml:space="preserve">Operating and maintenance costs are driven by the "Total Additional Subway Cars Required For Weekday Operations" calculated at the top of this worksheet. All costs have been converted to a cost per additional weekday subway car, for ease of analysis.</t>
  </si>
  <si>
    <r>
      <rPr>
        <sz val="9"/>
        <color rgb="FF000000"/>
        <rFont val="Arial"/>
        <family val="2"/>
      </rPr>
      <t xml:space="preserve">2007 </t>
    </r>
    <r>
      <rPr>
        <u val="single"/>
        <sz val="9"/>
        <color rgb="FF000000"/>
        <rFont val="Arial"/>
        <family val="2"/>
      </rPr>
      <t xml:space="preserve">Cost/Car</t>
    </r>
  </si>
  <si>
    <t xml:space="preserve">Annual Costs</t>
  </si>
  <si>
    <t xml:space="preserve">Operations Labor (subway operators &amp; conductors)</t>
  </si>
  <si>
    <t xml:space="preserve">Car Maintenance (car maintainers, cleaners, etc.)</t>
  </si>
  <si>
    <t xml:space="preserve">Traction and Propulsion Power (electricity)</t>
  </si>
  <si>
    <t xml:space="preserve">Other costs (Insurance, Claims, Maintenance &amp; Other Operating Contracts and Materials &amp; Supplies)</t>
  </si>
  <si>
    <t xml:space="preserve">Full-Time Positions @</t>
  </si>
  <si>
    <t xml:space="preserve">Positions /Car</t>
  </si>
  <si>
    <t xml:space="preserve">Detailed derivation of these #'s is completed and will be added</t>
  </si>
  <si>
    <t xml:space="preserve">Commuter Rail Costs</t>
  </si>
  <si>
    <t xml:space="preserve">To come. </t>
  </si>
  <si>
    <t xml:space="preserve">For now, we rough-estimate total annual costs of expanding public transit to accommodate the swell and meet the target Subway Crowding Index, by multiplying the annualized subway system costs above, by this factor:</t>
  </si>
  <si>
    <t xml:space="preserve">Total Annual Costs for the Expanded Mass Transit System</t>
  </si>
  <si>
    <t xml:space="preserve">Implied Capital Costs of Transit Improvements included in above figure:</t>
  </si>
  <si>
    <t xml:space="preserve">Fare Collection</t>
  </si>
  <si>
    <t xml:space="preserve">This worksheet estimates the savings in administrative and personnel costs from eliminating fares on NYC Transit buses and, perhaps, subways, as part of the plan to reduce/eliminate transit fares.</t>
  </si>
  <si>
    <t xml:space="preserve">Note that the indirect, "second-best" estimating methods used here were necessitated by New York City Transit's failure to respond to repeated data requests.</t>
  </si>
  <si>
    <t xml:space="preserve">All figures are annual.</t>
  </si>
  <si>
    <t xml:space="preserve">A. Subway Fare Collection Costs -- 3 Ways to Estimate</t>
  </si>
  <si>
    <t xml:space="preserve">Method 1: Prorating/Updating from a 1982 Estimate</t>
  </si>
  <si>
    <t xml:space="preserve">Subway fare collection costs as % of collected revenue (1982)</t>
  </si>
  <si>
    <t xml:space="preserve">Source: PCAC (Permanent Citizens Advisory Committee to the MTA) report, “Four Methods of Increasing Productivity in the MTA: Pass-Reader Fare Collection System, One-Person Train Operation, Signal Modernization, Articulated Bus,” prepared by Victor M. Lopez-Balboa, Oct. 1982, p. 3.</t>
  </si>
  <si>
    <t xml:space="preserve">Current (2007) subway farebox revenues</t>
  </si>
  <si>
    <t xml:space="preserve">MTA 2007 Budget, section entitled NYC Transit, 2008 Final Proposed Budget, November Financial Plan 2008-2011. Available at http://mta.info/mta/budget/nov2007/part6.pdf.</t>
  </si>
  <si>
    <t xml:space="preserve">Current (2007) subway fare collection costs if 1982 relationship pertains</t>
  </si>
  <si>
    <t xml:space="preserve">Method 2: "Bottoms-Up" Calculation, based on 1985 token booth staffing levels and costs</t>
  </si>
  <si>
    <t xml:space="preserve">Personnel to staff NYC Transit token booths in 1985</t>
  </si>
  <si>
    <t xml:space="preserve">Number of stations in 1985</t>
  </si>
  <si>
    <t xml:space="preserve">Dec. 11. 1985 draft report by Ned Towle, Director, NYCTA Dept. of Planning and Budget. According to that report, in 1985 the transit system operated 463 stations with 516 24-hour change booths and an additional 237 part-time booths (p. 19), staffed by 3,834 hourly-rated employees (p.37).</t>
  </si>
  <si>
    <t xml:space="preserve">Number of stations in 2007</t>
  </si>
  <si>
    <t xml:space="preserve">MTA 2007 Budget, section entitled NYC Transit (see full cite above for Farebox Revenues), p. V-231.</t>
  </si>
  <si>
    <t xml:space="preserve">Personnel to staff NYC Transit token booths currently, if 1985 relationships pertain</t>
  </si>
  <si>
    <t xml:space="preserve">NYC Transit total personnel cost, 2007</t>
  </si>
  <si>
    <t xml:space="preserve">MTA 2007 Budget, section entitled NYC Transit (see full cite above), p. V-245, table, "Non-Reimbusable and Reimbursable," column, "2007 November Forecast."</t>
  </si>
  <si>
    <t xml:space="preserve">NYC Transit, number of personnel (positions), 2007</t>
  </si>
  <si>
    <t xml:space="preserve">MTA 2007 Budget, section entitled NYC Transit (see full cite above), p. V-231; also p. V-321, column, "2007 November Forecast."</t>
  </si>
  <si>
    <t xml:space="preserve">Total labor cost per position, 2007</t>
  </si>
  <si>
    <t xml:space="preserve">Implied cost of personnel to staff NYC Transit token booths in 2007</t>
  </si>
  <si>
    <t xml:space="preserve">Method 3: More Realistic Estimates of Number of Station Agents and Their Salaries</t>
  </si>
  <si>
    <t xml:space="preserve">Results from Methods 1 &amp; 2 above agree to within 1%. However, both methods implicitly assume same level of staffing (per station) in 2007 as in 1980s. Method 2 also assumes that token-booth clerk salaries are average for entire NYCT. Here, we reconsider both assumptions.</t>
  </si>
  <si>
    <t xml:space="preserve">Assumed reduction in token booth positions from 1985 basis</t>
  </si>
  <si>
    <t xml:space="preserve">Komanoff assumption, intended to reflect NYCT's concerted cost-cutting efforts. Note Gothamist's recent (12-26-07) mention of the "2005 … closing [of] 164 token booths." http://gothamist.com/2007/12/26/mta_spends_25_m.php.</t>
  </si>
  <si>
    <t xml:space="preserve">Now attempt to derive annual fully-loaded cost for token booth clerks</t>
  </si>
  <si>
    <t xml:space="preserve">Published 2004 per-hour salaries for station agents</t>
  </si>
  <si>
    <t xml:space="preserve">  Starting</t>
  </si>
  <si>
    <t xml:space="preserve">  After 3 years</t>
  </si>
  <si>
    <t xml:space="preserve">City of New York, Dept. of Citywide Admin Services, Notice of Examination, No. 3025, Station Agent, Jan. 2004, available at http://www.nyc.gov/html/dcas/downloads/pdf/noes/stationagent.pdf.</t>
  </si>
  <si>
    <t xml:space="preserve">Inflation factor to 2007</t>
  </si>
  <si>
    <t xml:space="preserve">CPI ratio, July 2007 vs. Jan. 2004.</t>
  </si>
  <si>
    <t xml:space="preserve">2007-adjusted per-hour salary (75% senior rate, 25% starting rate)</t>
  </si>
  <si>
    <r>
      <rPr>
        <sz val="9"/>
        <rFont val="Arial"/>
        <family val="0"/>
      </rPr>
      <t xml:space="preserve">Labor Cost breakout </t>
    </r>
    <r>
      <rPr>
        <sz val="8"/>
        <rFont val="Arial"/>
        <family val="2"/>
      </rPr>
      <t xml:space="preserve">(all costs are from MTA 2007 Budget table sourced above, under total personnel cost, 2007)</t>
    </r>
  </si>
  <si>
    <t xml:space="preserve">  Total</t>
  </si>
  <si>
    <t xml:space="preserve">  Payroll</t>
  </si>
  <si>
    <t xml:space="preserve">  Overtime</t>
  </si>
  <si>
    <t xml:space="preserve">  Total Salary and Wages</t>
  </si>
  <si>
    <t xml:space="preserve">    Total Salary and Wages, ratio to Payroll (i.e., Overtime adder)</t>
  </si>
  <si>
    <t xml:space="preserve">  Total Fringe Benefits (Health &amp; Welfare, Pensions, Other)</t>
  </si>
  <si>
    <t xml:space="preserve">  Labor Total, ratio to Payroll (i.e., Overtime + Fringe adder)</t>
  </si>
  <si>
    <t xml:space="preserve">  Labor Total, ratio to Payroll + Overtime (i.e., Fringe adder)</t>
  </si>
  <si>
    <t xml:space="preserve">2007-adjusted, all-in per-hour salary</t>
  </si>
  <si>
    <t xml:space="preserve">Calculated as 2007-adjusted per-hour salary, times ratio of Labor Total to Payroll</t>
  </si>
  <si>
    <r>
      <rPr>
        <sz val="9"/>
        <rFont val="Arial"/>
        <family val="0"/>
      </rPr>
      <t xml:space="preserve">Hours worked </t>
    </r>
    <r>
      <rPr>
        <sz val="8"/>
        <rFont val="Arial"/>
        <family val="2"/>
      </rPr>
      <t xml:space="preserve">(Komanoff assumptions: 50 weeks, 40 hrs/wk)</t>
    </r>
  </si>
  <si>
    <t xml:space="preserve">2007-adjusted, all-in per-hour salary (After 3 Years only)</t>
  </si>
  <si>
    <t xml:space="preserve">This figure matches a "data point" in New York magazine, Sept. 18, 2005:</t>
  </si>
  <si>
    <t xml:space="preserve">Annual Salary, station agent Annette Sutton-Epps</t>
  </si>
  <si>
    <t xml:space="preserve">"Who Makes How Much," http://nymag.com/guides/salary/14497/index5.html.</t>
  </si>
  <si>
    <t xml:space="preserve">Inflation adjustment, 2005 to 2007 (using CPI)</t>
  </si>
  <si>
    <t xml:space="preserve">Salary, adjusted to 2007</t>
  </si>
  <si>
    <r>
      <rPr>
        <sz val="9"/>
        <rFont val="Arial"/>
        <family val="0"/>
      </rPr>
      <t xml:space="preserve">Adjustment for Fringe Benefits </t>
    </r>
    <r>
      <rPr>
        <sz val="8"/>
        <rFont val="Arial"/>
        <family val="2"/>
      </rPr>
      <t xml:space="preserve">(ratio of Labor Total to Total Salary and Wages, above)</t>
    </r>
  </si>
  <si>
    <t xml:space="preserve">All-in Salary, adjusted to 2007</t>
  </si>
  <si>
    <t xml:space="preserve">Now calculate token booth staffing points @ reduced salary &amp; reduced number of personnel</t>
  </si>
  <si>
    <t xml:space="preserve">Personnel to staff NYC Transit token booths currently, incorporating above reduxn</t>
  </si>
  <si>
    <r>
      <rPr>
        <sz val="9"/>
        <rFont val="Arial"/>
        <family val="0"/>
      </rPr>
      <t xml:space="preserve">Est'd annual all-in personnel cost </t>
    </r>
    <r>
      <rPr>
        <sz val="8"/>
        <rFont val="Arial"/>
        <family val="2"/>
      </rPr>
      <t xml:space="preserve">(average of two methods above)</t>
    </r>
  </si>
  <si>
    <t xml:space="preserve">Product of these two figures</t>
  </si>
  <si>
    <t xml:space="preserve">4. Savings from Eliminating Subway Fare</t>
  </si>
  <si>
    <t xml:space="preserve">% of current fare collection cost that could be retained as savings, if fare eliminated</t>
  </si>
  <si>
    <t xml:space="preserve">Komanoff assumption, in lieu of input from NYC Transit, intended to balance ability to eliminate many positions with real-world challenges of retraining and redeploying current station agents.</t>
  </si>
  <si>
    <t xml:space="preserve">Savings from Eliminating Subway Fare</t>
  </si>
  <si>
    <t xml:space="preserve">Formula uses logic statement that sets result to zero unless fare is eliminated.</t>
  </si>
  <si>
    <t xml:space="preserve">B. Maintenance of Subway &amp; Bus Fare Collection Machinery</t>
  </si>
  <si>
    <t xml:space="preserve">1. Subway Machinery Annual Maintenance</t>
  </si>
  <si>
    <t xml:space="preserve">Komanoff assumption. Primarily for vending machines, gates, etc. Turnstiles are assumed to be kept, for data purposes.</t>
  </si>
  <si>
    <t xml:space="preserve">Maintenance Savings from Eliminating Subway Fare</t>
  </si>
  <si>
    <r>
      <rPr>
        <b val="true"/>
        <sz val="9"/>
        <rFont val="Arial"/>
        <family val="2"/>
      </rPr>
      <t xml:space="preserve">2. Bus Machinery Annual Maintenance </t>
    </r>
    <r>
      <rPr>
        <sz val="8"/>
        <rFont val="Arial"/>
        <family val="2"/>
      </rPr>
      <t xml:space="preserve">(derived directly below)</t>
    </r>
  </si>
  <si>
    <t xml:space="preserve">Number of NYC Transit buses</t>
  </si>
  <si>
    <t xml:space="preserve">2006 figure, from http://www.mta.info/nyct/facts/ffbus.htm.</t>
  </si>
  <si>
    <t xml:space="preserve">Number of MTA Bus Co. buses</t>
  </si>
  <si>
    <t xml:space="preserve">http://mta.info/mta/budget/nov2007/part7.pdf.</t>
  </si>
  <si>
    <t xml:space="preserve">Total number of buses whose fare-collection machinery must be maintained by MTA</t>
  </si>
  <si>
    <t xml:space="preserve">Assumed annual maintenance cost per bus</t>
  </si>
  <si>
    <t xml:space="preserve">Maintenance Savings from Eliminating Bus Fare</t>
  </si>
  <si>
    <t xml:space="preserve">C. MTA Administrative Costs Associated with Fare Collection</t>
  </si>
  <si>
    <t xml:space="preserve">Komanoff assumption. </t>
  </si>
  <si>
    <t xml:space="preserve">Administrative Savings from Eliminating Transit Fare</t>
  </si>
  <si>
    <t xml:space="preserve">D. Total Savings from Eliminating Bus and/or Subway Fares</t>
  </si>
  <si>
    <t xml:space="preserve">Curbside Parking Revenue</t>
  </si>
  <si>
    <t xml:space="preserve">This worksheet estimates the revenue gain from expanding and increasing curbside parking charges in and north of the CBD.</t>
  </si>
  <si>
    <t xml:space="preserve">The "CBD" column blocks apply to the targeted charging zone: Manhattan south of 60th Street.</t>
  </si>
  <si>
    <t xml:space="preserve">The "60th - 96th Street" column blocks estimate the revenue potential from expanding and increasing curbside parking charges north of the CBD </t>
  </si>
  <si>
    <t xml:space="preserve">There are at least four rationales for considering higher parking fees for Manhattan from 60th to 96th Street: a) to reduce border effects of drivers seeking to evade cordon fees by parking north of the CBD; b) to provide an equitable way for Manhattan auto owners to contribute to congestion pricing without a costly intra-zonal charging system; c) to reduce "cruising" -- vehicle circulation searching for parking spaces -- since fees would be set at levels that achieve one vacant space on each side of each block; and d) to return a portion of the revenues to communities for streetscape improvements for pedestrians and cyclists and for enhancement open spaces. Actual meter rates will be set to achieve an overall 15% vacancy rate.</t>
  </si>
  <si>
    <t xml:space="preserve">Manhattan Central Business District (CBD)</t>
  </si>
  <si>
    <t xml:space="preserve">Manhattan, 60th - 96th Streets</t>
  </si>
  <si>
    <t xml:space="preserve">Current  Regime, all hours</t>
  </si>
  <si>
    <t xml:space="preserve">Proposed Regime</t>
  </si>
  <si>
    <t xml:space="preserve">Part "A"</t>
  </si>
  <si>
    <t xml:space="preserve">7 a.m. - 6 p.m.</t>
  </si>
  <si>
    <t xml:space="preserve">6-7 am, 6-8 pm</t>
  </si>
  <si>
    <t xml:space="preserve">CBD + 60th-96th</t>
  </si>
  <si>
    <t xml:space="preserve">Curbside parking spaces </t>
  </si>
  <si>
    <t xml:space="preserve">metered</t>
  </si>
  <si>
    <t xml:space="preserve">non-metered</t>
  </si>
  <si>
    <r>
      <rPr>
        <sz val="8"/>
        <rFont val="Arial"/>
        <family val="0"/>
      </rPr>
      <t xml:space="preserve">Source: </t>
    </r>
    <r>
      <rPr>
        <b val="true"/>
        <sz val="8"/>
        <rFont val="Arial"/>
        <family val="2"/>
      </rPr>
      <t xml:space="preserve">For CBD</t>
    </r>
    <r>
      <rPr>
        <sz val="8"/>
        <rFont val="Arial"/>
        <family val="2"/>
      </rPr>
      <t xml:space="preserve">: </t>
    </r>
    <r>
      <rPr>
        <sz val="8"/>
        <rFont val="Arial"/>
        <family val="0"/>
      </rPr>
      <t xml:space="preserve">NYC Dept. of City Planning, </t>
    </r>
    <r>
      <rPr>
        <i val="true"/>
        <sz val="8"/>
        <rFont val="Arial"/>
        <family val="2"/>
      </rPr>
      <t xml:space="preserve">An Evaluation and Update of Off-Street Parking Regulations in Community Districts 1-8 in Manhattan</t>
    </r>
    <r>
      <rPr>
        <sz val="8"/>
        <rFont val="Arial"/>
        <family val="2"/>
      </rPr>
      <t xml:space="preserve">, July 2002. Cited in Donald Shoup, </t>
    </r>
    <r>
      <rPr>
        <i val="true"/>
        <sz val="8"/>
        <rFont val="Arial"/>
        <family val="2"/>
      </rPr>
      <t xml:space="preserve">The High Cost of Free Parking</t>
    </r>
    <r>
      <rPr>
        <sz val="8"/>
        <rFont val="Arial"/>
        <family val="2"/>
      </rPr>
      <t xml:space="preserve">, p. 514, American Planning Association, 2005. Shoup states (p. 552) that survey area includes all Manhattan from 59th St. to Battery, between Hudson and East Rivers. Shoup reported first two rows above; third is difference. </t>
    </r>
    <r>
      <rPr>
        <b val="true"/>
        <sz val="8"/>
        <rFont val="Arial"/>
        <family val="2"/>
      </rPr>
      <t xml:space="preserve">For 60th-96th</t>
    </r>
    <r>
      <rPr>
        <sz val="8"/>
        <rFont val="Arial"/>
        <family val="2"/>
      </rPr>
      <t xml:space="preserve"> calculations, see Part "B" below.</t>
    </r>
  </si>
  <si>
    <t xml:space="preserve">Hourly Parking Rate</t>
  </si>
  <si>
    <r>
      <rPr>
        <b val="true"/>
        <sz val="8"/>
        <rFont val="Arial"/>
        <family val="2"/>
      </rPr>
      <t xml:space="preserve">For CBD</t>
    </r>
    <r>
      <rPr>
        <sz val="8"/>
        <rFont val="Arial"/>
        <family val="2"/>
      </rPr>
      <t xml:space="preserve">: </t>
    </r>
    <r>
      <rPr>
        <sz val="8"/>
        <rFont val="Arial"/>
        <family val="0"/>
      </rPr>
      <t xml:space="preserve">We propose $8.00/hr rate for 11 peak hours, half that for 3 shoulder hours. "Current" figure assumes 1/2 of metered spaces are charged flat $2/hr while other 1/2 employ muni-meters charging $2 first hr, $3 second hr, $4 remaining hrs, with avg stay of 4 hrs (per Shoup, </t>
    </r>
    <r>
      <rPr>
        <u val="single"/>
        <sz val="8"/>
        <rFont val="Arial"/>
        <family val="2"/>
      </rPr>
      <t xml:space="preserve">op. cit.</t>
    </r>
    <r>
      <rPr>
        <sz val="8"/>
        <rFont val="Arial"/>
        <family val="0"/>
      </rPr>
      <t xml:space="preserve">, above, p. 300.) Note: "Alternative Approaches to Traffic Congestion Mitigation in the Manhattan Central Business District" (Coalition to Keep NYC Congestion Tax Free, Oct. 2007) cites $1.73 for average rate/hr charged for CBD curbside parking, from unspecified recent study. </t>
    </r>
    <r>
      <rPr>
        <b val="true"/>
        <sz val="8"/>
        <rFont val="Arial"/>
        <family val="2"/>
      </rPr>
      <t xml:space="preserve">For 60th-96th</t>
    </r>
    <r>
      <rPr>
        <sz val="8"/>
        <rFont val="Arial"/>
        <family val="2"/>
      </rPr>
      <t xml:space="preserve">: We propose lower rates, reflecting large residential component. "Current" figure is based on observations by Kheel study team.</t>
    </r>
  </si>
  <si>
    <t xml:space="preserve">Hours per day rate is charged</t>
  </si>
  <si>
    <t xml:space="preserve">Currently charged 8 a.m. to 6 p.m. We propose 6 a.m. to 8 p.m.</t>
  </si>
  <si>
    <t xml:space="preserve">Days per week that the rate is charged</t>
  </si>
  <si>
    <t xml:space="preserve">We propose charging on Sunday, notwithstanding the rescinding several years ago of metered parking charges on Sunday in response to religious lobbyists. The principle of charging for curbside space is important and should not be whittled down to benefit a particular group.</t>
  </si>
  <si>
    <t xml:space="preserve">Revenue factor (percentage of charged hours for which space is actually paid)</t>
  </si>
  <si>
    <t xml:space="preserve">Current % is Komanoff placeholder estimate. We conservatively reduce that for our plan, conceding that the reduction in traffic into the CBD will likely reduce demand for curbside parking.</t>
  </si>
  <si>
    <t xml:space="preserve">Percentage of currently metered spaces for which metering will be retained</t>
  </si>
  <si>
    <t xml:space="preserve">M E T E R E D   S P A C E S</t>
  </si>
  <si>
    <t xml:space="preserve">Percentage of non-metered spaces for which metering will be implemented</t>
  </si>
  <si>
    <r>
      <rPr>
        <u val="single"/>
        <sz val="8"/>
        <rFont val="Arial"/>
        <family val="2"/>
      </rPr>
      <t xml:space="preserve">Current</t>
    </r>
    <r>
      <rPr>
        <sz val="8"/>
        <rFont val="Arial"/>
        <family val="0"/>
      </rPr>
      <t xml:space="preserve"> percentage allows for possibility that CBD curbside parking is extended without Kheel Plan. We limit new parking spaces to 75% of currently non-metered spaces to ensure space for cycle lanes, bus rapid transit, pedestrian infrastructure, etc., and also for general conservatism.</t>
    </r>
  </si>
  <si>
    <t xml:space="preserve">Proposed</t>
  </si>
  <si>
    <t xml:space="preserve">At Present</t>
  </si>
  <si>
    <t xml:space="preserve">Total metered curbside parking spaces in Manhattan CBD </t>
  </si>
  <si>
    <t xml:space="preserve">Daily Revenue (rounded)</t>
  </si>
  <si>
    <t xml:space="preserve">Annual Revenue (rounded)</t>
  </si>
  <si>
    <t xml:space="preserve">Assumes 365 days.</t>
  </si>
  <si>
    <t xml:space="preserve">Total Annual Revenue (gross)</t>
  </si>
  <si>
    <t xml:space="preserve">U N M E T E R E D   S P A C E S</t>
  </si>
  <si>
    <t xml:space="preserve">Some additional money will presumably be expended on increased parking enforcement and collection. Below, we rough-estimate current parking enforcement and collection costs as a percentage of parking revenues, citywide. </t>
  </si>
  <si>
    <t xml:space="preserve">Parking Revenue Collection Costs, 2007 (est.)</t>
  </si>
  <si>
    <t xml:space="preserve">Parking Enforcement Costs, 2007 (est.)</t>
  </si>
  <si>
    <t xml:space="preserve">Combined Collection and Enforcement, 2007 (est.)</t>
  </si>
  <si>
    <t xml:space="preserve">Estimated by Community Consulting Services from NYC Adopted Budget FY 2008, http://www.nyc.gov/html/omb/pdf/fp6_07.pdf. Budget lines include Parking Violations Bureau, City Meter Parking Service, and OTPS.</t>
  </si>
  <si>
    <r>
      <rPr>
        <sz val="9"/>
        <rFont val="Arial"/>
        <family val="0"/>
      </rPr>
      <t xml:space="preserve">Citywide Parking Revenue, 2007 </t>
    </r>
    <r>
      <rPr>
        <sz val="8"/>
        <rFont val="Arial"/>
        <family val="2"/>
      </rPr>
      <t xml:space="preserve">(same NYC Budget source as above).</t>
    </r>
  </si>
  <si>
    <t xml:space="preserve">Parking Collection and Enforcement Costs as a percentage of Revenues, 2007</t>
  </si>
  <si>
    <t xml:space="preserve">Analogous percentage, estimated for incremental CBD parking</t>
  </si>
  <si>
    <t xml:space="preserve">Rounded down from current citywide percentage, on assumption that relationship is sublinear due to economies from high CBD parking rates.</t>
  </si>
  <si>
    <t xml:space="preserve">Estimated CBD Parking Collection/Enforcement Costs</t>
  </si>
  <si>
    <t xml:space="preserve">Net Annual CBD Parking Revenues</t>
  </si>
  <si>
    <t xml:space="preserve">% of gross parking revenue set aside for community benefit (walk / bike / open space enhancements)</t>
  </si>
  <si>
    <t xml:space="preserve">Parking Revenues set aside for community benefit (walk / bike / open space enhancements)</t>
  </si>
  <si>
    <t xml:space="preserve">Net Increase for Transit </t>
  </si>
  <si>
    <t xml:space="preserve">Net Increase for Communities</t>
  </si>
  <si>
    <t xml:space="preserve">Net Increase for Transit + Communities</t>
  </si>
  <si>
    <t xml:space="preserve">Part "B"</t>
  </si>
  <si>
    <t xml:space="preserve">Estimation of parking spaces in Manhattan from 60th to 96th Streets, river to river</t>
  </si>
  <si>
    <t xml:space="preserve">East-West miles per street, West Side (incl. intersections)</t>
  </si>
  <si>
    <t xml:space="preserve">Number of blocks between 60th and 96th Streets (excluding 96th St.)</t>
  </si>
  <si>
    <t xml:space="preserve">Block faces</t>
  </si>
  <si>
    <t xml:space="preserve">% linear distance consumed by intersections</t>
  </si>
  <si>
    <t xml:space="preserve">Total miles of curb space</t>
  </si>
  <si>
    <t xml:space="preserve">East-West miles per street, East Side (incl. intersections)</t>
  </si>
  <si>
    <t xml:space="preserve">Total linear miles of East-West Curb Space</t>
  </si>
  <si>
    <t xml:space="preserve">Total linear feet of East-West Curb Space</t>
  </si>
  <si>
    <t xml:space="preserve">Space required for parking (feet)</t>
  </si>
  <si>
    <t xml:space="preserve">Number of potential East-West Parking Spaces</t>
  </si>
  <si>
    <t xml:space="preserve">Adjustment for bus stop areas</t>
  </si>
  <si>
    <r>
      <rPr>
        <sz val="9"/>
        <rFont val="Arial"/>
        <family val="2"/>
      </rPr>
      <t xml:space="preserve"># parking spaces lost at each avenue </t>
    </r>
    <r>
      <rPr>
        <sz val="8"/>
        <rFont val="Arial"/>
        <family val="2"/>
      </rPr>
      <t xml:space="preserve">(for 60th, 65th, 72nd, 79th, 86th Streets)</t>
    </r>
  </si>
  <si>
    <t xml:space="preserve"># Avenues</t>
  </si>
  <si>
    <t xml:space="preserve">Two way operation</t>
  </si>
  <si>
    <t xml:space="preserve">Number of cross town streets requiring this adjustment</t>
  </si>
  <si>
    <t xml:space="preserve">Number of parking spaces removed</t>
  </si>
  <si>
    <t xml:space="preserve">Net remaining cross town parking spaces</t>
  </si>
  <si>
    <r>
      <rPr>
        <sz val="9"/>
        <rFont val="Arial"/>
        <family val="2"/>
      </rPr>
      <t xml:space="preserve">Gross # parking spaces that are already metered </t>
    </r>
    <r>
      <rPr>
        <sz val="8"/>
        <rFont val="Arial"/>
        <family val="2"/>
      </rPr>
      <t xml:space="preserve">(assume 60th, 65th, 72nd, 79th, 86th Streets)</t>
    </r>
  </si>
  <si>
    <t xml:space="preserve">Less number of spaces removed by bus stops</t>
  </si>
  <si>
    <t xml:space="preserve">Number of East-West spaces that are presently metered</t>
  </si>
  <si>
    <t xml:space="preserve">Number of East-West spaces that are presently unmetered</t>
  </si>
  <si>
    <t xml:space="preserve">North-South linear miles of roads (incl. intersections) (miles)</t>
  </si>
  <si>
    <t xml:space="preserve">Number of blocks (avenues), river to river excluding Central Park</t>
  </si>
  <si>
    <t xml:space="preserve">Total linear miles of North-South curb space</t>
  </si>
  <si>
    <t xml:space="preserve">Total linear feet of North-South curb space</t>
  </si>
  <si>
    <t xml:space="preserve">Assume 4 parking spaces at every 3rd block along York, 1st, 2nd, 3rd, Lex., Madison, 5th, Broadway, Columbus, Amsterdam (spaces)</t>
  </si>
  <si>
    <t xml:space="preserve">Number of intersecting blocks where buses stop (one-third of 36)</t>
  </si>
  <si>
    <t xml:space="preserve">Number of North-South Avenues with bus service</t>
  </si>
  <si>
    <t xml:space="preserve">Number of parking spaces removed by bus stops</t>
  </si>
  <si>
    <t xml:space="preserve">Number of Avenues where metering does not occur </t>
  </si>
  <si>
    <t xml:space="preserve">Number of North-South spaces that are unmetered</t>
  </si>
  <si>
    <t xml:space="preserve">Number of North-South spaces that are metered</t>
  </si>
  <si>
    <t xml:space="preserve">Curbside parking spaces (north-south, east-west, 60th to 96th Streets, river-to-river)</t>
  </si>
  <si>
    <t xml:space="preserve">By Hour</t>
  </si>
  <si>
    <t xml:space="preserve">This worksheet estimates the revenue consequences of varying the cordon toll by time of day.</t>
  </si>
  <si>
    <t xml:space="preserve">Still to come: linking time of day tolling to traffic impacts.</t>
  </si>
  <si>
    <t xml:space="preserve">1. Establish hourly volumes and define three rate periods on the basis of relative volumes.</t>
  </si>
  <si>
    <t xml:space="preserve">We will use hourly volumes of all crossings into Manhattan (combined) as our data base.</t>
  </si>
  <si>
    <t xml:space="preserve">Our criteria</t>
  </si>
  <si>
    <t xml:space="preserve">Peak</t>
  </si>
  <si>
    <t xml:space="preserve">If hourly volume exceeds</t>
  </si>
  <si>
    <t xml:space="preserve">of mean hour</t>
  </si>
  <si>
    <t xml:space="preserve">Shoulder</t>
  </si>
  <si>
    <t xml:space="preserve">Graveyard</t>
  </si>
  <si>
    <t xml:space="preserve">all other hours</t>
  </si>
  <si>
    <t xml:space="preserve">Total Manhattan Crossings, 2005 Average Hourly Traffic Volumes, To and From Manhattan, (All Facilities)</t>
  </si>
  <si>
    <t xml:space="preserve">2005 Manhattan River Crossings, NYC DOT, Feb. 2007, http://www.nyc.gov/html/dot/downloads/pdf/manrivercross05.pdf, p. 23.</t>
  </si>
  <si>
    <t xml:space="preserve">1-hr period, starting:</t>
  </si>
  <si>
    <t xml:space="preserve">Hourly Volume</t>
  </si>
  <si>
    <t xml:space="preserve">Hourly Vol., % of Mean Hour</t>
  </si>
  <si>
    <t xml:space="preserve">Rate Class</t>
  </si>
  <si>
    <t xml:space="preserve">Graveyard Volumes</t>
  </si>
  <si>
    <t xml:space="preserve">Shoulder Volumes</t>
  </si>
  <si>
    <t xml:space="preserve">Peak Volumes</t>
  </si>
  <si>
    <t xml:space="preserve">24 hrs</t>
  </si>
  <si>
    <t xml:space="preserve">avg hour</t>
  </si>
  <si>
    <t xml:space="preserve">Percentage of all trips, at present</t>
  </si>
  <si>
    <t xml:space="preserve">2. Estimates of Time Shifts from Implementing Variable Tolls</t>
  </si>
  <si>
    <t xml:space="preserve">Note: Figures in this section are merely educated guesses. Considerable analysis would be needed (and should be done) to develop a solid methodology to estimate the likely changes.</t>
  </si>
  <si>
    <t xml:space="preserve">Percent of each category moving to Graveyard</t>
  </si>
  <si>
    <t xml:space="preserve">Percent of each category moving to Shoulder</t>
  </si>
  <si>
    <t xml:space="preserve">Rough estimates, as noted above. Note that these estimates are "hard-wired," i.e., they do not vary among different tolling scenarios.</t>
  </si>
  <si>
    <t xml:space="preserve">Changes from first of the 2 shifts shown above</t>
  </si>
  <si>
    <t xml:space="preserve">Changes from second of the 2 shifts shown above</t>
  </si>
  <si>
    <t xml:space="preserve">Combined changes from both shifts</t>
  </si>
  <si>
    <t xml:space="preserve">Trips after accounting for time shifts</t>
  </si>
  <si>
    <t xml:space="preserve">Percentage of all trips, from variable pricing</t>
  </si>
  <si>
    <t xml:space="preserve">3. Variable Toll Scenarios and their Impacts on Revenues Previously Estimated for a Flat (24/7) Cordon Toll</t>
  </si>
  <si>
    <t xml:space="preserve">Variable Toll Scenario #1 (relative tolls) -- 1/3, 2/3, 3/3</t>
  </si>
  <si>
    <t xml:space="preserve">Lost Revenue, Millions</t>
  </si>
  <si>
    <t xml:space="preserve">Toll Rate as % of Peak Rate</t>
  </si>
  <si>
    <t xml:space="preserve">Revenue if no time switching (% of flat toll revenue)</t>
  </si>
  <si>
    <t xml:space="preserve">Revenue w/ time switching (% of flat toll revenue)</t>
  </si>
  <si>
    <t xml:space="preserve">Cross-Products</t>
  </si>
  <si>
    <t xml:space="preserve">Sum</t>
  </si>
  <si>
    <r>
      <rPr>
        <sz val="9"/>
        <rFont val="Arial"/>
        <family val="0"/>
      </rPr>
      <t xml:space="preserve">This scenario is the one selected by inputting "Yes" to the query, "Are Cordon Fees Varied by Time of Day?," in </t>
    </r>
    <r>
      <rPr>
        <b val="true"/>
        <sz val="9"/>
        <rFont val="Arial"/>
        <family val="0"/>
      </rPr>
      <t xml:space="preserve">Summary</t>
    </r>
    <r>
      <rPr>
        <sz val="9"/>
        <rFont val="Arial"/>
        <family val="0"/>
      </rPr>
      <t xml:space="preserve"> worksheet.</t>
    </r>
  </si>
  <si>
    <t xml:space="preserve">Variable Toll Scenario #2 (relative tolls) -- Free off-peak, Shoulder priced at $10 (if Peak = $16)</t>
  </si>
  <si>
    <t xml:space="preserve">This scenario is not linked to any other cells or worksheets, and is shown for illustrative purposes only.</t>
  </si>
  <si>
    <t xml:space="preserve">Note: These estimates of lost revenue are arguably conservative (i.e., they err on the high side) because they do not allow for the possibility that some trips tolled off the road by the flat 24/7 cordon fee would "survive" a variable tolling scheme. The error is probably considerable, insofar as 23% of trips at present do not occur during the peak (rising to 31% under the variable tolling assumptions here). </t>
  </si>
  <si>
    <r>
      <rPr>
        <b val="true"/>
        <sz val="11"/>
        <rFont val="Arial"/>
        <family val="2"/>
      </rPr>
      <t xml:space="preserve">VMT </t>
    </r>
    <r>
      <rPr>
        <b val="true"/>
        <sz val="10"/>
        <rFont val="Arial"/>
        <family val="2"/>
      </rPr>
      <t xml:space="preserve">(vehicle miles traveled)</t>
    </r>
  </si>
  <si>
    <t xml:space="preserve">This worksheet estimates reductions in VMT from the cordon-fee and free-transit options.</t>
  </si>
  <si>
    <t xml:space="preserve">Note: Several possible other sources of VMT reductions aren't counted here, such as (i) reduced intra-CBD driving due to free transit, and (ii) reduction in the number of households owning cars (due to cordon entry fee and, especially, availability of free transit), which then leads to a drop in casual driving associated with easy car availability.</t>
  </si>
  <si>
    <t xml:space="preserve">1. Macro VMT estimates</t>
  </si>
  <si>
    <t xml:space="preserve">VMT, 2005 (million miles)</t>
  </si>
  <si>
    <t xml:space="preserve">Manhattan</t>
  </si>
  <si>
    <t xml:space="preserve">NYC</t>
  </si>
  <si>
    <t xml:space="preserve">  Interstates</t>
  </si>
  <si>
    <t xml:space="preserve">  Expwys</t>
  </si>
  <si>
    <t xml:space="preserve">  Principal Arterials</t>
  </si>
  <si>
    <t xml:space="preserve">  Minor Arterials</t>
  </si>
  <si>
    <t xml:space="preserve">  Major Collectors</t>
  </si>
  <si>
    <t xml:space="preserve">  Local</t>
  </si>
  <si>
    <t xml:space="preserve">Subtotal, w/o Interstates or Expwys</t>
  </si>
  <si>
    <t xml:space="preserve">Not relevant</t>
  </si>
  <si>
    <t xml:space="preserve">Source: KEA file, Emissions Master File _ 16 Nov 2005.xls, from Synapse 2004 project. Drawn from NYS DEC database.</t>
  </si>
  <si>
    <t xml:space="preserve">2. CBD VMT</t>
  </si>
  <si>
    <t xml:space="preserve">NEW YORK (MANHATTAN) CBD BELOW 60TH ST, 2005 BUILD VMTS FROM NYBPM RUN</t>
  </si>
  <si>
    <t xml:space="preserve">AM</t>
  </si>
  <si>
    <t xml:space="preserve">MD</t>
  </si>
  <si>
    <t xml:space="preserve">PM</t>
  </si>
  <si>
    <t xml:space="preserve">NT</t>
  </si>
  <si>
    <t xml:space="preserve">Above table is a reproduction of a (tiny) Excel spreadsheet, "NY CBD BELOW 60 ST summary," provided by NYMTC to C. Komanoff, 1 Nov 2007. The four columns are different time intervals, and the Total cell represents average CBD VMT on a typical weekday. Based on detailed companion spreadsheets from NYMTC, the Total figure would decline by approximately 15% if highways (e.g., FDR Drive, bridge and tunnel ramps, entrances and exits) were deducted.</t>
  </si>
  <si>
    <t xml:space="preserve">Annual VMT, millions</t>
  </si>
  <si>
    <t xml:space="preserve">million miles</t>
  </si>
  <si>
    <r>
      <rPr>
        <b val="true"/>
        <sz val="9"/>
        <rFont val="Arial"/>
        <family val="2"/>
      </rPr>
      <t xml:space="preserve">3. VMT destroyed by policy options </t>
    </r>
    <r>
      <rPr>
        <sz val="9"/>
        <rFont val="Arial"/>
        <family val="2"/>
      </rPr>
      <t xml:space="preserve">(all figures are daily for weekdays)</t>
    </r>
  </si>
  <si>
    <t xml:space="preserve">Cordon Fee</t>
  </si>
  <si>
    <t xml:space="preserve">Free Transit</t>
  </si>
  <si>
    <t xml:space="preserve">Both Policies (combined)</t>
  </si>
  <si>
    <t xml:space="preserve">A. Per-weekday VMT destroyed by eliminating trips crossing into cordon</t>
  </si>
  <si>
    <t xml:space="preserve">1. VMT destroyed in CBD</t>
  </si>
  <si>
    <t xml:space="preserve">M.V. trips into CBD eliminated (net, weekday)</t>
  </si>
  <si>
    <t xml:space="preserve">Distance per eliminated trip (miles)</t>
  </si>
  <si>
    <t xml:space="preserve">Share of Trip Distance occurring w/i CBD</t>
  </si>
  <si>
    <t xml:space="preserve">CBD miles destroyed per m.v. trip eliminated</t>
  </si>
  <si>
    <t xml:space="preserve">Taxi miles reflect cruising.</t>
  </si>
  <si>
    <t xml:space="preserve">Number of one-way trips per trip into CBD</t>
  </si>
  <si>
    <t xml:space="preserve">CBD m.v. miles destroyed per weekday</t>
  </si>
  <si>
    <t xml:space="preserve">Percentage of total weekday CBD VMT destroyed</t>
  </si>
  <si>
    <t xml:space="preserve">  % of CBD VMT destroyed</t>
  </si>
  <si>
    <t xml:space="preserve">2. VMT destroyed outside CBD</t>
  </si>
  <si>
    <t xml:space="preserve">Share of Trip Distance outside the CBD</t>
  </si>
  <si>
    <t xml:space="preserve">Non-CBD miles destroyed per trip</t>
  </si>
  <si>
    <t xml:space="preserve">Non-CBD miles destroyed per day</t>
  </si>
  <si>
    <t xml:space="preserve">3. All VMT destroyed (by eliminating cordon entries)</t>
  </si>
  <si>
    <t xml:space="preserve">CBD's percentage of VMT destruction</t>
  </si>
  <si>
    <t xml:space="preserve">B. Per-weekday VMT destroyed by eliminating trips other than those that cross into cordon</t>
  </si>
  <si>
    <t xml:space="preserve">These are entirely due to the citywide free-transit policy</t>
  </si>
  <si>
    <t xml:space="preserve">Citywide m.v. trips eliminated due to free transit (net, weekday)</t>
  </si>
  <si>
    <r>
      <rPr>
        <sz val="8"/>
        <rFont val="Arial"/>
        <family val="0"/>
      </rPr>
      <t xml:space="preserve">Source: </t>
    </r>
    <r>
      <rPr>
        <b val="true"/>
        <sz val="8"/>
        <rFont val="Arial"/>
        <family val="2"/>
      </rPr>
      <t xml:space="preserve">Transit</t>
    </r>
    <r>
      <rPr>
        <sz val="8"/>
        <rFont val="Arial"/>
        <family val="2"/>
      </rPr>
      <t xml:space="preserve"> worksheet.</t>
    </r>
  </si>
  <si>
    <r>
      <rPr>
        <sz val="9"/>
        <rFont val="Arial"/>
        <family val="0"/>
      </rPr>
      <t xml:space="preserve">Of which the following were one-way trips into the CBD </t>
    </r>
    <r>
      <rPr>
        <sz val="8"/>
        <rFont val="Arial"/>
        <family val="2"/>
      </rPr>
      <t xml:space="preserve">(noted, in order to avoid double-counting)</t>
    </r>
  </si>
  <si>
    <t xml:space="preserve">Above quantities converted into round-trips</t>
  </si>
  <si>
    <t xml:space="preserve">Net non-CBD m.v. trips eliminated due to free subways (net, weekday)</t>
  </si>
  <si>
    <t xml:space="preserve">Average trip distance, miles</t>
  </si>
  <si>
    <t xml:space="preserve">Adapted from mean of 7.8 miles for average one-way subway commute and 3.6 miles for bus, from Komanoff analysis of Schaller data in "Rolling Carbon" project for Transportation Alternatives, 2007. Non-weighted mean of 5.7 miles is rounded down to reflect non-commute trips.</t>
  </si>
  <si>
    <t xml:space="preserve">Weekday VMT destroyed</t>
  </si>
  <si>
    <r>
      <rPr>
        <b val="true"/>
        <sz val="9"/>
        <rFont val="Arial"/>
        <family val="2"/>
      </rPr>
      <t xml:space="preserve">C. Summary of per-weekday destroyed VMT </t>
    </r>
    <r>
      <rPr>
        <sz val="9"/>
        <rFont val="Arial"/>
        <family val="2"/>
      </rPr>
      <t xml:space="preserve">(by combining cordon entry fee with free transit)</t>
    </r>
  </si>
  <si>
    <t xml:space="preserve">Breakdown</t>
  </si>
  <si>
    <t xml:space="preserve">Weekday</t>
  </si>
  <si>
    <t xml:space="preserve">Annual</t>
  </si>
  <si>
    <t xml:space="preserve">% of base</t>
  </si>
  <si>
    <t xml:space="preserve">VMT destroyed w/i CBD</t>
  </si>
  <si>
    <t xml:space="preserve">VMT destroyed outside CBD</t>
  </si>
  <si>
    <t xml:space="preserve">Total VMT destroyed</t>
  </si>
  <si>
    <t xml:space="preserve">Note: "Percentages of base" are taken against arterials + local streets (i.e., excluding limited-access highways) for CBD, but against all VMT for citywide.</t>
  </si>
  <si>
    <t xml:space="preserve">Percentage of non-CBD destroyed VMT assumed to be medallion taxicabs</t>
  </si>
  <si>
    <t xml:space="preserve">Rough estimate based on: (i) approx citywide taxicab VMT of 800 million; (ii) assumption that 25% of that is outside CBD; (iii) approx citywide VMT of 24 billion, above.</t>
  </si>
  <si>
    <t xml:space="preserve">Cordon </t>
  </si>
  <si>
    <t xml:space="preserve">This worksheet estimates the capital and annual costs to build, operate and administer the cordon charging system.</t>
  </si>
  <si>
    <t xml:space="preserve">It also estimates the effective new lane-miles and the car-free public space "created" by reducing VMT within the CBD.</t>
  </si>
  <si>
    <t xml:space="preserve">1. Cordon Capital Costs</t>
  </si>
  <si>
    <t xml:space="preserve">All costs are fully loaded, i.e., include design, contracting, community approval, etc. </t>
  </si>
  <si>
    <t xml:space="preserve">Cost per Location (rounded; derived in next four rows from NYC data)</t>
  </si>
  <si>
    <t xml:space="preserve">  NYC target cost for designing and installing charging system for its cordon scheme</t>
  </si>
  <si>
    <t xml:space="preserve">  to come (Doctoroff document)</t>
  </si>
  <si>
    <t xml:space="preserve">  Number of locations on which NYC target cost is predicated</t>
  </si>
  <si>
    <t xml:space="preserve">Number of Locations for our plan</t>
  </si>
  <si>
    <r>
      <rPr>
        <sz val="9"/>
        <rFont val="Arial"/>
        <family val="2"/>
      </rPr>
      <t xml:space="preserve">  Avenues </t>
    </r>
    <r>
      <rPr>
        <sz val="8"/>
        <rFont val="Arial"/>
        <family val="2"/>
      </rPr>
      <t xml:space="preserve">(FDR, Sutton/York, 2nd Ave, Lex, Park, 5th, CPW, B'way, Columbus, 11th Ave, W Side Hwy)</t>
    </r>
  </si>
  <si>
    <r>
      <rPr>
        <sz val="9"/>
        <rFont val="Arial"/>
        <family val="2"/>
      </rPr>
      <t xml:space="preserve">  Bridges </t>
    </r>
    <r>
      <rPr>
        <sz val="8"/>
        <rFont val="Arial"/>
        <family val="2"/>
      </rPr>
      <t xml:space="preserve">(two each for Manhattan and Queensboro, one each for Brooklyn and Wmsburg)</t>
    </r>
  </si>
  <si>
    <r>
      <rPr>
        <sz val="9"/>
        <rFont val="Arial"/>
        <family val="2"/>
      </rPr>
      <t xml:space="preserve">  Tunnels </t>
    </r>
    <r>
      <rPr>
        <sz val="8"/>
        <rFont val="Arial"/>
        <family val="2"/>
      </rPr>
      <t xml:space="preserve">(Lincoln, Holland)</t>
    </r>
  </si>
  <si>
    <t xml:space="preserve">Cost for all Locations</t>
  </si>
  <si>
    <t xml:space="preserve">Adder for indirect costs (design, contracting, community approvals)</t>
  </si>
  <si>
    <t xml:space="preserve">Total (rounded)</t>
  </si>
  <si>
    <t xml:space="preserve">Amortization period, years</t>
  </si>
  <si>
    <t xml:space="preserve">Annualized capital cost</t>
  </si>
  <si>
    <t xml:space="preserve">2. Cordon Operating Costs</t>
  </si>
  <si>
    <t xml:space="preserve">Average Daily Vehicle Entries to CBD, 24-hours, after cordon fee (excludes medallion taxis)</t>
  </si>
  <si>
    <r>
      <rPr>
        <sz val="8"/>
        <rFont val="Arial"/>
        <family val="2"/>
      </rPr>
      <t xml:space="preserve">from </t>
    </r>
    <r>
      <rPr>
        <b val="true"/>
        <sz val="8"/>
        <rFont val="Arial"/>
        <family val="2"/>
      </rPr>
      <t xml:space="preserve">Traffic and Revenue </t>
    </r>
    <r>
      <rPr>
        <sz val="8"/>
        <rFont val="Arial"/>
        <family val="2"/>
      </rPr>
      <t xml:space="preserve">worksheet)</t>
    </r>
  </si>
  <si>
    <r>
      <rPr>
        <sz val="9"/>
        <rFont val="Arial"/>
        <family val="2"/>
      </rPr>
      <t xml:space="preserve">  Percent using E-Zpass </t>
    </r>
    <r>
      <rPr>
        <sz val="8"/>
        <rFont val="Arial"/>
        <family val="2"/>
      </rPr>
      <t xml:space="preserve">(may be conservatively low)</t>
    </r>
  </si>
  <si>
    <t xml:space="preserve">NYC estimate reported in Daily News, "Mayor says congestion plan will raise $390M for mass transit," Oct. 22, 2007, http://www.nydailynews.com/news/2007/10/22/2007-10-22_mayor_says_congestion_plan_will_raise_39-4.html</t>
  </si>
  <si>
    <t xml:space="preserve">  Percent using other payment mechanisms</t>
  </si>
  <si>
    <r>
      <rPr>
        <sz val="9"/>
        <rFont val="Arial"/>
        <family val="2"/>
      </rPr>
      <t xml:space="preserve">Charging Costs </t>
    </r>
    <r>
      <rPr>
        <sz val="8"/>
        <rFont val="Arial"/>
        <family val="2"/>
      </rPr>
      <t xml:space="preserve">(per vehicle costs are adapted from Daily News article cited above: "Every time the system reads an E-ZPass tag on a car or truck, the city expects the cost to be 30 cents - even though E-ZPass transactions cost far less for the MTA's bridges and tunnels (15 cents) and the New Jersey Turnpike (6 cents). The city expects cameras will be able to automatically read license plates for just 15 cents each - down from 75 cents each in earlier drafts."</t>
    </r>
  </si>
  <si>
    <t xml:space="preserve">per vehicle</t>
  </si>
  <si>
    <t xml:space="preserve"># per day</t>
  </si>
  <si>
    <t xml:space="preserve">$ per day</t>
  </si>
  <si>
    <t xml:space="preserve">$ per year</t>
  </si>
  <si>
    <t xml:space="preserve">E-ZPass</t>
  </si>
  <si>
    <t xml:space="preserve">Photo</t>
  </si>
  <si>
    <t xml:space="preserve">Subtotal </t>
  </si>
  <si>
    <r>
      <rPr>
        <sz val="9"/>
        <rFont val="Arial"/>
        <family val="2"/>
      </rPr>
      <t xml:space="preserve">Adder for administration/enforcement </t>
    </r>
    <r>
      <rPr>
        <sz val="8"/>
        <rFont val="Arial"/>
        <family val="2"/>
      </rPr>
      <t xml:space="preserve">(Komanoff placeholder assumption)</t>
    </r>
  </si>
  <si>
    <t xml:space="preserve">Total Charging Costs</t>
  </si>
  <si>
    <t xml:space="preserve">3. Cordon Total Costs</t>
  </si>
  <si>
    <t xml:space="preserve">4. Spatial Implications of Reduced VMT Inside the CBD Cordon</t>
  </si>
  <si>
    <t xml:space="preserve">Lane-Miles in the CBD (Manhattan south of 60th Street)</t>
  </si>
  <si>
    <t xml:space="preserve">Avenues</t>
  </si>
  <si>
    <t xml:space="preserve">Source</t>
  </si>
  <si>
    <t xml:space="preserve">  North-South miles south of 60th St.</t>
  </si>
  <si>
    <t xml:space="preserve">CK</t>
  </si>
  <si>
    <t xml:space="preserve">[BTK implies 6, but Mapquest shows 5]</t>
  </si>
  <si>
    <r>
      <rPr>
        <sz val="9"/>
        <rFont val="Arial"/>
        <family val="2"/>
      </rPr>
      <t xml:space="preserve">  Number of lanes @ 60th St. </t>
    </r>
    <r>
      <rPr>
        <sz val="8"/>
        <rFont val="Arial"/>
        <family val="2"/>
      </rPr>
      <t xml:space="preserve">(excludes W Side Hwy, FDR)</t>
    </r>
  </si>
  <si>
    <t xml:space="preserve">BTK</t>
  </si>
  <si>
    <r>
      <rPr>
        <sz val="9"/>
        <rFont val="Arial"/>
        <family val="2"/>
      </rPr>
      <t xml:space="preserve">  Number of avenues @ 60th St. </t>
    </r>
    <r>
      <rPr>
        <sz val="8"/>
        <rFont val="Arial"/>
        <family val="2"/>
      </rPr>
      <t xml:space="preserve">(excludes W Side Hwy, FDR)</t>
    </r>
  </si>
  <si>
    <t xml:space="preserve">  Implied lanes per avenue @ 60th St.</t>
  </si>
  <si>
    <t xml:space="preserve">  Adjusted lanes/ave. reflecting narrowing in south</t>
  </si>
  <si>
    <t xml:space="preserve">[take 15% off BTK figure)</t>
  </si>
  <si>
    <t xml:space="preserve">  Implied lane-miles south of 60th St.</t>
  </si>
  <si>
    <r>
      <rPr>
        <sz val="9"/>
        <rFont val="Arial"/>
        <family val="2"/>
      </rPr>
      <t xml:space="preserve">  Avenue miles south of 60th St. </t>
    </r>
    <r>
      <rPr>
        <sz val="8"/>
        <rFont val="Arial"/>
        <family val="2"/>
      </rPr>
      <t xml:space="preserve">(may be useful for redesign)</t>
    </r>
  </si>
  <si>
    <t xml:space="preserve">Streets</t>
  </si>
  <si>
    <t xml:space="preserve">  Number of lane-miles</t>
  </si>
  <si>
    <t xml:space="preserve">  Lanes per street</t>
  </si>
  <si>
    <t xml:space="preserve">  Adjusted lanes per street reflecting narrowing in south</t>
  </si>
  <si>
    <t xml:space="preserve">[take 10% off BTK figure)</t>
  </si>
  <si>
    <r>
      <rPr>
        <sz val="9"/>
        <rFont val="Arial"/>
        <family val="2"/>
      </rPr>
      <t xml:space="preserve">  Street miles south of 60th St. </t>
    </r>
    <r>
      <rPr>
        <sz val="8"/>
        <rFont val="Arial"/>
        <family val="2"/>
      </rPr>
      <t xml:space="preserve">(may be useful for redesign)</t>
    </r>
  </si>
  <si>
    <t xml:space="preserve">Total Lane-Miles, Streets and Avenues Combined </t>
  </si>
  <si>
    <t xml:space="preserve">Total Lane-Miles, Streets and Avenues, Rounded</t>
  </si>
  <si>
    <t xml:space="preserve">Reduction in CBD VMT due to Kheel Plan</t>
  </si>
  <si>
    <t xml:space="preserve">% Reduxn in CBD Lane-Miles that could maintain current V/C</t>
  </si>
  <si>
    <t xml:space="preserve">Above figure, in Lane-Miles</t>
  </si>
  <si>
    <t xml:space="preserve">% CBD "new road capacity" being kept from autos+trucks</t>
  </si>
  <si>
    <t xml:space="preserve">policy choice </t>
  </si>
  <si>
    <r>
      <rPr>
        <sz val="8"/>
        <rFont val="Arial"/>
        <family val="2"/>
      </rPr>
      <t xml:space="preserve">inputted in </t>
    </r>
    <r>
      <rPr>
        <b val="true"/>
        <sz val="8"/>
        <rFont val="Arial"/>
        <family val="2"/>
      </rPr>
      <t xml:space="preserve">Summary</t>
    </r>
  </si>
  <si>
    <t xml:space="preserve">% New CBD lane-miles being made avail. to autos + trucks</t>
  </si>
  <si>
    <t xml:space="preserve">New CBD lane-miles being made avail. to autos + trucks</t>
  </si>
  <si>
    <t xml:space="preserve">  This figure as a % of current CBD lane-miles</t>
  </si>
  <si>
    <t xml:space="preserve">  This figure as a % of current CBD avenue lane-miles</t>
  </si>
  <si>
    <t xml:space="preserve">  This figure as a % of current CBD street lane-miles</t>
  </si>
  <si>
    <t xml:space="preserve">New CBD lane-miles being kept from autos + trucks</t>
  </si>
  <si>
    <t xml:space="preserve">Average width of a street lane, feet</t>
  </si>
  <si>
    <t xml:space="preserve">Average width of an avenue lane, feet</t>
  </si>
  <si>
    <t xml:space="preserve">Avg width of a CBD road (street and avenue, weighted), feet</t>
  </si>
  <si>
    <t xml:space="preserve">Algebra</t>
  </si>
  <si>
    <t xml:space="preserve">Square footage of new car-free CBD lane-miles </t>
  </si>
  <si>
    <t xml:space="preserve">Representation of this square footage as parkland</t>
  </si>
  <si>
    <t xml:space="preserve">Note: This is for envisioning purposes only; the Kheel Plan does not assume or require converting the "newly minted" road and street space to park space.</t>
  </si>
  <si>
    <t xml:space="preserve">Acreage of new car-freeCBD lane-miles</t>
  </si>
  <si>
    <t xml:space="preserve">Acreage of Washington Square Park</t>
  </si>
  <si>
    <t xml:space="preserve">NYC Parks</t>
  </si>
  <si>
    <t xml:space="preserve">http://www.nycgovparks.org/sub_your_park/historical_signs/hs_historical_sign.php?id=6537</t>
  </si>
  <si>
    <t xml:space="preserve">"Number of Washington Square Parks" of new public space</t>
  </si>
  <si>
    <t xml:space="preserve">Acreage of Madison Square Park</t>
  </si>
  <si>
    <t xml:space="preserve">http://www.nycgovparks.org/sub_your_park/park_info_pages/park_info.php?propID=M052</t>
  </si>
  <si>
    <t xml:space="preserve">"Number of Madison Square Parks" of new public space</t>
  </si>
  <si>
    <t xml:space="preserve">Acreage of the High Line</t>
  </si>
  <si>
    <t xml:space="preserve">http://www.thehighline.org/about/highlinebackground.html</t>
  </si>
  <si>
    <t xml:space="preserve">Friends of the High Line</t>
  </si>
  <si>
    <r>
      <rPr>
        <sz val="8"/>
        <rFont val="Arial"/>
        <family val="0"/>
      </rPr>
      <t xml:space="preserve">"Spans 22 blocks, from 34th Street to Gansevoort Street 1.45 miles long." (</t>
    </r>
    <r>
      <rPr>
        <u val="single"/>
        <sz val="8"/>
        <rFont val="Arial"/>
        <family val="2"/>
      </rPr>
      <t xml:space="preserve">Ibid.</t>
    </r>
    <r>
      <rPr>
        <sz val="8"/>
        <rFont val="Arial"/>
        <family val="2"/>
      </rPr>
      <t xml:space="preserve">)</t>
    </r>
  </si>
  <si>
    <t xml:space="preserve">"Number of High Lines" of new public space</t>
  </si>
  <si>
    <t xml:space="preserve">Representation of this square footage as lanes for buses, bicycles, pedestrians</t>
  </si>
  <si>
    <t xml:space="preserve">Linear miles of new car-free CBD lane-miles</t>
  </si>
  <si>
    <t xml:space="preserve">Assignments</t>
  </si>
  <si>
    <t xml:space="preserve">This worksheet tabulates current travel patterns (by mode and "portal") into the CBD, and then estimates the changes in these patterns that are expected to result from the cordon fee and free fare. It unfolds in a series of numbered steps or sections, as follows.</t>
  </si>
  <si>
    <t xml:space="preserve">1. Where, When &amp; How People Entered The Hub On A Fall Day, 2004 </t>
  </si>
  <si>
    <t xml:space="preserve">2. Where, When &amp; How People Entered The Hub On A Fall Day, 2007 </t>
  </si>
  <si>
    <t xml:space="preserve">3. Estimation Of New Subway and Bus Trips, By Time Period</t>
  </si>
  <si>
    <t xml:space="preserve">4. Assignment Of Eliminated Auto Trips And Induced Transit Trips To Different Portals And Modes </t>
  </si>
  <si>
    <t xml:space="preserve">5. Estimating the Number of New Subway and Bus Trips that will also use Commuter Rail</t>
  </si>
  <si>
    <t xml:space="preserve">6. Distribution Of Increased Bicycle Trips</t>
  </si>
  <si>
    <t xml:space="preserve">7. Net Assignment Of Increased Transit Trips To Subways And Buses </t>
  </si>
  <si>
    <t xml:space="preserve">8. Further Assignment Of Increased Transit Trips, Reflecting New Jersey's Anomalous Situation </t>
  </si>
  <si>
    <t xml:space="preserve">9. Where, When &amp; How People Will Enter On A Fall Day, Using 2007 Baseline Data, After Cordon Fee And Free Transit </t>
  </si>
  <si>
    <t xml:space="preserve">10. Percentage Increases In Trips Over 2007 Base, By Mode And By Portal </t>
  </si>
  <si>
    <r>
      <rPr>
        <sz val="9"/>
        <rFont val="Arial"/>
        <family val="2"/>
      </rPr>
      <t xml:space="preserve">Go to</t>
    </r>
    <r>
      <rPr>
        <b val="true"/>
        <sz val="9"/>
        <rFont val="Arial"/>
        <family val="2"/>
      </rPr>
      <t xml:space="preserve"> Portals</t>
    </r>
    <r>
      <rPr>
        <sz val="9"/>
        <rFont val="Arial"/>
        <family val="2"/>
      </rPr>
      <t xml:space="preserve"> (previous worksheet) for summary of mode shifts.</t>
    </r>
  </si>
  <si>
    <t xml:space="preserve">1. WHERE, WHEN &amp; HOW PEOPLE ENTERED THE HUB ON A FALL DAY, 2004</t>
  </si>
  <si>
    <t xml:space="preserve">All numbers here are from a NYMTC file, Hub-Bound Travel 2004, Table 14, obtained electronically (and kept unaltered) by Brian Ketcham.</t>
  </si>
  <si>
    <t xml:space="preserve">Note: Bicycles are badly undercounted here (if counted at all).</t>
  </si>
  <si>
    <t xml:space="preserve">Person Trips in Autos</t>
  </si>
  <si>
    <t xml:space="preserve">RAILROAD-</t>
  </si>
  <si>
    <t xml:space="preserve"> TOTAL</t>
  </si>
  <si>
    <t xml:space="preserve">    AUTOS-TAXIS-VANS-TRUCKS</t>
  </si>
  <si>
    <t xml:space="preserve">             SUBWAY</t>
  </si>
  <si>
    <t xml:space="preserve">FERRY-TRAMWAY-BICYCLE</t>
  </si>
  <si>
    <t xml:space="preserve"> PUBLIC TRANSPORTATION</t>
  </si>
  <si>
    <t xml:space="preserve">    PERSONS, ALL MODES</t>
  </si>
  <si>
    <t xml:space="preserve">8-9 AM</t>
  </si>
  <si>
    <t xml:space="preserve">7-10 AM</t>
  </si>
  <si>
    <t xml:space="preserve">24 HR</t>
  </si>
  <si>
    <t xml:space="preserve">60TH Street Sector</t>
  </si>
  <si>
    <t xml:space="preserve">IRT Lex. Ave. Express</t>
  </si>
  <si>
    <t xml:space="preserve">-</t>
  </si>
  <si>
    <t xml:space="preserve">IRT Lex. Ave. Local</t>
  </si>
  <si>
    <t xml:space="preserve">IND 8th Ave. Express/Local</t>
  </si>
  <si>
    <t xml:space="preserve">IND 8th Ave.Local</t>
  </si>
  <si>
    <t xml:space="preserve">IRT Broadway/7th Ave. Exp.</t>
  </si>
  <si>
    <t xml:space="preserve">IRT Broadway/7th Ave. Loc.</t>
  </si>
  <si>
    <t xml:space="preserve">FDR Drive</t>
  </si>
  <si>
    <t xml:space="preserve">York Avenue</t>
  </si>
  <si>
    <t xml:space="preserve">Second Avenue</t>
  </si>
  <si>
    <t xml:space="preserve">Lexington Avenue</t>
  </si>
  <si>
    <t xml:space="preserve">Park Avenue/MTA Tun.</t>
  </si>
  <si>
    <t xml:space="preserve">Madison, Fifth, Sixth &amp; Seventh Aves</t>
  </si>
  <si>
    <t xml:space="preserve">8th To 12th Aves &amp; Hudson River</t>
  </si>
  <si>
    <t xml:space="preserve">Columbus Avenue</t>
  </si>
  <si>
    <t xml:space="preserve">West End Avenue</t>
  </si>
  <si>
    <t xml:space="preserve">West Side Highway/Amtrak-Emp.</t>
  </si>
  <si>
    <t xml:space="preserve">Central Park Dr. To 7th Avenue</t>
  </si>
  <si>
    <t xml:space="preserve">MTA Metro North/Amtrak Tunn</t>
  </si>
  <si>
    <t xml:space="preserve">  BMT 14th St. Tunnel</t>
  </si>
  <si>
    <t xml:space="preserve">  Williamsburg Br./BMT</t>
  </si>
  <si>
    <t xml:space="preserve">  IND Rutgers Tunnel</t>
  </si>
  <si>
    <t xml:space="preserve">  Manhattan Bridge/BMT</t>
  </si>
  <si>
    <t xml:space="preserve">  IND Cranberry Tunnel</t>
  </si>
  <si>
    <t xml:space="preserve">  IND Clark Tunnel</t>
  </si>
  <si>
    <t xml:space="preserve">  BMT Montague Tunnel</t>
  </si>
  <si>
    <t xml:space="preserve">  IRT Joralemon Tunnel</t>
  </si>
  <si>
    <t xml:space="preserve">  Brooklyn Bridge</t>
  </si>
  <si>
    <t xml:space="preserve">  Brooklyn Battery Tunnel</t>
  </si>
  <si>
    <t xml:space="preserve">  BMT 60th Street Tunnel</t>
  </si>
  <si>
    <t xml:space="preserve">  IND 53rd Street Tunnel</t>
  </si>
  <si>
    <t xml:space="preserve">  IRT Steinway Tunnel</t>
  </si>
  <si>
    <t xml:space="preserve">  63rd Street Tunnel</t>
  </si>
  <si>
    <t xml:space="preserve">  Queens Midtown Tunnel</t>
  </si>
  <si>
    <t xml:space="preserve">  Queensboro Bridge</t>
  </si>
  <si>
    <t xml:space="preserve">  MTA LIRR/Amtrak Tunnel</t>
  </si>
  <si>
    <t xml:space="preserve">New Jersey Sector</t>
  </si>
  <si>
    <t xml:space="preserve">  PATH Downtown Tunnel</t>
  </si>
  <si>
    <t xml:space="preserve">  PATH Uptown Tunnel</t>
  </si>
  <si>
    <t xml:space="preserve">  Holland Tunnel</t>
  </si>
  <si>
    <t xml:space="preserve">  Lincoln Tunnel</t>
  </si>
  <si>
    <t xml:space="preserve">  N. J. Transit/Amtrak Tunnel</t>
  </si>
  <si>
    <t xml:space="preserve">TOTAL, ALL Sectors</t>
  </si>
  <si>
    <t xml:space="preserve">2. WHERE, WHEN &amp; HOW PEOPLE ENTERED THE HUB ON A FALL DAY, 2007</t>
  </si>
  <si>
    <r>
      <rPr>
        <sz val="9"/>
        <rFont val="Arial"/>
        <family val="2"/>
      </rPr>
      <t xml:space="preserve">All numbers here were calculated by increasing the numbers in Part 1, directly above, by the annualized population growth rates (for 24-hour figures) and employment growth rates (for 1- and 3-hour figures) for New York City, shown in </t>
    </r>
    <r>
      <rPr>
        <b val="true"/>
        <sz val="9"/>
        <rFont val="Arial"/>
        <family val="2"/>
      </rPr>
      <t xml:space="preserve">Pop &amp; Employ</t>
    </r>
    <r>
      <rPr>
        <sz val="9"/>
        <rFont val="Arial"/>
        <family val="2"/>
      </rPr>
      <t xml:space="preserve"> worksheet.</t>
    </r>
  </si>
  <si>
    <t xml:space="preserve">Percentages in small type above sector headings show 8-9 AM and 7-10 AM as % of 24 hr.</t>
  </si>
  <si>
    <t xml:space="preserve">TOTAL, BIKABLE STREETS ONLY</t>
  </si>
  <si>
    <t xml:space="preserve">Note: figures in three cells to left will be used to assign bicycle trips to different portals, in Section 6.</t>
  </si>
  <si>
    <t xml:space="preserve">3. ESTIMATION OF NEW SUBWAY AND BUS TRIPS, BY TIME PERIOD</t>
  </si>
  <si>
    <t xml:space="preserve">EFFECTS OF THE KHEEL PLAN ON TRANSIT RIDERSHIP</t>
  </si>
  <si>
    <t xml:space="preserve">This section performs the all-important task of assigning 24-hr (weekday) new bus and subway trips, to the morning peak hour and hours. </t>
  </si>
  <si>
    <t xml:space="preserve">(All figures are person trips entering Manhattan CBD)</t>
  </si>
  <si>
    <t xml:space="preserve">COMMUTER</t>
  </si>
  <si>
    <t xml:space="preserve">The governing insight is that the vast majority of these new transit trips that are for the purpose of "work," and a large share of "non-work" trips as well, came from autos. Accordingly, the temporal distribution of these trips will follow, to a great extent, the current temporal distribution of auto trips. We therefore begin by estimating the percentages of 24-hour car trips into the CBD that occur in the peak periods (ditto for non-car trips).</t>
  </si>
  <si>
    <t xml:space="preserve">AUTO</t>
  </si>
  <si>
    <t xml:space="preserve">SUBWAY</t>
  </si>
  <si>
    <t xml:space="preserve">RAIL</t>
  </si>
  <si>
    <t xml:space="preserve">BICYCLE</t>
  </si>
  <si>
    <t xml:space="preserve">24-HOURS</t>
  </si>
  <si>
    <t xml:space="preserve">Percentage of 24-hour autos driven into CBD that are work trips</t>
  </si>
  <si>
    <t xml:space="preserve">EST. 2007</t>
  </si>
  <si>
    <t xml:space="preserve">Percentage of 24-hour autos driven into CBD that are non-work trips</t>
  </si>
  <si>
    <t xml:space="preserve">    Percent of Total Transit Trips</t>
  </si>
  <si>
    <r>
      <rPr>
        <sz val="8"/>
        <rFont val="Arial"/>
        <family val="2"/>
      </rPr>
      <t xml:space="preserve">From </t>
    </r>
    <r>
      <rPr>
        <b val="true"/>
        <sz val="8"/>
        <rFont val="Arial"/>
        <family val="2"/>
      </rPr>
      <t xml:space="preserve">H.I.S. </t>
    </r>
    <r>
      <rPr>
        <sz val="8"/>
        <rFont val="Arial"/>
        <family val="2"/>
      </rPr>
      <t xml:space="preserve">worksheet.</t>
    </r>
  </si>
  <si>
    <t xml:space="preserve">K. Plan Gross Impacts</t>
  </si>
  <si>
    <t xml:space="preserve">Percentage of 24-hour auto trips to CBD that occur in the peak slots</t>
  </si>
  <si>
    <t xml:space="preserve">Reproduced from concluding part of Section 2, above.</t>
  </si>
  <si>
    <t xml:space="preserve">TOTAL w/ Plan</t>
  </si>
  <si>
    <r>
      <rPr>
        <sz val="9"/>
        <rFont val="Arial"/>
        <family val="2"/>
      </rPr>
      <t xml:space="preserve">Maximum percentages of 24-hr auto </t>
    </r>
    <r>
      <rPr>
        <u val="single"/>
        <sz val="9"/>
        <rFont val="Arial"/>
        <family val="2"/>
      </rPr>
      <t xml:space="preserve">work</t>
    </r>
    <r>
      <rPr>
        <sz val="9"/>
        <rFont val="Arial"/>
        <family val="2"/>
      </rPr>
      <t xml:space="preserve"> trips that, mathematically, could occur in these peak slots:</t>
    </r>
  </si>
  <si>
    <t xml:space="preserve">    Percent Increase</t>
  </si>
  <si>
    <t xml:space="preserve">Calculated by prorating (dividing) % of all auto trips in time slots by % of auto trips to CBD that are work trips, directly above.</t>
  </si>
  <si>
    <t xml:space="preserve">We assume that the following percentages of that theoretical maximum are actually achieved:</t>
  </si>
  <si>
    <t xml:space="preserve">8 - 9 AM</t>
  </si>
  <si>
    <t xml:space="preserve">Which results in following percentages of 24-hr auto work trips occurring in the peak slots:</t>
  </si>
  <si>
    <t xml:space="preserve">And, likewise, these percentages of 24-hr auto non-work trips occurring in the peak slots:</t>
  </si>
  <si>
    <t xml:space="preserve">Algebraic calculation.</t>
  </si>
  <si>
    <t xml:space="preserve">We now follow an analogous procedure for subway trips (which we use as a proxy for subway and bus combined).</t>
  </si>
  <si>
    <t xml:space="preserve">Percentage of 24-hour subway trips into CBD that are work trips</t>
  </si>
  <si>
    <t xml:space="preserve">Reassignments</t>
  </si>
  <si>
    <t xml:space="preserve">Percentage of 24-hour subway trips into CBD that are non-work trips</t>
  </si>
  <si>
    <t xml:space="preserve">Percentage of 24-hr subway trips to CBD that occur in the peak slots</t>
  </si>
  <si>
    <t xml:space="preserve">Max. percentages of 24-hr subway work trips that, mathematically, could occur in these peak slots:</t>
  </si>
  <si>
    <t xml:space="preserve">Calculated by prorating (dividing) % of all subway trips in time slots by % of subway trips to CBD that are work trips, directly above.</t>
  </si>
  <si>
    <t xml:space="preserve">Resulting in following percentages of 24-hr transit work trips occurring in the peak slots:</t>
  </si>
  <si>
    <t xml:space="preserve">And, likewise, these percentages of 24-hr transit non-work trips occurring in the peak slots:</t>
  </si>
  <si>
    <t xml:space="preserve">We now apply the eight percentages in the two boxed rectangles above, to calculate the number of peak subway and bus trips resulting from our policies.</t>
  </si>
  <si>
    <t xml:space="preserve">Figs. in these columns use factors in Transit worksheet, Section 10.</t>
  </si>
  <si>
    <t xml:space="preserve">Figs. in these columns use %'s in upper boxed rectangle above.</t>
  </si>
  <si>
    <t xml:space="preserve">Figs. in these columns use %'s in lower boxed rectangle above.</t>
  </si>
  <si>
    <t xml:space="preserve">These columns sum the previous two sets of columns.</t>
  </si>
  <si>
    <t xml:space="preserve">Figures in this column come directly from Transit worksheet, Section 6. </t>
  </si>
  <si>
    <t xml:space="preserve">Total new</t>
  </si>
  <si>
    <t xml:space="preserve">from cars</t>
  </si>
  <si>
    <t xml:space="preserve">not fr cars</t>
  </si>
  <si>
    <t xml:space="preserve">new trips, from cars</t>
  </si>
  <si>
    <t xml:space="preserve">new trips, not from cars</t>
  </si>
  <si>
    <t xml:space="preserve">all new trips</t>
  </si>
  <si>
    <t xml:space="preserve">Subway work trips</t>
  </si>
  <si>
    <t xml:space="preserve">Subway non-work trips</t>
  </si>
  <si>
    <t xml:space="preserve">Subway, totals</t>
  </si>
  <si>
    <t xml:space="preserve">Bus work trips</t>
  </si>
  <si>
    <t xml:space="preserve">Bus non-work trips</t>
  </si>
  <si>
    <t xml:space="preserve">Bus, totals</t>
  </si>
  <si>
    <t xml:space="preserve">The four figures in green, above and to right, will be "assigned" to different portals and modes in the next section.</t>
  </si>
  <si>
    <t xml:space="preserve">4. ASSIGNMENT OF INDUCED TRANSIT TRIPS TO DIFFERENT PORTALS AND MODES</t>
  </si>
  <si>
    <t xml:space="preserve">(does not include mode shifts from bus and subway to bicycle and commuter rail (see parts 5&amp;6) or adjustment for lesser capacity of New Jersey to absorb new transit trips)</t>
  </si>
  <si>
    <t xml:space="preserve">SUBWAYS &amp; BUSES</t>
  </si>
  <si>
    <t xml:space="preserve">We now assign the trips derived above, according to each line's current percentage of that mode's total passengers.</t>
  </si>
  <si>
    <t xml:space="preserve">(checks reasonably with totals that could be calculated from figures at top of section)</t>
  </si>
  <si>
    <t xml:space="preserve">5. ESTIMATING THE NUMBER OF NEW PEAK-HOUR SUBWAY AND BUS TRIPS THAT WILL ALSO USE COMMUTER RAIL</t>
  </si>
  <si>
    <t xml:space="preserve">Some of the new transit trips estimated in Section 4 will have a "leg" of their journey taking place on commuter rail. The number of such trips must be estimated, not only to ensure that the commuter rail lines can handle the "swell" in riders, but to avoid overcounting the number of "empty" commuter rail seats available to accommodate some existing subway riders.</t>
  </si>
  <si>
    <r>
      <rPr>
        <b val="true"/>
        <sz val="9"/>
        <rFont val="Arial"/>
        <family val="2"/>
      </rPr>
      <t xml:space="preserve">Recapitulation of some results from Section 4 </t>
    </r>
    <r>
      <rPr>
        <sz val="9"/>
        <rFont val="Arial"/>
        <family val="2"/>
      </rPr>
      <t xml:space="preserve">(all figures are 8-9 a.m. weekdays)</t>
    </r>
  </si>
  <si>
    <r>
      <rPr>
        <b val="true"/>
        <sz val="9"/>
        <rFont val="Arial"/>
        <family val="2"/>
      </rPr>
      <t xml:space="preserve">Shares of new trips </t>
    </r>
    <r>
      <rPr>
        <b val="true"/>
        <sz val="8"/>
        <rFont val="Arial"/>
        <family val="2"/>
      </rPr>
      <t xml:space="preserve">(from Section 4)</t>
    </r>
  </si>
  <si>
    <t xml:space="preserve">Allocation of these new trips</t>
  </si>
  <si>
    <t xml:space="preserve">60th St.</t>
  </si>
  <si>
    <t xml:space="preserve">Bklyn/Qns</t>
  </si>
  <si>
    <t xml:space="preserve">NJ</t>
  </si>
  <si>
    <t xml:space="preserve">New subway trips, all sectors</t>
  </si>
  <si>
    <t xml:space="preserve">New bus trips, all sectors</t>
  </si>
  <si>
    <t xml:space="preserve">New transit trips, all sectors</t>
  </si>
  <si>
    <r>
      <rPr>
        <sz val="9"/>
        <rFont val="Arial"/>
        <family val="2"/>
      </rPr>
      <t xml:space="preserve">Not all of the new trips shown in the box above will use commuter rail prior to getting on a subway or bus. Here we use data from data from NYMTC's 1997-98 Household Interview Survey (tabulated here, in </t>
    </r>
    <r>
      <rPr>
        <b val="true"/>
        <sz val="9"/>
        <rFont val="Arial"/>
        <family val="2"/>
      </rPr>
      <t xml:space="preserve">H.I.S.</t>
    </r>
    <r>
      <rPr>
        <sz val="9"/>
        <rFont val="Arial"/>
        <family val="2"/>
      </rPr>
      <t xml:space="preserve">, to estimate that breakdown.</t>
    </r>
  </si>
  <si>
    <t xml:space="preserve">These %'s are study-team assumptions.</t>
  </si>
  <si>
    <t xml:space="preserve">Assumed % of these that will use commuter rail</t>
  </si>
  <si>
    <t xml:space="preserve">All data immediately below are auto work trips into the CBD</t>
  </si>
  <si>
    <t xml:space="preserve">60th St. Sector (total)</t>
  </si>
  <si>
    <t xml:space="preserve">X-products</t>
  </si>
  <si>
    <t xml:space="preserve">H.I.S.: Trips from outside NYC</t>
  </si>
  <si>
    <t xml:space="preserve">The figures in these cells will be inputted in Transit Capacity to reduce the number of seats available on Metro-North and the L.I.R.R. to accommodate the swell of riders from the cordon fee and free (or reduced-fare) transit.</t>
  </si>
  <si>
    <t xml:space="preserve">H.I.S.: from inside NYC (N Man. + Bronx)</t>
  </si>
  <si>
    <t xml:space="preserve">Estimated % of new transit trips from sector that will (also) use commuter rail:</t>
  </si>
  <si>
    <t xml:space="preserve">Estimated # of new transit trips from sector that will (also) use commuter rail:</t>
  </si>
  <si>
    <t xml:space="preserve">Bklyn / Queens Sector (total)</t>
  </si>
  <si>
    <t xml:space="preserve">H.I.S.: from inside NYC (Queens + Bklyn)</t>
  </si>
  <si>
    <r>
      <rPr>
        <b val="true"/>
        <sz val="9"/>
        <rFont val="Arial"/>
        <family val="2"/>
      </rPr>
      <t xml:space="preserve">6. DISTRIBUTION OF INCREASED BICYCLE TRIPS </t>
    </r>
    <r>
      <rPr>
        <sz val="9"/>
        <rFont val="Arial"/>
        <family val="2"/>
      </rPr>
      <t xml:space="preserve">(these trips will be netted from the gross figures for new transit trips derived in Section 4)</t>
    </r>
  </si>
  <si>
    <t xml:space="preserve">Method</t>
  </si>
  <si>
    <t xml:space="preserve">(1) Reference the increase in bicycle trips that are shifted from subways and buses.</t>
  </si>
  <si>
    <t xml:space="preserve">(2) Distribute them into the 1-hr and 3-hr peaks.</t>
  </si>
  <si>
    <t xml:space="preserve">(3) Allocate them to the different portals and lines, in proportion to each street's and bridge's share of total auto trips into the CBD.</t>
  </si>
  <si>
    <r>
      <rPr>
        <b val="true"/>
        <sz val="9"/>
        <rFont val="Arial"/>
        <family val="2"/>
      </rPr>
      <t xml:space="preserve">New bicycle trips into the CBD shifted from other modes </t>
    </r>
    <r>
      <rPr>
        <sz val="9"/>
        <rFont val="Arial"/>
        <family val="2"/>
      </rPr>
      <t xml:space="preserve">(due to increased attractiveness of cycling)</t>
    </r>
  </si>
  <si>
    <r>
      <rPr>
        <sz val="8"/>
        <rFont val="Arial"/>
        <family val="2"/>
      </rPr>
      <t xml:space="preserve">Source:</t>
    </r>
    <r>
      <rPr>
        <b val="true"/>
        <sz val="8"/>
        <rFont val="Arial"/>
        <family val="2"/>
      </rPr>
      <t xml:space="preserve"> Bicycle </t>
    </r>
    <r>
      <rPr>
        <sz val="8"/>
        <rFont val="Arial"/>
        <family val="2"/>
      </rPr>
      <t xml:space="preserve">worksheet.</t>
    </r>
  </si>
  <si>
    <t xml:space="preserve">1-hour</t>
  </si>
  <si>
    <t xml:space="preserve">3-hour</t>
  </si>
  <si>
    <t xml:space="preserve">24-hour</t>
  </si>
  <si>
    <r>
      <rPr>
        <sz val="9"/>
        <rFont val="Arial"/>
        <family val="2"/>
      </rPr>
      <t xml:space="preserve">Note that a majority of these shifts will be of trips into the CBD starting relatively close to the CBD, e.g., from Cobble Hill rather than, say, Bensonhurst. Note also that we have ignored increases in cycle commuting </t>
    </r>
    <r>
      <rPr>
        <i val="true"/>
        <sz val="9"/>
        <rFont val="Arial"/>
        <family val="2"/>
      </rPr>
      <t xml:space="preserve">within</t>
    </r>
    <r>
      <rPr>
        <sz val="9"/>
        <rFont val="Arial"/>
        <family val="2"/>
      </rPr>
      <t xml:space="preserve"> the CBD (which we estimate to be 4 times as large as the increases from outside) that would alleviate subway crowding within the CBD.</t>
    </r>
  </si>
  <si>
    <r>
      <rPr>
        <sz val="8"/>
        <rFont val="Arial"/>
        <family val="2"/>
      </rPr>
      <t xml:space="preserve">   </t>
    </r>
    <r>
      <rPr>
        <sz val="9"/>
        <rFont val="Arial"/>
        <family val="2"/>
      </rPr>
      <t xml:space="preserve">Time distribution </t>
    </r>
    <r>
      <rPr>
        <sz val="8"/>
        <rFont val="Arial"/>
        <family val="2"/>
      </rPr>
      <t xml:space="preserve">(Komanoff assumption)</t>
    </r>
  </si>
  <si>
    <t xml:space="preserve">  from subways</t>
  </si>
  <si>
    <t xml:space="preserve">  from buses</t>
  </si>
  <si>
    <r>
      <rPr>
        <sz val="8"/>
        <rFont val="Arial"/>
        <family val="2"/>
      </rPr>
      <t xml:space="preserve">Figures in bold green are taken directly from </t>
    </r>
    <r>
      <rPr>
        <b val="true"/>
        <sz val="8"/>
        <rFont val="Arial"/>
        <family val="2"/>
      </rPr>
      <t xml:space="preserve">bicycle </t>
    </r>
    <r>
      <rPr>
        <sz val="8"/>
        <rFont val="Arial"/>
        <family val="2"/>
      </rPr>
      <t xml:space="preserve">worksheet.</t>
    </r>
  </si>
  <si>
    <t xml:space="preserve">Person-shifts from subway to bike</t>
  </si>
  <si>
    <t xml:space="preserve">Person-shifts from bus to bike</t>
  </si>
  <si>
    <t xml:space="preserve">Person-shifts from bus/sub to bike</t>
  </si>
  <si>
    <t xml:space="preserve">60th Street Sector (total)</t>
  </si>
  <si>
    <t xml:space="preserve">The 18 bolded numbers (six red, six black, six blue) in the preceding 18 or so rows are new bicycle trips into the CBD that must now be distributed among the subway and bus lines from which they will take passengers. This is done directly below.</t>
  </si>
  <si>
    <t xml:space="preserve">check:</t>
  </si>
  <si>
    <t xml:space="preserve">All Sectors</t>
  </si>
  <si>
    <t xml:space="preserve">7. ASSIGNMENT OF INCREASED TRANSIT TRIPS TO SUBWAYS AND BUSES</t>
  </si>
  <si>
    <t xml:space="preserve">Includes mode shifts from bus and subway to bicycle; does not include adjustment for lesser capacity of New Jersey to absorb new transit trips. Negative results for some cells in Bus columns reflect expected increase in cycling (due to reduced auto traffic) and are not errors. Rather, they denote expected net decreases in bus ridership on certain lines, despite advent of free bus service.</t>
  </si>
  <si>
    <t xml:space="preserve">SUBWAYS + BUSES</t>
  </si>
  <si>
    <t xml:space="preserve">TOTAL, ALL Sectors (rounded)</t>
  </si>
  <si>
    <t xml:space="preserve">8. AN ANALYTICAL OPTION TO REDUCE NEW JERSEY'S ASSIGNMENT OF INCREASED TRANSIT TRIPS</t>
  </si>
  <si>
    <t xml:space="preserve">Unlike the 60th Street, Brooklyn and Queens portals, New Jersey relies far more heavily on commuter buses than subways to feed travelers to the CBD, particularly during the a.m. peak. To acccommodate the increase assigned to Lincoln Tunnel buses -- around 9,000 passengers in the 8-9 a.m. peak hour -- will require roughly 180 additional buses, or three per minute. While this may seem a tall order, it should be noted that during the same hour there are expected to be 1,100 to 1,200 fewer auto travelers in the tunnel, corresponding to 700-800 fewer automobiles. It would appear, then, that highway capacity is available to move the increased buses necessary to handle the expected swell in bus riders. In case that assumption is not sufficiently conservative, however, we have provided an analytical option that allows a portion of the increased bus and subway trips assigned to NJ to be allocated to the other three portals. This is done by setting the percentage "switch" several rows below, to the desired level. We have set the switch to zero, corresponding to no adjustment in the increased transit trips assigned to New Jersey.</t>
  </si>
  <si>
    <t xml:space="preserve">New NJ bus + subway trips</t>
  </si>
  <si>
    <r>
      <rPr>
        <sz val="9"/>
        <rFont val="Arial"/>
        <family val="2"/>
      </rPr>
      <t xml:space="preserve">Share of these trips assumed </t>
    </r>
    <r>
      <rPr>
        <i val="true"/>
        <sz val="9"/>
        <rFont val="Arial"/>
        <family val="2"/>
      </rPr>
      <t xml:space="preserve">not</t>
    </r>
    <r>
      <rPr>
        <sz val="9"/>
        <rFont val="Arial"/>
        <family val="2"/>
      </rPr>
      <t xml:space="preserve"> realized in NJ, and therefore assigned to the three other portals:</t>
    </r>
  </si>
  <si>
    <t xml:space="preserve">Trips to be re-assigned</t>
  </si>
  <si>
    <t xml:space="preserve">These trips will be re-assigned in proportion to each line's share of the total net increase in trips. The figures below show the final assignments.</t>
  </si>
  <si>
    <t xml:space="preserve">9. WHERE, WHEN &amp; HOW PEOPLE WILL ENTER ON A FALL DAY, USING 2007 BASELINE DATA, AFTER THE CORDON FEE AND FREE TRANSIT</t>
  </si>
  <si>
    <t xml:space="preserve">(includes mode shifts from bus and subway to bicycle and commuter rail, as well as adjustment for lesser capacity of New Jersey to absorb new transit trips)</t>
  </si>
  <si>
    <t xml:space="preserve">10. PERCENTAGE INCREASES IN TRIPS OVER 2007 BASE, BY MODE AND BY PORTAL</t>
  </si>
  <si>
    <t xml:space="preserve">*</t>
  </si>
  <si>
    <t xml:space="preserve">Population &amp; Employment</t>
  </si>
  <si>
    <r>
      <rPr>
        <sz val="9"/>
        <rFont val="Arial"/>
        <family val="2"/>
      </rPr>
      <t xml:space="preserve">This worksheet is drawn from two NYMTC spreadsheets: New York Urban Region Employment by County, 1970-2030; and New York Urban Region Population by County, 1970-2030. Those spreadsheets contain actual data for 1970, 1980, 1990, 2000 and 2002, and projections for 5-year periods from 2005 to 2030. I have eliminated most columns, in order to focus on the 2002 data and 2010 projections that we use in </t>
    </r>
    <r>
      <rPr>
        <b val="true"/>
        <sz val="9"/>
        <rFont val="Arial"/>
        <family val="2"/>
      </rPr>
      <t xml:space="preserve">Reassignments</t>
    </r>
    <r>
      <rPr>
        <sz val="9"/>
        <rFont val="Arial"/>
        <family val="2"/>
      </rPr>
      <t xml:space="preserve"> to bring NYMTC 2004 hub-bound travel data to the present (2007). All rows past those for New York City could be eliminated as well.</t>
    </r>
  </si>
  <si>
    <t xml:space="preserve">Annualized</t>
  </si>
  <si>
    <t xml:space="preserve">Population</t>
  </si>
  <si>
    <t xml:space="preserve">Employment</t>
  </si>
  <si>
    <t xml:space="preserve">POPULATION (000)</t>
  </si>
  <si>
    <t xml:space="preserve">EMPLOYMENT (000)</t>
  </si>
  <si>
    <t xml:space="preserve">AREANAME</t>
  </si>
  <si>
    <t xml:space="preserve">2002-2010</t>
  </si>
  <si>
    <t xml:space="preserve">NEW YORK CITY</t>
  </si>
  <si>
    <t xml:space="preserve">Bronx</t>
  </si>
  <si>
    <t xml:space="preserve">Kings</t>
  </si>
  <si>
    <t xml:space="preserve">New York</t>
  </si>
  <si>
    <t xml:space="preserve">Richmond</t>
  </si>
  <si>
    <t xml:space="preserve">LONG ISLAND</t>
  </si>
  <si>
    <t xml:space="preserve">Nassau</t>
  </si>
  <si>
    <t xml:space="preserve">Suffolk</t>
  </si>
  <si>
    <t xml:space="preserve">MID HUDSON</t>
  </si>
  <si>
    <t xml:space="preserve">Dutchess</t>
  </si>
  <si>
    <t xml:space="preserve">Orange</t>
  </si>
  <si>
    <t xml:space="preserve">Putnam</t>
  </si>
  <si>
    <t xml:space="preserve">Rockland</t>
  </si>
  <si>
    <t xml:space="preserve">Sullivan</t>
  </si>
  <si>
    <t xml:space="preserve">Ulster</t>
  </si>
  <si>
    <t xml:space="preserve">Westchester</t>
  </si>
  <si>
    <t xml:space="preserve">NEW JERSEY</t>
  </si>
  <si>
    <t xml:space="preserve">Bergen</t>
  </si>
  <si>
    <t xml:space="preserve">Essex</t>
  </si>
  <si>
    <t xml:space="preserve">Hudson</t>
  </si>
  <si>
    <t xml:space="preserve">Hunterdon</t>
  </si>
  <si>
    <t xml:space="preserve">Mercer</t>
  </si>
  <si>
    <t xml:space="preserve">Middlesex</t>
  </si>
  <si>
    <t xml:space="preserve">Monmouth</t>
  </si>
  <si>
    <t xml:space="preserve">Morris </t>
  </si>
  <si>
    <t xml:space="preserve">Ocean </t>
  </si>
  <si>
    <t xml:space="preserve">Passaic </t>
  </si>
  <si>
    <t xml:space="preserve">Somerset </t>
  </si>
  <si>
    <t xml:space="preserve">Sussex </t>
  </si>
  <si>
    <t xml:space="preserve">Union </t>
  </si>
  <si>
    <t xml:space="preserve">Warren </t>
  </si>
  <si>
    <t xml:space="preserve">CONNECTICUT</t>
  </si>
  <si>
    <t xml:space="preserve">Fairfield</t>
  </si>
  <si>
    <t xml:space="preserve">Litchfield</t>
  </si>
  <si>
    <t xml:space="preserve">New Haven</t>
  </si>
  <si>
    <t xml:space="preserve">REGION</t>
  </si>
  <si>
    <t xml:space="preserve">Source: New York Metropolitan Transportation Council, September 2004</t>
  </si>
  <si>
    <t xml:space="preserve">Note:  2002 estimates from U.S. Bureau of the Census, U.S. Bureau of Labor Statistics, U.S. Bureau of Economic Analysis</t>
  </si>
  <si>
    <t xml:space="preserve">           Analysis by Community Consulting Services, March 2005</t>
  </si>
  <si>
    <t xml:space="preserve">Bicycles</t>
  </si>
  <si>
    <t xml:space="preserve">This worksheet estimates the number of trips that will be diverted from transit to bicycling, both total and by mode, as a result of the improved cycling infrastructure in the CBD and the reduction in automobile VMT in the CBD and citywide.</t>
  </si>
  <si>
    <r>
      <rPr>
        <sz val="9"/>
        <rFont val="Arial"/>
        <family val="0"/>
      </rPr>
      <t xml:space="preserve">Many of the values here are drawn from Section I ("Longevity Benefits of Increased Cycling and Walking") from the </t>
    </r>
    <r>
      <rPr>
        <b val="true"/>
        <sz val="9"/>
        <rFont val="Arial"/>
        <family val="2"/>
      </rPr>
      <t xml:space="preserve">Cost-Benefit</t>
    </r>
    <r>
      <rPr>
        <sz val="9"/>
        <rFont val="Arial"/>
        <family val="2"/>
      </rPr>
      <t xml:space="preserve"> worksheet.</t>
    </r>
  </si>
  <si>
    <t xml:space="preserve">Bicycle's current share of vehicular trips in NYC</t>
  </si>
  <si>
    <t xml:space="preserve">Increase in share of such trips estimated to result from cordon fee / free transit</t>
  </si>
  <si>
    <t xml:space="preserve">Ratio, increase in cycling share to the to existing cycling share</t>
  </si>
  <si>
    <t xml:space="preserve">Estimated daily non-commercial cycling trips in NYC, currently</t>
  </si>
  <si>
    <t xml:space="preserve">Derived by Komanoff in spreadsheet, "Komanoff estimates of NYC cycling levels _ 3 July 2007.xls."</t>
  </si>
  <si>
    <t xml:space="preserve">Estimated increase in non-commercial cycling trips in NYC</t>
  </si>
  <si>
    <t xml:space="preserve">Percentage of current cycling trips that end in the Manhattan CBD</t>
  </si>
  <si>
    <t xml:space="preserve">Transportation Alternatives, "Bicycle Blueprint" (1993), Table, "Daily Bicycle Trips in NYC," p. 158. Above figure is ratio of "daily bicycle trip ends" in CBD to all such trip ends in NYC.</t>
  </si>
  <si>
    <t xml:space="preserve">Percentage of cycling trips ending in Manhattan CBD that originate outside CBD</t>
  </si>
  <si>
    <t xml:space="preserve">Komanoff estimate. Allows for return trips (i.e., these are included in the other 80%).</t>
  </si>
  <si>
    <t xml:space="preserve">Above row, expressed as the daily number of trips</t>
  </si>
  <si>
    <t xml:space="preserve">Estimated increase in non-commercial cycling trips that will end in CBD</t>
  </si>
  <si>
    <t xml:space="preserve">Applies CBD's existing share of trips. May be conservative in light of sharper VMT drop in CBD.</t>
  </si>
  <si>
    <t xml:space="preserve">Increase in non-commercial cycling trips into CBD that originate outside</t>
  </si>
  <si>
    <t xml:space="preserve">Breakdown of prior (current) modes for these trips (if not cycled)</t>
  </si>
  <si>
    <t xml:space="preserve">  Automobile (includes taxi)</t>
  </si>
  <si>
    <t xml:space="preserve">  Subway</t>
  </si>
  <si>
    <t xml:space="preserve">  Bus</t>
  </si>
  <si>
    <t xml:space="preserve">  Walk</t>
  </si>
  <si>
    <t xml:space="preserve">  Trip not taken</t>
  </si>
  <si>
    <t xml:space="preserve">Komanoff estimates. All figures are "hard-wired" except subway, which = 100% less sum of the others.</t>
  </si>
  <si>
    <t xml:space="preserve">Daily trips into CBD converted from subway to bicycle</t>
  </si>
  <si>
    <t xml:space="preserve">Daily trips into CBD converted from bus to bicycle</t>
  </si>
  <si>
    <t xml:space="preserve">CO2 (Carbon Dioxide)</t>
  </si>
  <si>
    <t xml:space="preserve">This worksheet calculates the reduction in emissions of CO2 from the two policy options combined.</t>
  </si>
  <si>
    <t xml:space="preserve">Note: Figures here do not yet reflect the elimination of non-CBD trips due to citywide free transit.</t>
  </si>
  <si>
    <t xml:space="preserve">A. Key Assumptions and Factors</t>
  </si>
  <si>
    <t xml:space="preserve">Pounds of carbon dioxide emitted per gallon of gasoline</t>
  </si>
  <si>
    <t xml:space="preserve">Source: Carbon Tax Center.</t>
  </si>
  <si>
    <t xml:space="preserve">Estimated miles per gallon and resulting CO2/mile for vehicle types</t>
  </si>
  <si>
    <t xml:space="preserve">CO2</t>
  </si>
  <si>
    <t xml:space="preserve">mpg</t>
  </si>
  <si>
    <t xml:space="preserve">lb/mi</t>
  </si>
  <si>
    <t xml:space="preserve">Taxicabs in typical traffic conditions</t>
  </si>
  <si>
    <r>
      <rPr>
        <sz val="8"/>
        <rFont val="Arial"/>
        <family val="0"/>
      </rPr>
      <t xml:space="preserve">Komanoff/Transportation Alternatives, "Rolling Carbon" analysis (in spreadsheet "Rolling Carbon Commuting Scenarios _ 28 August 2007.xls," </t>
    </r>
    <r>
      <rPr>
        <b val="true"/>
        <sz val="8"/>
        <rFont val="Arial"/>
        <family val="2"/>
      </rPr>
      <t xml:space="preserve">Autos</t>
    </r>
    <r>
      <rPr>
        <sz val="8"/>
        <rFont val="Arial"/>
        <family val="2"/>
      </rPr>
      <t xml:space="preserve"> worksheet</t>
    </r>
    <r>
      <rPr>
        <sz val="8"/>
        <rFont val="Arial"/>
        <family val="0"/>
      </rPr>
      <t xml:space="preserve">. Assumes actual traffic conditions where taxis operate.</t>
    </r>
  </si>
  <si>
    <t xml:space="preserve">  Percentage reduction in taxi MPG for CBD portion of trips</t>
  </si>
  <si>
    <t xml:space="preserve">  Percentage addition to taxi MPG for non-CBD portion of trips</t>
  </si>
  <si>
    <t xml:space="preserve">Komanoff assumptions. First figure is intended to reflect even-greater traffic congestion in the CBD (and resulting lower mileage), compared to overall taxi travel. Second figure is calculated to offset first when inside/outside CBD shares are accounted for.</t>
  </si>
  <si>
    <t xml:space="preserve">Taxicabs within CBD</t>
  </si>
  <si>
    <t xml:space="preserve">Taxicabs outside CBD</t>
  </si>
  <si>
    <t xml:space="preserve">Automobiles (light-duty vehicles) in typical NYC traffic</t>
  </si>
  <si>
    <t xml:space="preserve">Komanoff/T.A., Rolling Carbon analysis (above). Assumes actual traffic conditions where autos operate.</t>
  </si>
  <si>
    <t xml:space="preserve">MPG penalty to LDV figure to reflect heavy-duty veh's in mix of elim'd trips</t>
  </si>
  <si>
    <t xml:space="preserve">Komanoff assumption. Would be greater (~5%) but for presumption that relatively few truck trips will be dissuaded.</t>
  </si>
  <si>
    <t xml:space="preserve">Motor vehicles in typical traffic into/from CBD </t>
  </si>
  <si>
    <t xml:space="preserve">  Percentage reduction in MPG for CBD portion of trips</t>
  </si>
  <si>
    <t xml:space="preserve">  Percentage addition to MPG for non-CBD portion of trips</t>
  </si>
  <si>
    <t xml:space="preserve">Komanoff assumptions.</t>
  </si>
  <si>
    <t xml:space="preserve">Motor vehicles within CBD </t>
  </si>
  <si>
    <t xml:space="preserve">Motor vehicles outside CBD </t>
  </si>
  <si>
    <r>
      <rPr>
        <b val="true"/>
        <sz val="9"/>
        <rFont val="Arial"/>
        <family val="2"/>
      </rPr>
      <t xml:space="preserve">B. CO2 Reductions (calculations) </t>
    </r>
    <r>
      <rPr>
        <sz val="9"/>
        <rFont val="Arial"/>
        <family val="2"/>
      </rPr>
      <t xml:space="preserve">-- all figures below pertain to the </t>
    </r>
    <r>
      <rPr>
        <u val="single"/>
        <sz val="9"/>
        <rFont val="Arial"/>
        <family val="2"/>
      </rPr>
      <t xml:space="preserve">combination</t>
    </r>
    <r>
      <rPr>
        <sz val="9"/>
        <rFont val="Arial"/>
        <family val="2"/>
      </rPr>
      <t xml:space="preserve"> of the cordon fee and free transit.</t>
    </r>
  </si>
  <si>
    <t xml:space="preserve">Inside CBD</t>
  </si>
  <si>
    <t xml:space="preserve">Outside CBD</t>
  </si>
  <si>
    <t xml:space="preserve">Both Trip Portions</t>
  </si>
  <si>
    <t xml:space="preserve">Other</t>
  </si>
  <si>
    <t xml:space="preserve">VMT reductions per day</t>
  </si>
  <si>
    <t xml:space="preserve">CO2 reductions, pounds per day</t>
  </si>
  <si>
    <t xml:space="preserve">CO2 reductions, tons per year</t>
  </si>
  <si>
    <t xml:space="preserve">C. Current CO2 Emissions from Motor Vehicles</t>
  </si>
  <si>
    <t xml:space="preserve">NYC Greenhouse Gas Emissions, 2005</t>
  </si>
  <si>
    <t xml:space="preserve">All sources, million metric tons</t>
  </si>
  <si>
    <t xml:space="preserve">Source: PlaNYC, p. 9. We assume GHG's equate to CO2.</t>
  </si>
  <si>
    <t xml:space="preserve">Percentage of above attributable to cars and trucks</t>
  </si>
  <si>
    <t xml:space="preserve">Ibid.</t>
  </si>
  <si>
    <t xml:space="preserve">CO2 from cars and trucks, million metric tons</t>
  </si>
  <si>
    <t xml:space="preserve">Pounds per metric ton</t>
  </si>
  <si>
    <t xml:space="preserve">CO2 from cars and trucks, million tons</t>
  </si>
  <si>
    <t xml:space="preserve">Percent of above eliminated by the combined policies</t>
  </si>
  <si>
    <t xml:space="preserve">Hub-Bound Travel</t>
  </si>
  <si>
    <t xml:space="preserve">This worksheet was created by C. Komanoff on 25 Oct 2007.</t>
  </si>
  <si>
    <t xml:space="preserve">It slightly adapts a spreadsheet from Brian Ketcham, who in turn adapted it from data provided by NYMTC.</t>
  </si>
  <si>
    <r>
      <rPr>
        <sz val="9"/>
        <rFont val="Arial"/>
        <family val="0"/>
      </rPr>
      <t xml:space="preserve">The original NYMTC data may be found in a Komanoff spreadsheet, "</t>
    </r>
    <r>
      <rPr>
        <b val="true"/>
        <sz val="9"/>
        <rFont val="Arial"/>
        <family val="2"/>
      </rPr>
      <t xml:space="preserve">Hub-Bound Travel 2006 _ 25 Oct 2007.xls</t>
    </r>
    <r>
      <rPr>
        <sz val="9"/>
        <rFont val="Arial"/>
        <family val="2"/>
      </rPr>
      <t xml:space="preserve">.</t>
    </r>
  </si>
  <si>
    <t xml:space="preserve">Note that the NYMTC data did not include entires into the Hub via the Lincoln Tunnel.</t>
  </si>
  <si>
    <t xml:space="preserve">These had to be estimated separately, further below, to calculate total vehicle entries into the CBD.</t>
  </si>
  <si>
    <t xml:space="preserve">Results (motor vehicle entries to Hub on typical weekday, by classification) are shown at far bottom, far right.</t>
  </si>
  <si>
    <t xml:space="preserve">Hub-Bound 2006 Vehicle Classification and Occupancy Survey</t>
  </si>
  <si>
    <t xml:space="preserve">Vehicle Classification Counts by Sector</t>
  </si>
  <si>
    <t xml:space="preserve">CL 1</t>
  </si>
  <si>
    <t xml:space="preserve">CL 2</t>
  </si>
  <si>
    <t xml:space="preserve">CL 3</t>
  </si>
  <si>
    <t xml:space="preserve">CL 4</t>
  </si>
  <si>
    <t xml:space="preserve">CL 5</t>
  </si>
  <si>
    <t xml:space="preserve">CL 6</t>
  </si>
  <si>
    <t xml:space="preserve">CL 7</t>
  </si>
  <si>
    <t xml:space="preserve">CL 8</t>
  </si>
  <si>
    <t xml:space="preserve">CL 9</t>
  </si>
  <si>
    <t xml:space="preserve">CL 10</t>
  </si>
  <si>
    <t xml:space="preserve">CL 11</t>
  </si>
  <si>
    <t xml:space="preserve">CL12</t>
  </si>
  <si>
    <t xml:space="preserve">CL 13</t>
  </si>
  <si>
    <t xml:space="preserve">Motorcycles</t>
  </si>
  <si>
    <t xml:space="preserve">Passenger Cars</t>
  </si>
  <si>
    <t xml:space="preserve">2-Axle, 4-Tire Single Units</t>
  </si>
  <si>
    <t xml:space="preserve">2-Axle, 6-Tire Single Units</t>
  </si>
  <si>
    <t xml:space="preserve">3-Axle Single Units</t>
  </si>
  <si>
    <t xml:space="preserve">4 or more Axle Single Units</t>
  </si>
  <si>
    <t xml:space="preserve">4 or more Less Single Trailers</t>
  </si>
  <si>
    <t xml:space="preserve">5-Axle Single Trailers</t>
  </si>
  <si>
    <t xml:space="preserve">6 or more Axle Single Trailers</t>
  </si>
  <si>
    <t xml:space="preserve">5 or Less Axle Multi-Trailers</t>
  </si>
  <si>
    <t xml:space="preserve">6-Axle Multi-Trailers</t>
  </si>
  <si>
    <t xml:space="preserve">7 or More Axle Multi-Trailers</t>
  </si>
  <si>
    <t xml:space="preserve">Autos (w/o M/C)</t>
  </si>
  <si>
    <t xml:space="preserve">Lt Trucks + Buses</t>
  </si>
  <si>
    <t xml:space="preserve">Heavy Trucks</t>
  </si>
  <si>
    <r>
      <rPr>
        <b val="true"/>
        <sz val="9"/>
        <color rgb="FF800080"/>
        <rFont val="Arial"/>
        <family val="0"/>
      </rPr>
      <t xml:space="preserve">60</t>
    </r>
    <r>
      <rPr>
        <b val="true"/>
        <vertAlign val="superscript"/>
        <sz val="9"/>
        <color rgb="FF800080"/>
        <rFont val="Arial"/>
        <family val="0"/>
      </rPr>
      <t xml:space="preserve">th</t>
    </r>
    <r>
      <rPr>
        <b val="true"/>
        <sz val="9"/>
        <color rgb="FF800080"/>
        <rFont val="Arial"/>
        <family val="0"/>
      </rPr>
      <t xml:space="preserve"> Street Sector</t>
    </r>
  </si>
  <si>
    <t xml:space="preserve">Southbound - Inbound</t>
  </si>
  <si>
    <t xml:space="preserve">Park Avenue</t>
  </si>
  <si>
    <t xml:space="preserve">Fifth Avenue</t>
  </si>
  <si>
    <t xml:space="preserve">7th Avenue between 58th and 59th Street</t>
  </si>
  <si>
    <t xml:space="preserve">7th Ave Xtens btw
7th Ave Pk Exit &amp; CPS</t>
  </si>
  <si>
    <t xml:space="preserve">Broadway between 60th &amp; W 61st Street</t>
  </si>
  <si>
    <t xml:space="preserve">Bway btw Col Circle &amp; West 60th St</t>
  </si>
  <si>
    <t xml:space="preserve">West Side Highway</t>
  </si>
  <si>
    <t xml:space="preserve">Sub - Total </t>
  </si>
  <si>
    <t xml:space="preserve">Proportion of Total</t>
  </si>
  <si>
    <t xml:space="preserve">Northbound  - Outbound</t>
  </si>
  <si>
    <t xml:space="preserve">First Avenue</t>
  </si>
  <si>
    <t xml:space="preserve">Third Avenue</t>
  </si>
  <si>
    <t xml:space="preserve">Madison Avenue</t>
  </si>
  <si>
    <t xml:space="preserve">C Park E Dr. btw CPS &amp; 
60 St Pk Entr</t>
  </si>
  <si>
    <t xml:space="preserve">CPW bet. Columbus Ave. and W 60th St.</t>
  </si>
  <si>
    <t xml:space="preserve">Amsterdam Avenue</t>
  </si>
  <si>
    <t xml:space="preserve">Bway btw Columbus Circle &amp; W 60th St</t>
  </si>
  <si>
    <t xml:space="preserve">Sub - Total</t>
  </si>
  <si>
    <t xml:space="preserve">Westbound  </t>
  </si>
  <si>
    <t xml:space="preserve">C Park E Dr. btw 5 Ave &amp; C Park East Dr</t>
  </si>
  <si>
    <t xml:space="preserve">Total </t>
  </si>
  <si>
    <t xml:space="preserve">Westbound - Inbound</t>
  </si>
  <si>
    <t xml:space="preserve">Williamsburg Bridge </t>
  </si>
  <si>
    <t xml:space="preserve">Manhattan Bridge - Upper Level</t>
  </si>
  <si>
    <t xml:space="preserve">Manhattan Bridge - Lower Level </t>
  </si>
  <si>
    <t xml:space="preserve">Brooklyn Battery Tunnel</t>
  </si>
  <si>
    <t xml:space="preserve">Booklyn Bridge</t>
  </si>
  <si>
    <t xml:space="preserve">Eastbound - Outbound</t>
  </si>
  <si>
    <t xml:space="preserve">Williamsburg Bridge - Upper Level</t>
  </si>
  <si>
    <t xml:space="preserve">Brooklyn Bridge</t>
  </si>
  <si>
    <t xml:space="preserve">Queens Sector </t>
  </si>
  <si>
    <t xml:space="preserve">Queens Midtown Tunnel</t>
  </si>
  <si>
    <t xml:space="preserve">Queensboro Bridge - Upper Level</t>
  </si>
  <si>
    <t xml:space="preserve">Queensboro Bridge - Lower Level</t>
  </si>
  <si>
    <t xml:space="preserve">Queensboro Bridge - Ramp from 59th St.</t>
  </si>
  <si>
    <t xml:space="preserve">Eastbound - Inbound</t>
  </si>
  <si>
    <t xml:space="preserve">Westbound - Outbound</t>
  </si>
  <si>
    <t xml:space="preserve">Total Vehicles Entering CBD, except via Lincoln Tunnel</t>
  </si>
  <si>
    <r>
      <rPr>
        <sz val="9"/>
        <rFont val="Arial"/>
        <family val="0"/>
      </rPr>
      <t xml:space="preserve">This approximation does </t>
    </r>
    <r>
      <rPr>
        <u val="single"/>
        <sz val="9"/>
        <rFont val="Arial"/>
        <family val="2"/>
      </rPr>
      <t xml:space="preserve">not</t>
    </r>
    <r>
      <rPr>
        <sz val="9"/>
        <rFont val="Arial"/>
        <family val="0"/>
      </rPr>
      <t xml:space="preserve"> employ vehicle class percentages from the other crossings, due to the </t>
    </r>
    <r>
      <rPr>
        <i val="true"/>
        <sz val="9"/>
        <rFont val="Arial"/>
        <family val="2"/>
      </rPr>
      <t xml:space="preserve">sui generis</t>
    </r>
    <r>
      <rPr>
        <sz val="9"/>
        <rFont val="Arial"/>
        <family val="0"/>
      </rPr>
      <t xml:space="preserve"> quality of Lincoln Tunnel traffic. Instead, we use gross vehicle classification percentages from NYMTC's 1996 Classification Count study, for Lincoln Tunnel Eastbound traffic. These are shown below. </t>
    </r>
    <r>
      <rPr>
        <b val="true"/>
        <sz val="9"/>
        <rFont val="Arial"/>
        <family val="2"/>
      </rPr>
      <t xml:space="preserve">Results of our approximation are shown at right.</t>
    </r>
  </si>
  <si>
    <t xml:space="preserve">Ketcham-Komanoff approximation</t>
  </si>
  <si>
    <t xml:space="preserve">Total vehicle entries via Lincoln Tunnel</t>
  </si>
  <si>
    <t xml:space="preserve">from NYMTC Hub-Bound 2004 Survey</t>
  </si>
  <si>
    <t xml:space="preserve">L. Tunnel autos, taxis, motorcycles</t>
  </si>
  <si>
    <t xml:space="preserve">sum of auto + taxi shares below (Eastbound); includes motorcycles, but presumably de minimis, can be ignored.</t>
  </si>
  <si>
    <t xml:space="preserve">L. Tunnel light trucks, buses</t>
  </si>
  <si>
    <t xml:space="preserve">calculated as bus share + 60% of truck share</t>
  </si>
  <si>
    <t xml:space="preserve">L. Tunnel heavy trucks</t>
  </si>
  <si>
    <t xml:space="preserve">calculated as 40% of truck share</t>
  </si>
  <si>
    <t xml:space="preserve">Grand total entries to Hub (incl. via Lincoln Tunnel) are shown immediately to right:</t>
  </si>
  <si>
    <t xml:space="preserve">NYMTC's 1996 Classification Study</t>
  </si>
  <si>
    <t xml:space="preserve">TAXI</t>
  </si>
  <si>
    <t xml:space="preserve">TRUCK</t>
  </si>
  <si>
    <t xml:space="preserve">LINCOLN TUNNEL EB</t>
  </si>
  <si>
    <t xml:space="preserve">Note: 60.5% (at far left of table) was reported as 60.6% by BTK. It was reduced by 0.1% by CK to make %'s sum to 100.0%.</t>
  </si>
  <si>
    <t xml:space="preserve">LINCOLN TUNNEL WB</t>
  </si>
  <si>
    <t xml:space="preserve">HOLLAND TUNNEL EB</t>
  </si>
  <si>
    <t xml:space="preserve">HOLLAND TUNNEL WB</t>
  </si>
  <si>
    <t xml:space="preserve">H.I.S. (Household Interview Survey)</t>
  </si>
  <si>
    <t xml:space="preserve">This worksheet presents data from the NYMTC 1997-98 Household Interview Survey that informs some of the parameter estimates used in this spreadsheet. The data were compiled under the supervision of George Haikalis.</t>
  </si>
  <si>
    <t xml:space="preserve">1. Average Toll Cost</t>
  </si>
  <si>
    <t xml:space="preserve">This section estimates the average tolls paid by drivers entering the CBD. It establishes that the average agrees with the L.I. figure to within 10%, indicating that the East River bridges toll average is a reasonable proxy for tolls paid from all directions.</t>
  </si>
  <si>
    <t xml:space="preserve">TABLE X-3: TRIPS TO AND FROM NEW YORK CITY</t>
  </si>
  <si>
    <t xml:space="preserve">WORK</t>
  </si>
  <si>
    <t xml:space="preserve">NON-WORK</t>
  </si>
  <si>
    <t xml:space="preserve">Rail/Ferry</t>
  </si>
  <si>
    <t xml:space="preserve">Mass Transit Total</t>
  </si>
  <si>
    <t xml:space="preserve">Auto</t>
  </si>
  <si>
    <t xml:space="preserve">Auto+Taxi Total</t>
  </si>
  <si>
    <t xml:space="preserve">Work Totals</t>
  </si>
  <si>
    <t xml:space="preserve">%       Mass Transit</t>
  </si>
  <si>
    <t xml:space="preserve">Non-Work Totals</t>
  </si>
  <si>
    <t xml:space="preserve">Grand Total by Mode of Travel</t>
  </si>
  <si>
    <t xml:space="preserve">Long Island</t>
  </si>
  <si>
    <t xml:space="preserve">North of NYC</t>
  </si>
  <si>
    <t xml:space="preserve">West of Hudson R.</t>
  </si>
  <si>
    <t xml:space="preserve">Source: NYMTC 1997/98 Household Interview Survey</t>
  </si>
  <si>
    <t xml:space="preserve">Same data reformatted to estimate tolls now paid by drivers</t>
  </si>
  <si>
    <t xml:space="preserve">(taxis excluded)</t>
  </si>
  <si>
    <t xml:space="preserve">Estimated</t>
  </si>
  <si>
    <t xml:space="preserve">Cross </t>
  </si>
  <si>
    <t xml:space="preserve">Toll (2005)</t>
  </si>
  <si>
    <t xml:space="preserve">Products</t>
  </si>
  <si>
    <t xml:space="preserve">Average:</t>
  </si>
  <si>
    <t xml:space="preserve">Ratio, average to L.I. figure</t>
  </si>
  <si>
    <r>
      <rPr>
        <sz val="8"/>
        <rFont val="Arial"/>
        <family val="0"/>
      </rPr>
      <t xml:space="preserve">Toll rates are for round trips. L.I. figure is from </t>
    </r>
    <r>
      <rPr>
        <b val="true"/>
        <sz val="8"/>
        <rFont val="Arial"/>
        <family val="2"/>
      </rPr>
      <t xml:space="preserve">Price to Drive </t>
    </r>
    <r>
      <rPr>
        <sz val="8"/>
        <rFont val="Arial"/>
        <family val="2"/>
      </rPr>
      <t xml:space="preserve">worksheet. North of NYC assumes token amount for NYS Thruway, CT Pike and Harlem Riv crossings. West of Hudson reflects Port Authority crossings discounts for off-peak and E-ZPass (see http://www.panynj.gov/CommutingTravel/bridges/pdfs/01_08_05_TollRatesFile.pdf).</t>
    </r>
  </si>
  <si>
    <t xml:space="preserve">2. Work vs. Non-work Trips -- for all trips (whereas we need Work vs. Non-work for auto trips only)</t>
  </si>
  <si>
    <t xml:space="preserve">Table X-7: Trips to the Manhattan CBD from Non-CBD origins by Time of Arrival</t>
  </si>
  <si>
    <t xml:space="preserve">Presumably is transit plus motor v. trips combined.</t>
  </si>
  <si>
    <t xml:space="preserve">Type</t>
  </si>
  <si>
    <t xml:space="preserve">12-6a</t>
  </si>
  <si>
    <t xml:space="preserve">6-10a</t>
  </si>
  <si>
    <t xml:space="preserve">10a-4p</t>
  </si>
  <si>
    <t xml:space="preserve">4-8p</t>
  </si>
  <si>
    <t xml:space="preserve">8p-12a</t>
  </si>
  <si>
    <t xml:space="preserve">Same data reformatted to compare work to non-work trips.</t>
  </si>
  <si>
    <t xml:space="preserve">Totals</t>
  </si>
  <si>
    <t xml:space="preserve">Re-apportioned to squeeze into:</t>
  </si>
  <si>
    <t xml:space="preserve">Work trips</t>
  </si>
  <si>
    <t xml:space="preserve">Non-work trips</t>
  </si>
  <si>
    <r>
      <rPr>
        <sz val="8"/>
        <rFont val="Arial"/>
        <family val="0"/>
      </rPr>
      <t xml:space="preserve">Re-apportionment is done to divide trips among work, non-work and taxi, in </t>
    </r>
    <r>
      <rPr>
        <b val="true"/>
        <sz val="8"/>
        <rFont val="Arial"/>
        <family val="0"/>
      </rPr>
      <t xml:space="preserve">Driver Equilibrium</t>
    </r>
    <r>
      <rPr>
        <sz val="8"/>
        <rFont val="Arial"/>
        <family val="0"/>
      </rPr>
      <t xml:space="preserve"> worksheet. The percentages are then rounded to the nearest 5 percent.</t>
    </r>
  </si>
  <si>
    <t xml:space="preserve">3. Breakdown of Subway trips according to their relationship to the CBD cordon.</t>
  </si>
  <si>
    <t xml:space="preserve">2004 counts</t>
  </si>
  <si>
    <t xml:space="preserve">1997/98 NYMTC HIS</t>
  </si>
  <si>
    <t xml:space="preserve">work</t>
  </si>
  <si>
    <t xml:space="preserve">non-work </t>
  </si>
  <si>
    <t xml:space="preserve">total</t>
  </si>
  <si>
    <t xml:space="preserve">Intra-CBD</t>
  </si>
  <si>
    <t xml:space="preserve">To and from CBD</t>
  </si>
  <si>
    <t xml:space="preserve">Non-CBD</t>
  </si>
  <si>
    <t xml:space="preserve">CBD-related %</t>
  </si>
  <si>
    <t xml:space="preserve">Half of above</t>
  </si>
  <si>
    <t xml:space="preserve">Rounded down</t>
  </si>
  <si>
    <t xml:space="preserve">4. Work vs. Non-Work Trips to the CBD</t>
  </si>
  <si>
    <t xml:space="preserve">TABLE X-1:  WORK / NON-WORK TRIPS TO THE MANHATTAN CBD</t>
  </si>
  <si>
    <t xml:space="preserve">WORK by Mode of Travel</t>
  </si>
  <si>
    <t xml:space="preserve">NON-WORK by Mode of Travel</t>
  </si>
  <si>
    <t xml:space="preserve">TOTALS</t>
  </si>
  <si>
    <t xml:space="preserve">Revised Rail/Ferry</t>
  </si>
  <si>
    <t xml:space="preserve">% Mass Transit</t>
  </si>
  <si>
    <t xml:space="preserve">Area of Origin</t>
  </si>
  <si>
    <t xml:space="preserve">Manhattan CBD</t>
  </si>
  <si>
    <t xml:space="preserve">Upper Manhattan</t>
  </si>
  <si>
    <t xml:space="preserve">Brooklyn</t>
  </si>
  <si>
    <t xml:space="preserve">Staten Island</t>
  </si>
  <si>
    <t xml:space="preserve">Bklyn-Qns</t>
  </si>
  <si>
    <t xml:space="preserve">Upper Man.-Bronx</t>
  </si>
  <si>
    <t xml:space="preserve">NYC no CBD</t>
  </si>
  <si>
    <t xml:space="preserve">Total NYC</t>
  </si>
  <si>
    <t xml:space="preserve">Total LI</t>
  </si>
  <si>
    <t xml:space="preserve">Total N. of NYC</t>
  </si>
  <si>
    <t xml:space="preserve">Passaic</t>
  </si>
  <si>
    <t xml:space="preserve">Union</t>
  </si>
  <si>
    <t xml:space="preserve">Morris</t>
  </si>
  <si>
    <t xml:space="preserve">Somerset</t>
  </si>
  <si>
    <t xml:space="preserve">Ocean</t>
  </si>
  <si>
    <t xml:space="preserve">Warren</t>
  </si>
  <si>
    <t xml:space="preserve">Sussex</t>
  </si>
  <si>
    <t xml:space="preserve">Total W. of Hudson R.</t>
  </si>
  <si>
    <t xml:space="preserve">Total Suburbs</t>
  </si>
  <si>
    <t xml:space="preserve">Total Non-CBD</t>
  </si>
  <si>
    <t xml:space="preserve">Grand Totals</t>
  </si>
  <si>
    <t xml:space="preserve">Extracted from the Above table, for non-CBD trips into the CBD</t>
  </si>
  <si>
    <t xml:space="preserve">Work  Auto</t>
  </si>
  <si>
    <t xml:space="preserve">N-Wk  Auto</t>
  </si>
  <si>
    <t xml:space="preserve">Number of trips</t>
  </si>
  <si>
    <t xml:space="preserve">These numbers are from above table.</t>
  </si>
  <si>
    <t xml:space="preserve">Previous data row, as %</t>
  </si>
  <si>
    <r>
      <rPr>
        <sz val="8"/>
        <rFont val="Arial"/>
        <family val="0"/>
      </rPr>
      <t xml:space="preserve">These percentages will be used in </t>
    </r>
    <r>
      <rPr>
        <b val="true"/>
        <sz val="8"/>
        <rFont val="Arial"/>
        <family val="2"/>
      </rPr>
      <t xml:space="preserve">Assignment</t>
    </r>
    <r>
      <rPr>
        <sz val="8"/>
        <rFont val="Arial"/>
        <family val="2"/>
      </rPr>
      <t xml:space="preserve"> worksheet.</t>
    </r>
  </si>
  <si>
    <t xml:space="preserve">Car Occupancy Rates</t>
  </si>
  <si>
    <t xml:space="preserve">These numbers are Komanoff assumptions</t>
  </si>
  <si>
    <t xml:space="preserve">Number of Cars</t>
  </si>
  <si>
    <t xml:space="preserve">% of Combined</t>
  </si>
  <si>
    <t xml:space="preserve">% of Combined, re-apportioned to squeeze into:</t>
  </si>
  <si>
    <t xml:space="preserve">Work  Bus</t>
  </si>
  <si>
    <t xml:space="preserve">N-Wk  Bus</t>
  </si>
  <si>
    <r>
      <rPr>
        <sz val="9"/>
        <rFont val="Arial"/>
        <family val="0"/>
      </rPr>
      <t xml:space="preserve">Number of trips </t>
    </r>
    <r>
      <rPr>
        <sz val="8"/>
        <rFont val="Arial"/>
        <family val="2"/>
      </rPr>
      <t xml:space="preserve">(careful, incl. express buses)</t>
    </r>
  </si>
  <si>
    <t xml:space="preserve">Work  Rail</t>
  </si>
  <si>
    <t xml:space="preserve">N-Wk  Rail</t>
  </si>
  <si>
    <t xml:space="preserve">TSRPC (Tri-State Regional Planning Commission) Elasticities</t>
  </si>
  <si>
    <t xml:space="preserve">In August, 1977, the Tri-State Regional Planning Commission published a report, "Short Term Effects of Transportation Policy Changes on Auto and Transit Ridership" (Interim Technical Report 5303).</t>
  </si>
  <si>
    <t xml:space="preserve">The report compiled and distilled the available literature into estimates of elasticities for transit and auto modes in NYC. It is thoughtful, professional and credible.</t>
  </si>
  <si>
    <t xml:space="preserve">Following are the report's best estimates of these elasticities intended for use in NYC, going forward at that time.</t>
  </si>
  <si>
    <t xml:space="preserve">Direct Elasticities</t>
  </si>
  <si>
    <t xml:space="preserve">each figure denotes the percent change in the first variable per one percent change in the second</t>
  </si>
  <si>
    <t xml:space="preserve">Transit Volume w/r/t Transit Cost</t>
  </si>
  <si>
    <t xml:space="preserve">Transit Volume w/r/t Transit Time</t>
  </si>
  <si>
    <t xml:space="preserve">Auto Volume w/r/t Auto Cost</t>
  </si>
  <si>
    <t xml:space="preserve">Auto Volume w/r/t Auto Time</t>
  </si>
  <si>
    <t xml:space="preserve">Cross Elasticities</t>
  </si>
  <si>
    <t xml:space="preserve">each figure denotes the percent of lost trips in the second mode (due to changes in time or cost) that is "captured" by the first mode (figures given are absolute values)</t>
  </si>
  <si>
    <t xml:space="preserve">Change in Transit Volume per Change in Auto Volume caused by change in Auto Time</t>
  </si>
  <si>
    <t xml:space="preserve">Change in Auto Volume per Change in Transit  Volume caused by change in Transit Time</t>
  </si>
  <si>
    <t xml:space="preserve">Change in Auto Volume per Change in Transit  Volume caused by change in Transit Cost</t>
  </si>
  <si>
    <t xml:space="preserve">Elasticity Formulae</t>
  </si>
  <si>
    <t xml:space="preserve">Point Fare Elasticity:</t>
  </si>
  <si>
    <t xml:space="preserve">e1 = ( (R2-R1)/R1)/((F2-F1)/F1) or</t>
  </si>
  <si>
    <t xml:space="preserve">R denotes ridership</t>
  </si>
  <si>
    <t xml:space="preserve">R2 = e1*R1*(F2-F1)/F1 + R1</t>
  </si>
  <si>
    <t xml:space="preserve">F denotes fare</t>
  </si>
  <si>
    <t xml:space="preserve">e denotes elasticity</t>
  </si>
  <si>
    <t xml:space="preserve">Mid-point Elasticity (not used here)</t>
  </si>
  <si>
    <t xml:space="preserve"> e2 = ((R2-R1)/(Q1+Q2)/2)/((F2-F1)/(F1+F2)/2) or</t>
  </si>
  <si>
    <t xml:space="preserve">R2 = R1*(e2*((F2-F1)+(F1+F2))/((F1+F2)-e2*(F2-F1))</t>
  </si>
  <si>
    <t xml:space="preserve">Price to Drive</t>
  </si>
  <si>
    <r>
      <rPr>
        <sz val="9"/>
        <rFont val="Arial"/>
        <family val="0"/>
      </rPr>
      <t xml:space="preserve">This worksheet estimates the out-of-pocket cost for a round-trip using an East River crossing, for each year from the late 1970s to present. The data it generates are used in our independent estimation of the price-elasticity of motor vehicle trips into the CBD, shown in the </t>
    </r>
    <r>
      <rPr>
        <b val="true"/>
        <sz val="9"/>
        <rFont val="Arial"/>
        <family val="2"/>
      </rPr>
      <t xml:space="preserve">Regressions</t>
    </r>
    <r>
      <rPr>
        <sz val="9"/>
        <rFont val="Arial"/>
        <family val="2"/>
      </rPr>
      <t xml:space="preserve"> tab.</t>
    </r>
  </si>
  <si>
    <t xml:space="preserve">Constants</t>
  </si>
  <si>
    <t xml:space="preserve">NYC fuel-economy penalty (vs. US average)</t>
  </si>
  <si>
    <t xml:space="preserve">KEA estimate.</t>
  </si>
  <si>
    <t xml:space="preserve">NYC gasoline price premium</t>
  </si>
  <si>
    <t xml:space="preserve">One-way distance (miles) for trips across East River bridges</t>
  </si>
  <si>
    <t xml:space="preserve">KEA estimate from 2003 analysis for "The Hours: Time Savings from Tolling the East River Bridges"</t>
  </si>
  <si>
    <t xml:space="preserve">Percentage of drivers who pay to park (at market rate)</t>
  </si>
  <si>
    <t xml:space="preserve">Per-mile Cost (perceived by drivers) of insurance, wear, maint. (1975)</t>
  </si>
  <si>
    <t xml:space="preserve">Per-mile Cost (perceived by drivers) of insurance, wear, maint. (2005)</t>
  </si>
  <si>
    <t xml:space="preserve">KEA estimates. Lower figure for 2005 (adj. for inflation) is intended to reflect improvements in vehicle reliability.</t>
  </si>
  <si>
    <t xml:space="preserve">US Gas</t>
  </si>
  <si>
    <t xml:space="preserve">NYC Gas</t>
  </si>
  <si>
    <t xml:space="preserve">Avg Car</t>
  </si>
  <si>
    <t xml:space="preserve">Avg Lt Trk</t>
  </si>
  <si>
    <t xml:space="preserve">Lt Trk %</t>
  </si>
  <si>
    <t xml:space="preserve">Avg Veh</t>
  </si>
  <si>
    <t xml:space="preserve">Miles per</t>
  </si>
  <si>
    <t xml:space="preserve">Gasoline</t>
  </si>
  <si>
    <t xml:space="preserve">Price to</t>
  </si>
  <si>
    <t xml:space="preserve">Toll</t>
  </si>
  <si>
    <t xml:space="preserve">Trip</t>
  </si>
  <si>
    <t xml:space="preserve">CPI (82-</t>
  </si>
  <si>
    <t xml:space="preserve">Trip Cost</t>
  </si>
  <si>
    <t xml:space="preserve">Year</t>
  </si>
  <si>
    <t xml:space="preserve">Price</t>
  </si>
  <si>
    <t xml:space="preserve">MPG, EPA</t>
  </si>
  <si>
    <t xml:space="preserve">NYC VMT</t>
  </si>
  <si>
    <t xml:space="preserve">Gal., NYC</t>
  </si>
  <si>
    <t xml:space="preserve">Cost</t>
  </si>
  <si>
    <t xml:space="preserve">Park (mkt)</t>
  </si>
  <si>
    <t xml:space="preserve">Park (avg)</t>
  </si>
  <si>
    <t xml:space="preserve">costs</t>
  </si>
  <si>
    <t xml:space="preserve">84=100)</t>
  </si>
  <si>
    <t xml:space="preserve">2000 $</t>
  </si>
  <si>
    <t xml:space="preserve">calculated</t>
  </si>
  <si>
    <t xml:space="preserve">(adjusted</t>
  </si>
  <si>
    <t xml:space="preserve">as sum of</t>
  </si>
  <si>
    <t xml:space="preserve">for</t>
  </si>
  <si>
    <t xml:space="preserve">green cols.</t>
  </si>
  <si>
    <t xml:space="preserve">inflation)</t>
  </si>
  <si>
    <t xml:space="preserve">Gas price (cents/gal.): 1978-1997 are from Monthly Energy Review, May 1998 (hard copy available to KEA). 1998-2000 are from on-line MER. Both sets use Table 9.4, Motor Gasoline Retail Prices, U.S. City Average.</t>
  </si>
  <si>
    <t xml:space="preserve">Miles per gallon (US) columns are from Monthly Energy Review, Table 1.9.</t>
  </si>
  <si>
    <t xml:space="preserve">Light truck % of NYC VMT refers to the share of "passenger vehicle" VMT by minivans, pickups and SUV's. Figures are KEA estimates.</t>
  </si>
  <si>
    <t xml:space="preserve">Average vehicle miles, EPA, denotes the EPA-rated average mpg for passenger vehicles in NYC, weighted by the shares of sedans and light trucks.</t>
  </si>
  <si>
    <t xml:space="preserve">Miles per gallon, NYC, denotes estimated actual on-road average for passenger vehicles in NYC.</t>
  </si>
  <si>
    <r>
      <rPr>
        <sz val="8"/>
        <rFont val="Arial"/>
        <family val="0"/>
      </rPr>
      <t xml:space="preserve">Toll Cost is derived in </t>
    </r>
    <r>
      <rPr>
        <b val="true"/>
        <sz val="8"/>
        <rFont val="Arial"/>
        <family val="0"/>
      </rPr>
      <t xml:space="preserve">Toll Rates</t>
    </r>
    <r>
      <rPr>
        <sz val="8"/>
        <rFont val="Arial"/>
        <family val="0"/>
      </rPr>
      <t xml:space="preserve"> worksheet.</t>
    </r>
  </si>
  <si>
    <t xml:space="preserve">Price to Park (market) is KEA estimate, interpolating linearly between 1975 and 2005 rates estimated by KEA.</t>
  </si>
  <si>
    <t xml:space="preserve">Other per-mile costs are calculated as linear interpolation of 1975 and 2005 values.</t>
  </si>
  <si>
    <t xml:space="preserve">CPI data are from Bureau of Labor Statistics, http://www.bls.gov/cpi/home.htm#data. "All Urban Consumers," 1982-84=100.</t>
  </si>
  <si>
    <t xml:space="preserve">Future Price</t>
  </si>
  <si>
    <t xml:space="preserve">This worksheet "grafts" the proposed congestion price onto near-future (2008) price conditions to calculate the increase in the cost of an average trip due to congestion pricing, and the corresponding drop in demand.</t>
  </si>
  <si>
    <r>
      <rPr>
        <sz val="9"/>
        <rFont val="Arial"/>
        <family val="0"/>
      </rPr>
      <t xml:space="preserve">Note: This worksheet is over-simplified in several respects: (i) it examines only East River trips, and (ii) it does not account for the inducement to drive resulting from time savings due to reduced traffic. The second issue is treated (and resolved) in the </t>
    </r>
    <r>
      <rPr>
        <b val="true"/>
        <sz val="9"/>
        <rFont val="Arial"/>
        <family val="2"/>
      </rPr>
      <t xml:space="preserve">Traffic</t>
    </r>
    <r>
      <rPr>
        <sz val="9"/>
        <rFont val="Arial"/>
        <family val="2"/>
      </rPr>
      <t xml:space="preserve"> worksheet.</t>
    </r>
  </si>
  <si>
    <r>
      <rPr>
        <b val="true"/>
        <sz val="9"/>
        <rFont val="Arial"/>
        <family val="2"/>
      </rPr>
      <t xml:space="preserve">The percentage increase in trip cost in the "red 2008 row" over the "green 2008 row" is fed into the </t>
    </r>
    <r>
      <rPr>
        <b val="true"/>
        <u val="single"/>
        <sz val="9"/>
        <rFont val="Arial"/>
        <family val="2"/>
      </rPr>
      <t xml:space="preserve">Traffic</t>
    </r>
    <r>
      <rPr>
        <b val="true"/>
        <sz val="9"/>
        <rFont val="Arial"/>
        <family val="2"/>
      </rPr>
      <t xml:space="preserve"> worksheet.</t>
    </r>
  </si>
  <si>
    <t xml:space="preserve">Assumed annual increase in U.S. mpg from 2005 baseline:</t>
  </si>
  <si>
    <t xml:space="preserve">Assumed annual increase % in U.S. gas price (nominal) from 2006:</t>
  </si>
  <si>
    <t xml:space="preserve">Assumed annual increase in price to park (mkt) from 2005 baseline:</t>
  </si>
  <si>
    <t xml:space="preserve">Change in percentage of trips in which driver doesn't pay to park</t>
  </si>
  <si>
    <t xml:space="preserve">Zero</t>
  </si>
  <si>
    <t xml:space="preserve">Assumed annual increase % in Other costs (nominal) from 2005:</t>
  </si>
  <si>
    <r>
      <rPr>
        <sz val="9"/>
        <rFont val="Arial"/>
        <family val="0"/>
      </rPr>
      <t xml:space="preserve">Assumed annual increase in CPI from 2006 </t>
    </r>
    <r>
      <rPr>
        <sz val="8"/>
        <rFont val="Arial"/>
        <family val="2"/>
      </rPr>
      <t xml:space="preserve">(Note: actual increase was 2.85% -- CK, 3 June 2008)</t>
    </r>
  </si>
  <si>
    <t xml:space="preserve">(cents per gallon)</t>
  </si>
  <si>
    <t xml:space="preserve">Cong</t>
  </si>
  <si>
    <t xml:space="preserve">Pricing?</t>
  </si>
  <si>
    <t xml:space="preserve">Gallon, US</t>
  </si>
  <si>
    <t xml:space="preserve">Yes</t>
  </si>
  <si>
    <t xml:space="preserve">Estimated incrs in 2008 trip cost w/ congestion pricing (over same-year no-congestion-price base):</t>
  </si>
  <si>
    <t xml:space="preserve">Note: "NYC Gas Price" (col. D) clearly understates actual 2008 price. User should feel free to input own value in D27. At this writing (2 Jun 2008), a value of 400 or slightly higher would be appropriate. To restore the prior value for D27, simply edit that cell and write &lt;=D26&gt; (w/o the brackets).</t>
  </si>
  <si>
    <t xml:space="preserve">East River Crossings</t>
  </si>
  <si>
    <r>
      <rPr>
        <b val="true"/>
        <sz val="9"/>
        <rFont val="Arial"/>
        <family val="0"/>
      </rPr>
      <t xml:space="preserve">Average Daily Crossings </t>
    </r>
    <r>
      <rPr>
        <sz val="8"/>
        <rFont val="Arial"/>
        <family val="2"/>
      </rPr>
      <t xml:space="preserve">(source: NYC DOT, "Manhattan River Crossings," various years, various tables)</t>
    </r>
  </si>
  <si>
    <t xml:space="preserve">BBT</t>
  </si>
  <si>
    <t xml:space="preserve">QMT</t>
  </si>
  <si>
    <t xml:space="preserve">Trib Manh</t>
  </si>
  <si>
    <t xml:space="preserve">MTA total</t>
  </si>
  <si>
    <t xml:space="preserve">BB</t>
  </si>
  <si>
    <t xml:space="preserve">MB</t>
  </si>
  <si>
    <t xml:space="preserve">WB</t>
  </si>
  <si>
    <t xml:space="preserve">QB</t>
  </si>
  <si>
    <t xml:space="preserve">ER br tot</t>
  </si>
  <si>
    <t xml:space="preserve">All crossings</t>
  </si>
  <si>
    <t xml:space="preserve">MTA %</t>
  </si>
  <si>
    <t xml:space="preserve">Brooklyn Battery Tunnel 2001 volume was surveyed on 1-Oct-2001 and reported as only 13,762, owing to post-9/11 restrictions. I have estimated that datum here as the</t>
  </si>
  <si>
    <t xml:space="preserve">average of that figure from 11-Sept-01 through 31-Dec-31, and of the year-2000 volume for 1-Jan-01 through 10-Sept-01. Other crossings have not been recalculated since</t>
  </si>
  <si>
    <t xml:space="preserve">they were only modestly less than 2000 volumes.</t>
  </si>
  <si>
    <t xml:space="preserve">Toll Rates</t>
  </si>
  <si>
    <t xml:space="preserve">This worksheet derives weighted average toll rates for the three East River crossings operated by MTA Bridges &amp; Tunnels</t>
  </si>
  <si>
    <r>
      <rPr>
        <sz val="9"/>
        <rFont val="Arial"/>
        <family val="2"/>
      </rPr>
      <t xml:space="preserve">Note: Tolls shown are one-way, but all crossings charge tolls in both directions. This is reflected in </t>
    </r>
    <r>
      <rPr>
        <b val="true"/>
        <sz val="9"/>
        <rFont val="Arial"/>
        <family val="2"/>
      </rPr>
      <t xml:space="preserve">Price to Drive</t>
    </r>
    <r>
      <rPr>
        <sz val="9"/>
        <rFont val="Arial"/>
        <family val="2"/>
      </rPr>
      <t xml:space="preserve"> worksheet.</t>
    </r>
  </si>
  <si>
    <t xml:space="preserve">Data through 2000 are from Komanoff spreadsheet, "MTA Hub Bound Volumes _ CK Mods 17 Jan 03.xls," </t>
  </si>
  <si>
    <t xml:space="preserve">prepared as part of analysis for TSTC on travel impacts from different MTA toll scenarios.</t>
  </si>
  <si>
    <t xml:space="preserve">Manhat-</t>
  </si>
  <si>
    <t xml:space="preserve">MTA % of</t>
  </si>
  <si>
    <t xml:space="preserve">Effective</t>
  </si>
  <si>
    <t xml:space="preserve">tan Jobs</t>
  </si>
  <si>
    <t xml:space="preserve">tan Wages</t>
  </si>
  <si>
    <t xml:space="preserve">Wages / CPI</t>
  </si>
  <si>
    <t xml:space="preserve">Average daily volumes</t>
  </si>
  <si>
    <t xml:space="preserve">Base Passenger Car Toll</t>
  </si>
  <si>
    <t xml:space="preserve">X-Products</t>
  </si>
  <si>
    <t xml:space="preserve">E Riv X'ings</t>
  </si>
  <si>
    <t xml:space="preserve">1-way toll</t>
  </si>
  <si>
    <t xml:space="preserve">000</t>
  </si>
  <si>
    <t xml:space="preserve">000,000</t>
  </si>
  <si>
    <t xml:space="preserve">(82-84=100)</t>
  </si>
  <si>
    <t xml:space="preserve">Triboro Manh.</t>
  </si>
  <si>
    <t xml:space="preserve">Trib M</t>
  </si>
  <si>
    <t xml:space="preserve">TMP</t>
  </si>
  <si>
    <t xml:space="preserve">Toll rate for 2005 reflects March 13, 2005 rollout of $4.50 toll. See http://www.answers.com/topic/triborough-bridge-and-tunnel-authority, or</t>
  </si>
  <si>
    <t xml:space="preserve">http://www.nyc.gov/html/dot/pdf/manrivercross05.pdf.</t>
  </si>
  <si>
    <t xml:space="preserve">Manhattan jobs are Annual average employment in New York County, provided to KEA by Solidelle Wasser of the Bureau of Labor Statistics,</t>
  </si>
  <si>
    <t xml:space="preserve">on July 5, 2005, in response to a data query. "I am attaching data for New York County from the QCEW(Quarterly Census of Employment and</t>
  </si>
  <si>
    <t xml:space="preserve">Wages) program. Data from 1975 to 1977 are not comparable because there was a change in the coverage of unemployment insurance in 1978.  </t>
  </si>
  <si>
    <t xml:space="preserve">Annual average data for 2006 are not yet available from this program. Should you have questions on this or any other program with which we can </t>
  </si>
  <si>
    <t xml:space="preserve">be of assistance, please let us know.  Solidelle Wasser, economist.  212-337-2418" Updated July 26, 2007 with 2006 data for jobs and earnings.</t>
  </si>
  <si>
    <t xml:space="preserve">Value of Time</t>
  </si>
  <si>
    <t xml:space="preserve">This worksheet compiles prior estimates of the value of a vehicle-hour of travel saved due to traffic re-optimization via cordon fees, free transit, etc. The values shown were estimated by Komanoff and Brian Ketcham in 2003, as part of the analysis of East River Bridge Tolls presented in "The Hours: Time Savings from Tolling The East River Bridges," by Komanoff and Ketcham. That report is available at http://www.bridgetolls.org/research/. Further below we compare these values to values from a new (Dec. 2007) study of the cost of air traffic delays at Kennedy Airport, which also required positing an average value of travelers' time.</t>
  </si>
  <si>
    <r>
      <rPr>
        <sz val="9"/>
        <rFont val="Arial"/>
        <family val="2"/>
      </rPr>
      <t xml:space="preserve">Further below, we report, and compare to, the value of air travelers' time, as estimated in a Dec. 2007 study of air travel delays at Kennedy International Airport for the NYC Comptroller's Office. </t>
    </r>
    <r>
      <rPr>
        <b val="true"/>
        <sz val="9"/>
        <rFont val="Arial"/>
        <family val="2"/>
      </rPr>
      <t xml:space="preserve">We establish that our valuation of motorists' time is only one-fourth as great as that study's valuation of air travelers' time.</t>
    </r>
  </si>
  <si>
    <t xml:space="preserve">Note; "S.O.V." = Single Occupant Vehicle.</t>
  </si>
  <si>
    <r>
      <rPr>
        <b val="true"/>
        <sz val="9"/>
        <rFont val="Arial"/>
        <family val="2"/>
      </rPr>
      <t xml:space="preserve">Value of an hour of saved </t>
    </r>
    <r>
      <rPr>
        <b val="true"/>
        <u val="single"/>
        <sz val="9"/>
        <rFont val="Arial"/>
        <family val="2"/>
      </rPr>
      <t xml:space="preserve">vehicle</t>
    </r>
    <r>
      <rPr>
        <b val="true"/>
        <sz val="9"/>
        <rFont val="Arial"/>
        <family val="2"/>
      </rPr>
      <t xml:space="preserve"> time, as estimated (separately) by Komanoff and Ketcham in 2003</t>
    </r>
  </si>
  <si>
    <t xml:space="preserve">All dollar values are in 2003 prices</t>
  </si>
  <si>
    <t xml:space="preserve">On-peak</t>
  </si>
  <si>
    <t xml:space="preserve">Off-peak</t>
  </si>
  <si>
    <t xml:space="preserve">Commuter</t>
  </si>
  <si>
    <t xml:space="preserve">Commercial</t>
  </si>
  <si>
    <t xml:space="preserve">Big Rig</t>
  </si>
  <si>
    <t xml:space="preserve">Large</t>
  </si>
  <si>
    <t xml:space="preserve">Weighted</t>
  </si>
  <si>
    <t xml:space="preserve">Wghtd Avg,</t>
  </si>
  <si>
    <t xml:space="preserve">S.O.V.</t>
  </si>
  <si>
    <t xml:space="preserve">Car 2+</t>
  </si>
  <si>
    <t xml:space="preserve">Van</t>
  </si>
  <si>
    <t xml:space="preserve">(18-wheeler)</t>
  </si>
  <si>
    <t xml:space="preserve">Truck</t>
  </si>
  <si>
    <t xml:space="preserve">Cars Only</t>
  </si>
  <si>
    <t xml:space="preserve">Share of bridge vehicles</t>
  </si>
  <si>
    <t xml:space="preserve">Komanoff estimates.</t>
  </si>
  <si>
    <t xml:space="preserve">Komanoff, low value, 19-June</t>
  </si>
  <si>
    <t xml:space="preserve">Komanoff, high value, 19-June</t>
  </si>
  <si>
    <t xml:space="preserve">Komanoff, average</t>
  </si>
  <si>
    <t xml:space="preserve">Ketcham, sole value, 20-June</t>
  </si>
  <si>
    <t xml:space="preserve">Ketcham says values could be plus or minus 20%. Following are his explanatory notes.</t>
  </si>
  <si>
    <t xml:space="preserve">On-peak S.O.V. or car - assume $25 per person, 2 people per car</t>
  </si>
  <si>
    <t xml:space="preserve">Off-peak S.O.V. or car - assume $15 per person, 2 people per car</t>
  </si>
  <si>
    <t xml:space="preserve">Bus - average of 10 people at $10 per person off peak, and 30 people at $15 per person on peak, plus $50 per hour for driver.</t>
  </si>
  <si>
    <t xml:space="preserve">Commuter van - average of 3 people at $10 per person off peak, and 8 people at $15 per person on peak, plus $20 per hour for driver.</t>
  </si>
  <si>
    <t xml:space="preserve">Commercial van - assuming just the driver, on and off-peak, $40 per hour, not including cost of van itself.</t>
  </si>
  <si>
    <t xml:space="preserve">Big rig (18-wheeler) - $50 an hour for driver, $80 per hour off-peak and on (ignore BK note that since the industry assumes peak hour travel takes twice, maybe these figures should be doubled?)</t>
  </si>
  <si>
    <t xml:space="preserve">Other truck - $45 per hour driver plus $45 per hour for the truck.</t>
  </si>
  <si>
    <t xml:space="preserve">Number of people per vehicle</t>
  </si>
  <si>
    <t xml:space="preserve">Note: Weighted avg becomes 2.31 if more precise vehicle shares from 2000 are used. (They're in BTAP file, East River Bridge Toll Revenues _ 28 Feb 03 . Xls)</t>
  </si>
  <si>
    <r>
      <rPr>
        <b val="true"/>
        <sz val="9"/>
        <rFont val="Arial"/>
        <family val="2"/>
      </rPr>
      <t xml:space="preserve">Number of people per </t>
    </r>
    <r>
      <rPr>
        <b val="true"/>
        <u val="single"/>
        <sz val="9"/>
        <rFont val="Arial"/>
        <family val="2"/>
      </rPr>
      <t xml:space="preserve">car (</t>
    </r>
    <r>
      <rPr>
        <b val="true"/>
        <i val="true"/>
        <u val="single"/>
        <sz val="9"/>
        <rFont val="Arial"/>
        <family val="2"/>
      </rPr>
      <t xml:space="preserve">not</t>
    </r>
    <r>
      <rPr>
        <b val="true"/>
        <u val="single"/>
        <sz val="9"/>
        <rFont val="Arial"/>
        <family val="2"/>
      </rPr>
      <t xml:space="preserve"> per motor vehicle)</t>
    </r>
  </si>
  <si>
    <r>
      <rPr>
        <b val="true"/>
        <sz val="10"/>
        <rFont val="Arial"/>
        <family val="2"/>
      </rPr>
      <t xml:space="preserve">Value of an hour of saved time for airline passengers at the New York City area's three major airports </t>
    </r>
    <r>
      <rPr>
        <sz val="10"/>
        <rFont val="Arial"/>
        <family val="2"/>
      </rPr>
      <t xml:space="preserve">(JFK, LaGuardia, Newark)</t>
    </r>
  </si>
  <si>
    <t xml:space="preserve">Median Value (2005 $/hour)</t>
  </si>
  <si>
    <t xml:space="preserve">Inflation adjustment, 2005 to 2007</t>
  </si>
  <si>
    <t xml:space="preserve">Calculated as ratio of July 2007 to July 2005 Consumer Price Index, All Urban Consumers</t>
  </si>
  <si>
    <t xml:space="preserve">Median Value (2007 $/hour)</t>
  </si>
  <si>
    <t xml:space="preserve">Komanoff Average Value (2003 $/hour) for cars</t>
  </si>
  <si>
    <t xml:space="preserve">Komanoff Average Value (2003 $/hour) per driver or passenger in cars</t>
  </si>
  <si>
    <t xml:space="preserve">Komanoff Average Value (2007 $/hour) per driver or passenger in cars</t>
  </si>
  <si>
    <t xml:space="preserve">Ratio, Airline passenger value to Komanoff car user value</t>
  </si>
  <si>
    <t xml:space="preserve">Note: The median value of airline passengers' time (first row in block of rows above was estimated in "Grounded: The Impact of Mounting Flight Delays on New York City's Economy and Environment," Office of the New York City Comptroller, Dec. 2007. Page 18 of that report states: "In a soon-to-be published study of the economic impact of airport congestion, economists Steven A. Morrison and Clifford Winston have estimated that for pleasure and business travelers, “passengers’ values of time in 2005 dollars ranged from $27.13 to $79.16 per hour with a median of $47.97.” </t>
  </si>
  <si>
    <t xml:space="preserve">A preliminary version of this "soon-to-be published study" was published in August 2006 under the title, "Another Look at Airport Congestion Pricing," by Steven A. Morrison of Northeastern University and Clifford Winston of the Brookings Institution. It is available at http://www.economics.neu.edu/activities/seminars/documents/Another_Look_at_Airport_Congestion_Pricing.pdf. They wrote, at p. 9:</t>
  </si>
  <si>
    <t xml:space="preserve">"Passengers’ time costs depend on their value of travel time, which varies by trip purpose, and the number of passengers on each flight. For each of the airports in our sample, we used the U.S. Department of Transportation’s National Household Travel Survey to calculate the percentage of trips whose purpose was business and the percentage whose purpose was pleasure and the average household income for business and pleasure travelers. 10 Consistent with the U.S. Department of Transportation’s (1997) guidelines, we value business travelers’ travel time at 100 percent of the wage and pleasure travelers’ travel time at 70 percent of the wage. Passengers’ values of time in 2005 dollars ranged from $27.13 to $79.16 per hour with a median of $47.97."</t>
  </si>
  <si>
    <t xml:space="preserve">This worksheet compiles numerical parameters (constants) that figure in the various analyses in this spreadsheet.</t>
  </si>
  <si>
    <t xml:space="preserve">Day-to-Year Multiplier (ratio of annual travel volumes to weekday)</t>
  </si>
  <si>
    <t xml:space="preserve">Day-to-Year Multiplier for typical cycling VMT per day</t>
  </si>
  <si>
    <t xml:space="preserve">Pounds of Carbon per molecule of Carbon Dioxide (CO2)</t>
  </si>
  <si>
    <t xml:space="preserve">Feet per mile</t>
  </si>
  <si>
    <t xml:space="preserve">Square feet per acre</t>
  </si>
  <si>
    <t xml:space="preserve">Regressions</t>
  </si>
  <si>
    <t xml:space="preserve">This worksheet applies statistical linear regression to historical data to infer the price-elasticity of motor vehicle trips across the East River.</t>
  </si>
  <si>
    <t xml:space="preserve">Two-year moving averages are used, to "smooth" temporary aberrations in travel data. The one-time but severe changes in travel patterns imposed after the 2001 attack on the World Trade Center make it advisable to combine five years of data (2001-2005) into a single averaged data row.</t>
  </si>
  <si>
    <t xml:space="preserve">The Summary Output table (further below) indicates that each percentage change in the number of Manhattan jobs is associated with a 0.61% change in the number of E. River crossings; while each percentage change in the price to drive across the E. River is associated with an oppositely-signed 70% change in the number of crossings.</t>
  </si>
  <si>
    <t xml:space="preserve">That is, the revealed price-elasticity of vehicle trips across the East River is (negative) 70%, indicating that East River vehicle trips are price-elastic.</t>
  </si>
  <si>
    <r>
      <rPr>
        <sz val="9"/>
        <rFont val="Arial"/>
        <family val="0"/>
      </rPr>
      <t xml:space="preserve">This finding jibes extraordinarily well with the auto price-elasticity estimates in the 1977 Tri-State Regional Planning Commission study (see </t>
    </r>
    <r>
      <rPr>
        <b val="true"/>
        <sz val="9"/>
        <rFont val="Arial"/>
        <family val="2"/>
      </rPr>
      <t xml:space="preserve">Tri-State Elasticities</t>
    </r>
    <r>
      <rPr>
        <sz val="9"/>
        <rFont val="Arial"/>
        <family val="2"/>
      </rPr>
      <t xml:space="preserve"> worksheet): negative 50% for work trips and negative 90% for non-work trips.</t>
    </r>
  </si>
  <si>
    <t xml:space="preserve">The Data</t>
  </si>
  <si>
    <t xml:space="preserve">East River</t>
  </si>
  <si>
    <t xml:space="preserve">% Changes from Prior Period</t>
  </si>
  <si>
    <t xml:space="preserve">Crossings</t>
  </si>
  <si>
    <t xml:space="preserve">Jobs, 000</t>
  </si>
  <si>
    <t xml:space="preserve">Cross E Riv</t>
  </si>
  <si>
    <t xml:space="preserve">Jobs</t>
  </si>
  <si>
    <t xml:space="preserve">1979-80</t>
  </si>
  <si>
    <t xml:space="preserve">1981-82</t>
  </si>
  <si>
    <t xml:space="preserve">1983-84</t>
  </si>
  <si>
    <t xml:space="preserve">1985-86</t>
  </si>
  <si>
    <t xml:space="preserve">1987-88</t>
  </si>
  <si>
    <t xml:space="preserve">1989-90</t>
  </si>
  <si>
    <t xml:space="preserve">1991-92</t>
  </si>
  <si>
    <t xml:space="preserve">1993-94</t>
  </si>
  <si>
    <t xml:space="preserve">1995-96</t>
  </si>
  <si>
    <t xml:space="preserve">1997-98</t>
  </si>
  <si>
    <t xml:space="preserve">1999-2000</t>
  </si>
  <si>
    <t xml:space="preserve">2001-2005</t>
  </si>
  <si>
    <t xml:space="preserve">SUMMARY OUTPUT</t>
  </si>
  <si>
    <t xml:space="preserve">Regression Statistics</t>
  </si>
  <si>
    <t xml:space="preserve">Multiple R</t>
  </si>
  <si>
    <t xml:space="preserve">ANOVA</t>
  </si>
  <si>
    <t xml:space="preserve">R Square</t>
  </si>
  <si>
    <t xml:space="preserve">df</t>
  </si>
  <si>
    <t xml:space="preserve">SS</t>
  </si>
  <si>
    <t xml:space="preserve">MS</t>
  </si>
  <si>
    <t xml:space="preserve">Signif F</t>
  </si>
  <si>
    <t xml:space="preserve">Adj R Square</t>
  </si>
  <si>
    <t xml:space="preserve">Regression</t>
  </si>
  <si>
    <t xml:space="preserve">Std Error</t>
  </si>
  <si>
    <t xml:space="preserve">Residual</t>
  </si>
  <si>
    <t xml:space="preserve">Obsrvtns</t>
  </si>
  <si>
    <t xml:space="preserve">Coefficients</t>
  </si>
  <si>
    <t xml:space="preserve">t Stat</t>
  </si>
  <si>
    <t xml:space="preserve">P-value</t>
  </si>
  <si>
    <t xml:space="preserve">Lower 95%</t>
  </si>
  <si>
    <t xml:space="preserve">Upper 95%</t>
  </si>
  <si>
    <t xml:space="preserve">Intercept</t>
  </si>
  <si>
    <t xml:space="preserve">X Var 1 (% change jobs)</t>
  </si>
  <si>
    <t xml:space="preserve">X Var 2 (% change price)</t>
  </si>
  <si>
    <t xml:space="preserve">RESIDUAL OUTPUT</t>
  </si>
  <si>
    <t xml:space="preserve">Observation</t>
  </si>
  <si>
    <t xml:space="preserve">Predicted Y</t>
  </si>
  <si>
    <t xml:space="preserve">Residuals</t>
  </si>
  <si>
    <t xml:space="preserve">Note: In alternative analysis excluding Triborough Bridge (i.e., with TB Manhattan Plaza crossings zeroed out in E Riv Crossings</t>
  </si>
  <si>
    <t xml:space="preserve">and Toll Rates worksheets), the coefficients are virtually unchanged. Here are results:</t>
  </si>
  <si>
    <t xml:space="preserve">Adjusted R Square</t>
  </si>
  <si>
    <t xml:space="preserve">Standard Error</t>
  </si>
  <si>
    <t xml:space="preserve">Observations</t>
  </si>
  <si>
    <t xml:space="preserve">Significance F</t>
  </si>
  <si>
    <t xml:space="preserve">X Variable 1</t>
  </si>
  <si>
    <t xml:space="preserve">X Variable 2</t>
  </si>
</sst>
</file>

<file path=xl/styles.xml><?xml version="1.0" encoding="utf-8"?>
<styleSheet xmlns="http://schemas.openxmlformats.org/spreadsheetml/2006/main">
  <numFmts count="40">
    <numFmt numFmtId="164" formatCode="General"/>
    <numFmt numFmtId="165" formatCode="[$-409]m/d/yyyy"/>
    <numFmt numFmtId="166" formatCode="_(\$* #,##0.00_);_(\$* \(#,##0.00\);_(\$* \-??_);_(@_)"/>
    <numFmt numFmtId="167" formatCode="0%"/>
    <numFmt numFmtId="168" formatCode="0.00"/>
    <numFmt numFmtId="169" formatCode="_(* #,##0.00_);_(* \(#,##0.00\);_(* \-??_);_(@_)"/>
    <numFmt numFmtId="170" formatCode="_(* #,##0_);_(* \(#,##0\);_(* \-??_);_(@_)"/>
    <numFmt numFmtId="171" formatCode="_(* #,##0.000_);_(* \(#,##0.000\);_(* \-??_);_(@_)"/>
    <numFmt numFmtId="172" formatCode="0.0%"/>
    <numFmt numFmtId="173" formatCode="_(\$* #,##0_);_(\$* \(#,##0\);_(\$* \-??_);_(@_)"/>
    <numFmt numFmtId="174" formatCode="\$#,##0_);[RED]&quot;($&quot;#,##0\)"/>
    <numFmt numFmtId="175" formatCode="\$#,##0"/>
    <numFmt numFmtId="176" formatCode="\$#,##0.00_);&quot;($&quot;#,##0.00\)"/>
    <numFmt numFmtId="177" formatCode="#,##0"/>
    <numFmt numFmtId="178" formatCode="@"/>
    <numFmt numFmtId="179" formatCode="0"/>
    <numFmt numFmtId="180" formatCode="0.00%"/>
    <numFmt numFmtId="181" formatCode="\$#,##0_);&quot;($&quot;#,##0\)"/>
    <numFmt numFmtId="182" formatCode="\$#,##0.0"/>
    <numFmt numFmtId="183" formatCode="_(* #,##0.0_);_(* \(#,##0.0\);_(* \-??_);_(@_)"/>
    <numFmt numFmtId="184" formatCode="\$#,##0.00"/>
    <numFmt numFmtId="185" formatCode="0.0"/>
    <numFmt numFmtId="186" formatCode="\$#,##0.0_);&quot;($&quot;#,##0.0\)"/>
    <numFmt numFmtId="187" formatCode="_(* #,##0.0_);_(* \(#,##0.0\);_(* \-?_);_(@_)"/>
    <numFmt numFmtId="188" formatCode="0.000%"/>
    <numFmt numFmtId="189" formatCode="General"/>
    <numFmt numFmtId="190" formatCode="0.000"/>
    <numFmt numFmtId="191" formatCode="_(* #,##0_);_(* \(#,##0\);_(* \-_);_(@_)"/>
    <numFmt numFmtId="192" formatCode="#,##0.0"/>
    <numFmt numFmtId="193" formatCode="[$-409]#,##0_);\(#,##0\)"/>
    <numFmt numFmtId="194" formatCode="[$-409]#,##0_);[RED]\(#,##0\)"/>
    <numFmt numFmtId="195" formatCode="0_);[RED]\(0\)"/>
    <numFmt numFmtId="196" formatCode="mm/dd/yy;@"/>
    <numFmt numFmtId="197" formatCode="hh:mm\ AM/PM"/>
    <numFmt numFmtId="198" formatCode="[$-409]h:mm"/>
    <numFmt numFmtId="199" formatCode="[$-409]#,##0.00_);\(#,##0.00\)"/>
    <numFmt numFmtId="200" formatCode="\$#,##0.00_);[RED]&quot;($&quot;#,##0.00\)"/>
    <numFmt numFmtId="201" formatCode="[$-409]h:mm\ AM/PM"/>
    <numFmt numFmtId="202" formatCode="_(* #,##0.000_);_(* \(#,##0.000\);_(* \-_);_(@_)"/>
    <numFmt numFmtId="203" formatCode="0.0_);\(0.0\)"/>
  </numFmts>
  <fonts count="74">
    <font>
      <sz val="9"/>
      <name val="Arial"/>
      <family val="0"/>
    </font>
    <font>
      <sz val="10"/>
      <name val="Arial"/>
      <family val="0"/>
    </font>
    <font>
      <sz val="10"/>
      <name val="Arial"/>
      <family val="0"/>
    </font>
    <font>
      <sz val="10"/>
      <name val="Arial"/>
      <family val="0"/>
    </font>
    <font>
      <sz val="10"/>
      <color rgb="FF000000"/>
      <name val="Arial"/>
      <family val="0"/>
    </font>
    <font>
      <b val="true"/>
      <sz val="11"/>
      <name val="Arial"/>
      <family val="2"/>
    </font>
    <font>
      <b val="true"/>
      <sz val="9"/>
      <name val="Arial"/>
      <family val="2"/>
    </font>
    <font>
      <i val="true"/>
      <sz val="9"/>
      <name val="Arial"/>
      <family val="2"/>
    </font>
    <font>
      <b val="true"/>
      <i val="true"/>
      <sz val="9"/>
      <name val="Arial"/>
      <family val="2"/>
    </font>
    <font>
      <sz val="13.5"/>
      <name val="Times New Roman"/>
      <family val="1"/>
    </font>
    <font>
      <sz val="9"/>
      <name val="Arial"/>
      <family val="2"/>
    </font>
    <font>
      <u val="single"/>
      <sz val="9"/>
      <name val="Arial"/>
      <family val="2"/>
    </font>
    <font>
      <b val="true"/>
      <sz val="10"/>
      <name val="Arial"/>
      <family val="2"/>
    </font>
    <font>
      <sz val="8"/>
      <name val="Arial"/>
      <family val="0"/>
    </font>
    <font>
      <b val="true"/>
      <sz val="8"/>
      <name val="Arial"/>
      <family val="0"/>
    </font>
    <font>
      <b val="true"/>
      <sz val="8"/>
      <color rgb="FF00FFFF"/>
      <name val="Arial"/>
      <family val="0"/>
    </font>
    <font>
      <b val="true"/>
      <sz val="8"/>
      <name val="Arial"/>
      <family val="2"/>
    </font>
    <font>
      <sz val="8"/>
      <name val="Arial"/>
      <family val="2"/>
    </font>
    <font>
      <b val="true"/>
      <u val="single"/>
      <sz val="8"/>
      <name val="Arial"/>
      <family val="2"/>
    </font>
    <font>
      <b val="true"/>
      <u val="single"/>
      <sz val="9"/>
      <name val="Arial"/>
      <family val="2"/>
    </font>
    <font>
      <b val="true"/>
      <sz val="8"/>
      <color rgb="FFFF0000"/>
      <name val="Arial"/>
      <family val="2"/>
    </font>
    <font>
      <b val="true"/>
      <u val="single"/>
      <sz val="8"/>
      <color rgb="FFFF0000"/>
      <name val="Arial"/>
      <family val="2"/>
    </font>
    <font>
      <sz val="9"/>
      <color rgb="FFFF0000"/>
      <name val="Arial"/>
      <family val="0"/>
    </font>
    <font>
      <b val="true"/>
      <u val="single"/>
      <sz val="10"/>
      <name val="Arial"/>
      <family val="2"/>
    </font>
    <font>
      <sz val="10"/>
      <name val="Arial"/>
      <family val="2"/>
    </font>
    <font>
      <b val="true"/>
      <sz val="20"/>
      <name val="Arial"/>
      <family val="2"/>
    </font>
    <font>
      <b val="true"/>
      <sz val="8.5"/>
      <name val="Arial"/>
      <family val="2"/>
    </font>
    <font>
      <b val="true"/>
      <u val="single"/>
      <sz val="7"/>
      <name val="Arial"/>
      <family val="2"/>
    </font>
    <font>
      <u val="single"/>
      <sz val="8"/>
      <name val="Arial"/>
      <family val="2"/>
    </font>
    <font>
      <i val="true"/>
      <sz val="8"/>
      <name val="Arial"/>
      <family val="2"/>
    </font>
    <font>
      <sz val="8"/>
      <color rgb="FFFF0000"/>
      <name val="Arial"/>
      <family val="0"/>
    </font>
    <font>
      <b val="true"/>
      <sz val="8"/>
      <color rgb="FFFF0000"/>
      <name val="Arial"/>
      <family val="0"/>
    </font>
    <font>
      <b val="true"/>
      <sz val="9"/>
      <color rgb="FFFF0000"/>
      <name val="Arial"/>
      <family val="2"/>
    </font>
    <font>
      <u val="single"/>
      <sz val="8"/>
      <name val="Arial"/>
      <family val="0"/>
    </font>
    <font>
      <sz val="8.5"/>
      <name val="Arial"/>
      <family val="0"/>
    </font>
    <font>
      <u val="single"/>
      <sz val="9"/>
      <name val="Arial"/>
      <family val="0"/>
    </font>
    <font>
      <sz val="9"/>
      <color rgb="FFFF0000"/>
      <name val="Arial"/>
      <family val="2"/>
    </font>
    <font>
      <sz val="10"/>
      <color rgb="FFFF0000"/>
      <name val="Arial"/>
      <family val="2"/>
    </font>
    <font>
      <sz val="8"/>
      <color rgb="FFFF0000"/>
      <name val="Arial"/>
      <family val="2"/>
    </font>
    <font>
      <u val="single"/>
      <sz val="10"/>
      <name val="Arial"/>
      <family val="0"/>
    </font>
    <font>
      <u val="single"/>
      <sz val="10"/>
      <name val="Arial"/>
      <family val="2"/>
    </font>
    <font>
      <b val="true"/>
      <sz val="11"/>
      <color rgb="FF000000"/>
      <name val="Arial"/>
      <family val="2"/>
    </font>
    <font>
      <sz val="9"/>
      <color rgb="FF000000"/>
      <name val="Arial"/>
      <family val="2"/>
    </font>
    <font>
      <b val="true"/>
      <sz val="9"/>
      <color rgb="FF000000"/>
      <name val="Arial"/>
      <family val="2"/>
    </font>
    <font>
      <b val="true"/>
      <u val="single"/>
      <sz val="9"/>
      <color rgb="FF000000"/>
      <name val="Arial"/>
      <family val="2"/>
    </font>
    <font>
      <sz val="8.5"/>
      <color rgb="FF000000"/>
      <name val="Arial"/>
      <family val="2"/>
    </font>
    <font>
      <sz val="8"/>
      <color rgb="FF000000"/>
      <name val="Arial"/>
      <family val="2"/>
    </font>
    <font>
      <b val="true"/>
      <sz val="8.5"/>
      <color rgb="FF000000"/>
      <name val="Arial"/>
      <family val="2"/>
    </font>
    <font>
      <b val="true"/>
      <sz val="8"/>
      <color rgb="FF000000"/>
      <name val="Arial"/>
      <family val="2"/>
    </font>
    <font>
      <u val="single"/>
      <sz val="9"/>
      <color rgb="FF000000"/>
      <name val="Arial"/>
      <family val="2"/>
    </font>
    <font>
      <u val="single"/>
      <sz val="8"/>
      <color rgb="FF000000"/>
      <name val="Arial"/>
      <family val="2"/>
    </font>
    <font>
      <sz val="8"/>
      <color rgb="FF0000FF"/>
      <name val="Arial"/>
      <family val="0"/>
    </font>
    <font>
      <b val="true"/>
      <sz val="9"/>
      <name val="Arial"/>
      <family val="0"/>
    </font>
    <font>
      <b val="true"/>
      <sz val="10"/>
      <color rgb="FFFF0000"/>
      <name val="Arial"/>
      <family val="2"/>
    </font>
    <font>
      <sz val="9"/>
      <color rgb="FF000000"/>
      <name val="Arial"/>
      <family val="0"/>
    </font>
    <font>
      <u val="single"/>
      <sz val="9"/>
      <color rgb="FF0000FF"/>
      <name val="Arial"/>
      <family val="0"/>
    </font>
    <font>
      <b val="true"/>
      <sz val="8"/>
      <color rgb="FF00FF00"/>
      <name val="Arial"/>
      <family val="2"/>
    </font>
    <font>
      <b val="true"/>
      <sz val="9"/>
      <color rgb="FF0000FF"/>
      <name val="Arial"/>
      <family val="2"/>
    </font>
    <font>
      <sz val="9"/>
      <color rgb="FF0000FF"/>
      <name val="Arial"/>
      <family val="2"/>
    </font>
    <font>
      <b val="true"/>
      <sz val="9"/>
      <color rgb="FF00FF00"/>
      <name val="Arial"/>
      <family val="2"/>
    </font>
    <font>
      <b val="true"/>
      <sz val="9"/>
      <color rgb="FF000000"/>
      <name val="Arial Narrow"/>
      <family val="0"/>
    </font>
    <font>
      <sz val="9"/>
      <color rgb="FF000000"/>
      <name val="Arial Narrow"/>
      <family val="0"/>
    </font>
    <font>
      <b val="true"/>
      <sz val="9"/>
      <color rgb="FF800080"/>
      <name val="Arial"/>
      <family val="0"/>
    </font>
    <font>
      <b val="true"/>
      <vertAlign val="superscript"/>
      <sz val="9"/>
      <color rgb="FF800080"/>
      <name val="Arial"/>
      <family val="0"/>
    </font>
    <font>
      <i val="true"/>
      <sz val="10"/>
      <name val="Arial"/>
      <family val="2"/>
    </font>
    <font>
      <sz val="8"/>
      <color rgb="FF00FF00"/>
      <name val="Arial"/>
      <family val="2"/>
    </font>
    <font>
      <sz val="9"/>
      <color rgb="FF00FF00"/>
      <name val="Arial"/>
      <family val="0"/>
    </font>
    <font>
      <b val="true"/>
      <sz val="8"/>
      <color rgb="FF000000"/>
      <name val="Arial"/>
      <family val="0"/>
    </font>
    <font>
      <sz val="8"/>
      <color rgb="FF0000FF"/>
      <name val="Arial"/>
      <family val="2"/>
    </font>
    <font>
      <b val="true"/>
      <i val="true"/>
      <u val="single"/>
      <sz val="9"/>
      <name val="Arial"/>
      <family val="2"/>
    </font>
    <font>
      <i val="true"/>
      <sz val="9"/>
      <name val="Arial"/>
      <family val="0"/>
    </font>
    <font>
      <b val="true"/>
      <i val="true"/>
      <sz val="8"/>
      <name val="Arial"/>
      <family val="2"/>
    </font>
    <font>
      <i val="true"/>
      <sz val="8"/>
      <name val="Arial"/>
      <family val="0"/>
    </font>
    <font>
      <b val="true"/>
      <i val="true"/>
      <sz val="8"/>
      <name val="Arial"/>
      <family val="0"/>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hair"/>
      <right style="hair"/>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3" fontId="6" fillId="2"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8" fontId="17"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lef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86" fontId="13"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6" fontId="0" fillId="0" borderId="7" xfId="0" applyFont="tru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86"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6" fillId="0" borderId="9" xfId="15" applyFont="true" applyBorder="true" applyAlignment="tru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center" vertical="bottom" textRotation="0" wrapText="false" indent="0" shrinkToFit="false"/>
      <protection locked="true" hidden="false"/>
    </xf>
    <xf numFmtId="170" fontId="6" fillId="0" borderId="3"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center"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2" fontId="10" fillId="0" borderId="8" xfId="19"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67" fontId="10" fillId="0" borderId="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0" fillId="0" borderId="8" xfId="19" applyFont="true" applyBorder="true" applyAlignment="tru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6" fillId="4"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6" fontId="36" fillId="0" borderId="6" xfId="17" applyFont="true" applyBorder="true" applyAlignment="true" applyProtection="true">
      <alignment horizontal="general" vertical="bottom" textRotation="0" wrapText="false" indent="0" shrinkToFit="false"/>
      <protection locked="true" hidden="false"/>
    </xf>
    <xf numFmtId="167" fontId="36" fillId="0" borderId="7" xfId="0" applyFont="true" applyBorder="true" applyAlignment="false" applyProtection="false">
      <alignment horizontal="general" vertical="bottom" textRotation="0" wrapText="false" indent="0" shrinkToFit="false"/>
      <protection locked="true" hidden="false"/>
    </xf>
    <xf numFmtId="167" fontId="36" fillId="0" borderId="7" xfId="17"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6" fontId="36" fillId="0" borderId="7"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76" fontId="13" fillId="0" borderId="0" xfId="17" applyFont="true" applyBorder="true" applyAlignment="true" applyProtection="true">
      <alignment horizontal="general" vertical="bottom" textRotation="0" wrapText="false" indent="0" shrinkToFit="false"/>
      <protection locked="true" hidden="false"/>
    </xf>
    <xf numFmtId="176" fontId="16" fillId="0" borderId="0" xfId="17" applyFont="true" applyBorder="true" applyAlignment="true" applyProtection="tru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72" fontId="16" fillId="0" borderId="14" xfId="19"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7" fontId="6" fillId="0" borderId="0" xfId="19" applyFont="true" applyBorder="true" applyAlignment="true" applyProtection="true">
      <alignment horizontal="righ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7" fontId="10" fillId="0" borderId="18"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1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7" fontId="10" fillId="0" borderId="24" xfId="0" applyFont="true" applyBorder="true" applyAlignment="tru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7" fontId="10" fillId="0" borderId="0" xfId="0" applyFont="true" applyBorder="true" applyAlignment="true" applyProtection="false">
      <alignment horizontal="general" vertical="bottom" textRotation="0" wrapText="false" indent="0" shrinkToFit="false"/>
      <protection locked="true" hidden="false"/>
    </xf>
    <xf numFmtId="177" fontId="10" fillId="4" borderId="0" xfId="0" applyFont="true" applyBorder="true" applyAlignment="tru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4" borderId="0" xfId="0" applyFont="true" applyBorder="true" applyAlignment="false" applyProtection="false">
      <alignment horizontal="general" vertical="bottom" textRotation="0" wrapText="false" indent="0" shrinkToFit="false"/>
      <protection locked="true" hidden="false"/>
    </xf>
    <xf numFmtId="177" fontId="0" fillId="4" borderId="18"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77" fontId="10" fillId="4" borderId="18" xfId="0" applyFont="true" applyBorder="true" applyAlignment="false" applyProtection="false">
      <alignment horizontal="general"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true" applyProtection="false">
      <alignment horizontal="general" vertical="bottom" textRotation="0" wrapText="false" indent="0" shrinkToFit="false"/>
      <protection locked="true" hidden="false"/>
    </xf>
    <xf numFmtId="177" fontId="6"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16" fillId="2"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77"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7" fontId="6" fillId="0" borderId="4"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7" fontId="10" fillId="0" borderId="0" xfId="0" applyFont="true" applyBorder="true" applyAlignment="true" applyProtection="false">
      <alignment horizontal="center" vertical="bottom" textRotation="0" wrapText="true" indent="0" shrinkToFit="false"/>
      <protection locked="true" hidden="false"/>
    </xf>
    <xf numFmtId="189"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0" fontId="10" fillId="0" borderId="4" xfId="15" applyFont="true" applyBorder="true" applyAlignment="true" applyProtection="tru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center" vertical="bottom" textRotation="0" wrapText="tru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90" fontId="10" fillId="0" borderId="4" xfId="0" applyFont="true" applyBorder="true" applyAlignment="tru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79" fontId="10"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true" indent="0" shrinkToFit="false"/>
      <protection locked="true" hidden="false"/>
    </xf>
    <xf numFmtId="179" fontId="6" fillId="0" borderId="4" xfId="0" applyFont="true" applyBorder="true" applyAlignment="true" applyProtection="false">
      <alignment horizontal="center"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79" fontId="32"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7" fontId="10" fillId="0" borderId="2"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7" fontId="0" fillId="0" borderId="6" xfId="19" applyFont="true" applyBorder="true" applyAlignment="true" applyProtection="true">
      <alignment horizontal="center" vertical="bottom" textRotation="0" wrapText="false" indent="0" shrinkToFit="false"/>
      <protection locked="true" hidden="false"/>
    </xf>
    <xf numFmtId="177" fontId="6" fillId="0" borderId="4"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1" fontId="10"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9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9" fontId="10" fillId="0" borderId="0" xfId="15"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92"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12" fillId="0" borderId="4"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39" fillId="0" borderId="4"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85" fontId="1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35"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89" fontId="3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94" fontId="35" fillId="0" borderId="0" xfId="0" applyFont="true" applyBorder="true" applyAlignment="false" applyProtection="false">
      <alignment horizontal="general" vertical="bottom" textRotation="0" wrapText="false" indent="0" shrinkToFit="false"/>
      <protection locked="true" hidden="false"/>
    </xf>
    <xf numFmtId="194"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center" textRotation="0" wrapText="true" indent="0" shrinkToFit="false"/>
      <protection locked="true" hidden="false"/>
    </xf>
    <xf numFmtId="177"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96" fontId="19" fillId="0" borderId="29" xfId="0" applyFont="true" applyBorder="true" applyAlignment="true" applyProtection="false">
      <alignment horizontal="left" vertical="bottom" textRotation="0" wrapText="tru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9" fontId="19" fillId="0" borderId="0" xfId="0" applyFont="true" applyBorder="true" applyAlignment="true" applyProtection="false">
      <alignment horizontal="center" vertical="bottom" textRotation="0" wrapText="true" indent="0" shrinkToFit="false"/>
      <protection locked="true" hidden="false"/>
    </xf>
    <xf numFmtId="179" fontId="10" fillId="0" borderId="0" xfId="0" applyFont="true" applyBorder="true" applyAlignment="true" applyProtection="false">
      <alignment horizontal="center" vertical="bottom" textRotation="0" wrapText="true" indent="0" shrinkToFit="false"/>
      <protection locked="true" hidden="false"/>
    </xf>
    <xf numFmtId="179" fontId="11" fillId="0" borderId="0" xfId="0" applyFont="true" applyBorder="true" applyAlignment="true" applyProtection="false">
      <alignment horizontal="center" vertical="bottom" textRotation="0" wrapText="true" indent="0" shrinkToFit="false"/>
      <protection locked="true" hidden="false"/>
    </xf>
    <xf numFmtId="179" fontId="11" fillId="0" borderId="0"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96" fontId="3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6" fontId="10" fillId="0" borderId="0" xfId="0" applyFont="true" applyBorder="true" applyAlignment="true" applyProtection="false">
      <alignment horizontal="right" vertical="bottom" textRotation="0" wrapText="true" indent="0" shrinkToFit="false"/>
      <protection locked="true" hidden="false"/>
    </xf>
    <xf numFmtId="196" fontId="11" fillId="0" borderId="0" xfId="0" applyFont="true" applyBorder="true" applyAlignment="true" applyProtection="false">
      <alignment horizontal="right" vertical="bottom" textRotation="0" wrapText="true" indent="0" shrinkToFit="false"/>
      <protection locked="true" hidden="false"/>
    </xf>
    <xf numFmtId="167" fontId="32" fillId="5"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6" fillId="5" borderId="0" xfId="15" applyFont="true" applyBorder="true" applyAlignment="true" applyProtection="true">
      <alignment horizontal="right" vertical="bottom" textRotation="0" wrapText="false" indent="0" shrinkToFit="false"/>
      <protection locked="true" hidden="false"/>
    </xf>
    <xf numFmtId="179" fontId="35"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0" fontId="19" fillId="5" borderId="0" xfId="15"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9" fontId="6" fillId="5"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left" vertical="bottom" textRotation="0" wrapText="tru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9" fontId="19" fillId="5"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6" fillId="4" borderId="0" xfId="15"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9" fontId="10" fillId="0" borderId="0" xfId="0" applyFont="true" applyBorder="true" applyAlignment="true" applyProtection="false">
      <alignment horizontal="general" vertical="bottom" textRotation="0" wrapText="tru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28"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85" fontId="10" fillId="0" borderId="0" xfId="0" applyFont="true" applyBorder="true" applyAlignment="tru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9" fontId="11" fillId="0" borderId="2" xfId="0" applyFont="true" applyBorder="true" applyAlignment="false" applyProtection="false">
      <alignment horizontal="general" vertical="bottom" textRotation="0" wrapText="false" indent="0" shrinkToFit="false"/>
      <protection locked="true" hidden="false"/>
    </xf>
    <xf numFmtId="179" fontId="10" fillId="0" borderId="9" xfId="0" applyFont="true" applyBorder="true" applyAlignment="false" applyProtection="false">
      <alignment horizontal="general" vertical="bottom" textRotation="0" wrapText="false" indent="0" shrinkToFit="false"/>
      <protection locked="true" hidden="false"/>
    </xf>
    <xf numFmtId="179" fontId="10" fillId="0" borderId="9" xfId="0" applyFont="true" applyBorder="true" applyAlignment="true" applyProtection="false">
      <alignment horizontal="general" vertical="bottom" textRotation="0" wrapText="false" indent="0" shrinkToFit="false"/>
      <protection locked="true" hidden="false"/>
    </xf>
    <xf numFmtId="179" fontId="11" fillId="0" borderId="3"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85" fontId="10" fillId="0" borderId="7" xfId="0" applyFont="true" applyBorder="true" applyAlignment="true" applyProtection="fals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77" fontId="10" fillId="0" borderId="8"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true" applyBorder="false" applyAlignment="true" applyProtection="false">
      <alignment horizontal="center"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5" fontId="16"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true" applyBorder="false" applyAlignment="true" applyProtection="false">
      <alignment horizontal="right"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0" fontId="10"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0" fontId="10" fillId="0" borderId="5"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7" fontId="48" fillId="0" borderId="14" xfId="19" applyFont="true" applyBorder="true" applyAlignment="true" applyProtection="true">
      <alignment horizontal="right"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9"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9" fontId="42"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9" fillId="0" borderId="0" xfId="0" applyFont="true" applyBorder="false" applyAlignment="false" applyProtection="false">
      <alignment horizontal="general" vertical="bottom" textRotation="0" wrapText="false" indent="0" shrinkToFit="false"/>
      <protection locked="true" hidden="false"/>
    </xf>
    <xf numFmtId="185"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200"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2" fillId="0" borderId="0" xfId="17"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81" fontId="10" fillId="0" borderId="0" xfId="17" applyFont="true" applyBorder="true" applyAlignment="true" applyProtection="true">
      <alignment horizontal="center"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85"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201" fontId="10" fillId="0" borderId="0" xfId="0" applyFont="true" applyBorder="false" applyAlignment="true" applyProtection="false">
      <alignment horizontal="general" vertical="bottom" textRotation="0" wrapText="tru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54" fillId="0" borderId="7" xfId="15" applyFont="true" applyBorder="true" applyAlignment="true" applyProtection="true">
      <alignment horizontal="right" vertical="bottom" textRotation="0" wrapText="tru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false">
      <alignment horizontal="right" vertical="bottom" textRotation="0" wrapText="false" indent="0" shrinkToFit="false"/>
      <protection locked="true" hidden="false"/>
    </xf>
    <xf numFmtId="170" fontId="0" fillId="5" borderId="1"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191" fontId="12" fillId="0" borderId="0" xfId="0" applyFont="true" applyBorder="fals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general" vertical="bottom" textRotation="0" wrapText="tru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91" fontId="56" fillId="0" borderId="0" xfId="0" applyFont="true" applyBorder="false" applyAlignment="false" applyProtection="false">
      <alignment horizontal="general" vertical="bottom" textRotation="0" wrapText="false" indent="0" shrinkToFit="false"/>
      <protection locked="true" hidden="false"/>
    </xf>
    <xf numFmtId="191" fontId="6" fillId="0" borderId="0" xfId="0" applyFont="true" applyBorder="true" applyAlignment="true" applyProtection="false">
      <alignment horizontal="left" vertical="bottom" textRotation="0" wrapText="false" indent="0" shrinkToFit="false"/>
      <protection locked="true" hidden="false"/>
    </xf>
    <xf numFmtId="191" fontId="32" fillId="0" borderId="0" xfId="0" applyFont="true" applyBorder="false" applyAlignment="true" applyProtection="false">
      <alignment horizontal="center"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91" fontId="16" fillId="0" borderId="0" xfId="0" applyFont="true" applyBorder="true" applyAlignment="true" applyProtection="false">
      <alignment horizontal="general" vertical="bottom" textRotation="0" wrapText="true" indent="0" shrinkToFit="false"/>
      <protection locked="true" hidden="false"/>
    </xf>
    <xf numFmtId="191" fontId="6" fillId="0" borderId="0" xfId="0" applyFont="true" applyBorder="true" applyAlignment="true" applyProtection="false">
      <alignment horizontal="center" vertical="bottom" textRotation="0" wrapText="false" indent="0" shrinkToFit="false"/>
      <protection locked="true" hidden="false"/>
    </xf>
    <xf numFmtId="191" fontId="6" fillId="0" borderId="0" xfId="0" applyFont="true" applyBorder="false" applyAlignment="true" applyProtection="false">
      <alignment horizontal="center" vertical="bottom" textRotation="0" wrapText="false" indent="0" shrinkToFit="false"/>
      <protection locked="true" hidden="false"/>
    </xf>
    <xf numFmtId="191" fontId="32" fillId="0" borderId="0" xfId="0" applyFont="true" applyBorder="false" applyAlignment="true" applyProtection="false">
      <alignment horizontal="right"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91" fontId="57" fillId="0" borderId="0" xfId="0" applyFont="true" applyBorder="false" applyAlignment="true" applyProtection="false">
      <alignment horizontal="right" vertical="bottom" textRotation="0" wrapText="false" indent="0" shrinkToFit="false"/>
      <protection locked="true" hidden="false"/>
    </xf>
    <xf numFmtId="191" fontId="32" fillId="0" borderId="0" xfId="0" applyFont="true" applyBorder="false" applyAlignment="false" applyProtection="fals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91" fontId="10" fillId="0" borderId="0" xfId="0" applyFont="true" applyBorder="false" applyAlignment="true" applyProtection="false">
      <alignment horizontal="left" vertical="bottom" textRotation="0" wrapText="false" indent="1"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91" fontId="58" fillId="0" borderId="0" xfId="0" applyFont="true" applyBorder="false" applyAlignment="true" applyProtection="false">
      <alignment horizontal="center" vertical="bottom" textRotation="0" wrapText="fals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1" fontId="10" fillId="0" borderId="23" xfId="0" applyFont="true" applyBorder="true" applyAlignment="false" applyProtection="false">
      <alignment horizontal="general" vertical="bottom" textRotation="0" wrapText="false" indent="0" shrinkToFit="false"/>
      <protection locked="true" hidden="false"/>
    </xf>
    <xf numFmtId="191" fontId="10" fillId="0" borderId="23"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72" fontId="10" fillId="0" borderId="19" xfId="19" applyFont="true" applyBorder="true" applyAlignment="true" applyProtection="true">
      <alignment horizontal="general" vertical="bottom" textRotation="0" wrapText="false" indent="0" shrinkToFit="false"/>
      <protection locked="true" hidden="false"/>
    </xf>
    <xf numFmtId="172" fontId="10" fillId="0" borderId="21" xfId="19" applyFont="true" applyBorder="true" applyAlignment="true" applyProtection="true">
      <alignment horizontal="general" vertical="bottom" textRotation="0" wrapText="false" indent="0" shrinkToFit="false"/>
      <protection locked="true" hidden="false"/>
    </xf>
    <xf numFmtId="172" fontId="10" fillId="0" borderId="22" xfId="19" applyFont="true" applyBorder="true" applyAlignment="true" applyProtection="true">
      <alignment horizontal="general" vertical="bottom" textRotation="0" wrapText="false" indent="0" shrinkToFit="false"/>
      <protection locked="true" hidden="false"/>
    </xf>
    <xf numFmtId="172" fontId="10" fillId="0" borderId="24" xfId="19" applyFont="true" applyBorder="true" applyAlignment="true" applyProtection="true">
      <alignment horizontal="general" vertical="bottom" textRotation="0" wrapText="false" indent="0" shrinkToFit="false"/>
      <protection locked="true" hidden="false"/>
    </xf>
    <xf numFmtId="191" fontId="10" fillId="0" borderId="0" xfId="0" applyFont="true" applyBorder="true" applyAlignment="true" applyProtection="false">
      <alignment horizontal="general" vertical="bottom" textRotation="0" wrapText="true" indent="0" shrinkToFit="false"/>
      <protection locked="true" hidden="false"/>
    </xf>
    <xf numFmtId="191" fontId="10" fillId="0" borderId="1" xfId="0" applyFont="true" applyBorder="true" applyAlignment="true" applyProtection="false">
      <alignment horizontal="general" vertical="bottom" textRotation="0" wrapText="true" indent="0" shrinkToFit="false"/>
      <protection locked="true" hidden="false"/>
    </xf>
    <xf numFmtId="191" fontId="16" fillId="0" borderId="0" xfId="0" applyFont="true" applyBorder="false" applyAlignment="true" applyProtection="false">
      <alignment horizontal="right" vertical="bottom" textRotation="0" wrapText="false" indent="0" shrinkToFit="false"/>
      <protection locked="true" hidden="false"/>
    </xf>
    <xf numFmtId="191" fontId="16" fillId="0" borderId="0" xfId="0" applyFont="true" applyBorder="true" applyAlignment="true" applyProtection="false">
      <alignment horizontal="center" vertical="bottom" textRotation="0" wrapText="false" indent="0" shrinkToFit="false"/>
      <protection locked="true" hidden="false"/>
    </xf>
    <xf numFmtId="191" fontId="59" fillId="0" borderId="0" xfId="0"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91" fontId="6" fillId="0" borderId="10" xfId="0" applyFont="true" applyBorder="true" applyAlignment="false" applyProtection="false">
      <alignment horizontal="general" vertical="bottom" textRotation="0" wrapText="false" indent="0" shrinkToFit="false"/>
      <protection locked="true" hidden="false"/>
    </xf>
    <xf numFmtId="191" fontId="6" fillId="0" borderId="11" xfId="0" applyFont="true" applyBorder="true" applyAlignment="false" applyProtection="false">
      <alignment horizontal="general" vertical="bottom" textRotation="0" wrapText="false" indent="0" shrinkToFit="false"/>
      <protection locked="true" hidden="false"/>
    </xf>
    <xf numFmtId="191" fontId="6" fillId="0" borderId="12" xfId="0" applyFont="true" applyBorder="true" applyAlignment="false" applyProtection="false">
      <alignment horizontal="general" vertical="bottom" textRotation="0" wrapText="false" indent="0" shrinkToFit="false"/>
      <protection locked="true" hidden="false"/>
    </xf>
    <xf numFmtId="191" fontId="17" fillId="0" borderId="0" xfId="0" applyFont="true" applyBorder="true" applyAlignment="true" applyProtection="false">
      <alignment horizontal="right" vertical="bottom" textRotation="0" wrapText="true" indent="0" shrinkToFit="false"/>
      <protection locked="true" hidden="false"/>
    </xf>
    <xf numFmtId="191" fontId="16"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91" fontId="8" fillId="0" borderId="0" xfId="0" applyFont="true" applyBorder="true" applyAlignment="true" applyProtection="false">
      <alignment horizontal="general" vertical="bottom" textRotation="0" wrapText="true" indent="0" shrinkToFit="false"/>
      <protection locked="true" hidden="false"/>
    </xf>
    <xf numFmtId="191" fontId="6" fillId="0" borderId="0" xfId="0" applyFont="true" applyBorder="false" applyAlignment="tru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0" fillId="5" borderId="13" xfId="21"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5" borderId="1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92" fontId="6" fillId="0" borderId="14" xfId="0" applyFont="true" applyBorder="true" applyAlignment="false" applyProtection="false">
      <alignment horizontal="general" vertical="bottom" textRotation="0" wrapText="false" indent="0" shrinkToFit="false"/>
      <protection locked="true" hidden="false"/>
    </xf>
    <xf numFmtId="192" fontId="6" fillId="0" borderId="30" xfId="0" applyFont="true" applyBorder="true" applyAlignment="true" applyProtection="false">
      <alignment horizontal="general" vertical="center" textRotation="0" wrapText="false" indent="0" shrinkToFit="false"/>
      <protection locked="true" hidden="false"/>
    </xf>
    <xf numFmtId="192" fontId="6" fillId="0" borderId="6" xfId="0" applyFont="true" applyBorder="true" applyAlignment="false" applyProtection="false">
      <alignment horizontal="general" vertical="bottom" textRotation="0" wrapText="false" indent="0" shrinkToFit="false"/>
      <protection locked="true" hidden="false"/>
    </xf>
    <xf numFmtId="192" fontId="6" fillId="0" borderId="8" xfId="0" applyFont="true" applyBorder="true" applyAlignment="false" applyProtection="false">
      <alignment horizontal="general" vertical="bottom" textRotation="0" wrapText="false" indent="0" shrinkToFit="false"/>
      <protection locked="true" hidden="false"/>
    </xf>
    <xf numFmtId="164" fontId="61" fillId="0" borderId="1" xfId="21" applyFont="true" applyBorder="true" applyAlignment="true" applyProtection="false">
      <alignment horizontal="left" vertical="bottom" textRotation="0" wrapText="tru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1" xfId="0" applyFont="true" applyBorder="true" applyAlignment="true" applyProtection="false">
      <alignment horizontal="general" vertical="center" textRotation="0" wrapText="false" indent="0" shrinkToFit="false"/>
      <protection locked="true" hidden="false"/>
    </xf>
    <xf numFmtId="192" fontId="10" fillId="0" borderId="10" xfId="0" applyFont="true" applyBorder="true" applyAlignment="false" applyProtection="false">
      <alignment horizontal="general"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6" fillId="0" borderId="1" xfId="0" applyFont="true" applyBorder="true" applyAlignment="false" applyProtection="false">
      <alignment horizontal="general" vertical="bottom" textRotation="0" wrapText="false" indent="0" shrinkToFit="false"/>
      <protection locked="true" hidden="false"/>
    </xf>
    <xf numFmtId="192" fontId="6" fillId="0" borderId="1" xfId="0" applyFont="true" applyBorder="true" applyAlignment="true" applyProtection="false">
      <alignment horizontal="general" vertical="center" textRotation="0" wrapText="false" indent="0" shrinkToFit="false"/>
      <protection locked="true" hidden="false"/>
    </xf>
    <xf numFmtId="183" fontId="6" fillId="0" borderId="1" xfId="15" applyFont="true" applyBorder="true" applyAlignment="true" applyProtection="true">
      <alignment horizontal="general" vertical="bottom" textRotation="0" wrapText="false" indent="0" shrinkToFit="false"/>
      <protection locked="true" hidden="false"/>
    </xf>
    <xf numFmtId="183" fontId="6" fillId="0" borderId="12" xfId="15" applyFont="true" applyBorder="true" applyAlignment="true" applyProtection="true">
      <alignment horizontal="general" vertical="bottom" textRotation="0" wrapText="false" indent="0" shrinkToFit="false"/>
      <protection locked="true" hidden="false"/>
    </xf>
    <xf numFmtId="192" fontId="6" fillId="0" borderId="1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62" fillId="6"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2" fontId="5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general" vertical="bottom" textRotation="0" wrapText="false" indent="0" shrinkToFit="false"/>
      <protection locked="true" hidden="false"/>
    </xf>
    <xf numFmtId="177" fontId="52"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center" vertical="bottom" textRotation="0" wrapText="tru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7"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4" fontId="0" fillId="8" borderId="36" xfId="0" applyFont="false" applyBorder="true" applyAlignment="true" applyProtection="false">
      <alignment horizontal="center" vertical="center" textRotation="0" wrapText="true" indent="0" shrinkToFit="false"/>
      <protection locked="true" hidden="false"/>
    </xf>
    <xf numFmtId="164" fontId="0" fillId="7" borderId="37" xfId="0" applyFont="true" applyBorder="true" applyAlignment="true" applyProtection="false">
      <alignment horizontal="center" vertical="center" textRotation="0" wrapText="true" indent="0" shrinkToFit="false"/>
      <protection locked="true" hidden="false"/>
    </xf>
    <xf numFmtId="164" fontId="24" fillId="7" borderId="33" xfId="0" applyFont="true" applyBorder="true" applyAlignment="true" applyProtection="false">
      <alignment horizontal="center" vertical="center" textRotation="0" wrapText="tru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70" fontId="0" fillId="0" borderId="19" xfId="15" applyFont="true" applyBorder="true" applyAlignment="true" applyProtection="true">
      <alignment horizontal="center" vertical="bottom" textRotation="0" wrapText="false" indent="0" shrinkToFit="false"/>
      <protection locked="true" hidden="false"/>
    </xf>
    <xf numFmtId="170" fontId="0" fillId="0" borderId="20" xfId="15" applyFont="true" applyBorder="true" applyAlignment="true" applyProtection="true">
      <alignment horizontal="center" vertical="bottom" textRotation="0" wrapText="false" indent="0" shrinkToFit="false"/>
      <protection locked="true" hidden="false"/>
    </xf>
    <xf numFmtId="172" fontId="0" fillId="0" borderId="20" xfId="19" applyFont="true" applyBorder="true" applyAlignment="true" applyProtection="true">
      <alignment horizontal="center" vertical="bottom" textRotation="0" wrapText="false" indent="0" shrinkToFit="false"/>
      <protection locked="true" hidden="false"/>
    </xf>
    <xf numFmtId="170" fontId="0" fillId="8" borderId="20" xfId="15" applyFont="true" applyBorder="true" applyAlignment="true" applyProtection="true">
      <alignment horizontal="center" vertical="bottom" textRotation="0" wrapText="false" indent="0" shrinkToFit="false"/>
      <protection locked="true" hidden="false"/>
    </xf>
    <xf numFmtId="172" fontId="0" fillId="0" borderId="21" xfId="19" applyFont="tru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center" vertical="bottom" textRotation="0" wrapText="false" indent="0" shrinkToFit="false"/>
      <protection locked="true" hidden="false"/>
    </xf>
    <xf numFmtId="172" fontId="0" fillId="0" borderId="18"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0" fontId="0" fillId="0" borderId="25" xfId="15" applyFont="true" applyBorder="true" applyAlignment="true" applyProtection="true">
      <alignment horizontal="center" vertical="bottom" textRotation="0" wrapText="false" indent="0" shrinkToFit="false"/>
      <protection locked="true" hidden="false"/>
    </xf>
    <xf numFmtId="170" fontId="0" fillId="0" borderId="7" xfId="15" applyFont="true" applyBorder="true" applyAlignment="true" applyProtection="true">
      <alignment horizontal="center" vertical="bottom" textRotation="0" wrapText="false" indent="0" shrinkToFit="false"/>
      <protection locked="true" hidden="false"/>
    </xf>
    <xf numFmtId="172" fontId="0" fillId="0" borderId="7" xfId="19" applyFont="true" applyBorder="true" applyAlignment="true" applyProtection="true">
      <alignment horizontal="center" vertical="bottom" textRotation="0" wrapText="false" indent="0" shrinkToFit="false"/>
      <protection locked="true" hidden="false"/>
    </xf>
    <xf numFmtId="170" fontId="0" fillId="8" borderId="7" xfId="15" applyFont="true" applyBorder="true" applyAlignment="true" applyProtection="true">
      <alignment horizontal="center" vertical="bottom" textRotation="0" wrapText="false" indent="0" shrinkToFit="false"/>
      <protection locked="true" hidden="false"/>
    </xf>
    <xf numFmtId="172" fontId="0" fillId="0" borderId="38" xfId="19" applyFont="true" applyBorder="true" applyAlignment="true" applyProtection="tru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0" fontId="6" fillId="0" borderId="22" xfId="15" applyFont="true" applyBorder="true" applyAlignment="true" applyProtection="true">
      <alignment horizontal="center" vertical="bottom" textRotation="0" wrapText="false" indent="0" shrinkToFit="false"/>
      <protection locked="true" hidden="false"/>
    </xf>
    <xf numFmtId="170" fontId="6" fillId="0" borderId="23" xfId="15" applyFont="true" applyBorder="true" applyAlignment="true" applyProtection="true">
      <alignment horizontal="center" vertical="bottom" textRotation="0" wrapText="false" indent="0" shrinkToFit="false"/>
      <protection locked="true" hidden="false"/>
    </xf>
    <xf numFmtId="172" fontId="6" fillId="0" borderId="23" xfId="19" applyFont="true" applyBorder="true" applyAlignment="true" applyProtection="true">
      <alignment horizontal="center" vertical="bottom" textRotation="0" wrapText="false" indent="0" shrinkToFit="false"/>
      <protection locked="true" hidden="false"/>
    </xf>
    <xf numFmtId="170" fontId="6" fillId="8" borderId="23" xfId="15" applyFont="true" applyBorder="true" applyAlignment="true" applyProtection="true">
      <alignment horizontal="center" vertical="bottom" textRotation="0" wrapText="false" indent="0" shrinkToFit="false"/>
      <protection locked="true" hidden="false"/>
    </xf>
    <xf numFmtId="172" fontId="6" fillId="0" borderId="24" xfId="19" applyFont="true" applyBorder="true" applyAlignment="true" applyProtection="true">
      <alignment horizontal="center" vertical="bottom" textRotation="0" wrapText="false" indent="0" shrinkToFit="false"/>
      <protection locked="true" hidden="false"/>
    </xf>
    <xf numFmtId="164" fontId="10" fillId="8" borderId="23" xfId="0" applyFont="true" applyBorder="true" applyAlignment="false" applyProtection="false">
      <alignment horizontal="general" vertical="bottom" textRotation="0" wrapText="false" indent="0" shrinkToFit="false"/>
      <protection locked="true" hidden="false"/>
    </xf>
    <xf numFmtId="170" fontId="16" fillId="0" borderId="22" xfId="0" applyFont="true" applyBorder="true" applyAlignment="false" applyProtection="false">
      <alignment horizontal="general" vertical="bottom" textRotation="0" wrapText="false" indent="0" shrinkToFit="false"/>
      <protection locked="true" hidden="false"/>
    </xf>
    <xf numFmtId="172" fontId="6" fillId="0" borderId="24"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7" xfId="15" applyFont="true" applyBorder="true" applyAlignment="true" applyProtection="true">
      <alignment horizontal="center" vertical="bottom" textRotation="0" wrapText="false" indent="0" shrinkToFit="false"/>
      <protection locked="true" hidden="false"/>
    </xf>
    <xf numFmtId="172" fontId="10" fillId="0" borderId="18" xfId="19" applyFont="true" applyBorder="true" applyAlignment="true" applyProtection="tru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72" fontId="10" fillId="0" borderId="21" xfId="19"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true" applyProtection="false">
      <alignment horizontal="center" vertical="bottom" textRotation="0" wrapText="false" indent="0" shrinkToFit="false"/>
      <protection locked="true" hidden="false"/>
    </xf>
    <xf numFmtId="172" fontId="6" fillId="0" borderId="40" xfId="19" applyFont="true" applyBorder="true" applyAlignment="true" applyProtection="true">
      <alignment horizontal="center" vertical="bottom" textRotation="0" wrapText="false" indent="0" shrinkToFit="false"/>
      <protection locked="true" hidden="false"/>
    </xf>
    <xf numFmtId="170" fontId="6" fillId="0" borderId="36" xfId="0" applyFont="true" applyBorder="true" applyAlignment="true" applyProtection="false">
      <alignment horizontal="center" vertical="bottom" textRotation="0" wrapText="false" indent="0" shrinkToFit="false"/>
      <protection locked="true" hidden="false"/>
    </xf>
    <xf numFmtId="172" fontId="6" fillId="0" borderId="36" xfId="19"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7" fontId="6" fillId="0" borderId="29" xfId="19" applyFont="true" applyBorder="true" applyAlignment="true" applyProtection="true">
      <alignment horizontal="general" vertical="bottom" textRotation="0" wrapText="false" indent="0" shrinkToFit="false"/>
      <protection locked="true" hidden="false"/>
    </xf>
    <xf numFmtId="167" fontId="6" fillId="0" borderId="14" xfId="19"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bottom" textRotation="0" wrapText="false" indent="0" shrinkToFit="false"/>
      <protection locked="true" hidden="false"/>
    </xf>
    <xf numFmtId="164" fontId="0" fillId="9" borderId="38" xfId="0" applyFont="false" applyBorder="true" applyAlignment="true" applyProtection="false">
      <alignment horizontal="general" vertical="bottom"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4" fontId="12" fillId="7" borderId="36" xfId="0" applyFont="true" applyBorder="true" applyAlignment="true" applyProtection="false">
      <alignment horizontal="center" vertical="center" textRotation="0" wrapText="true" indent="0" shrinkToFit="false"/>
      <protection locked="true" hidden="false"/>
    </xf>
    <xf numFmtId="164" fontId="0" fillId="8" borderId="32" xfId="0" applyFont="fals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2" fillId="7" borderId="40" xfId="0" applyFont="true" applyBorder="true" applyAlignment="true" applyProtection="false">
      <alignment horizontal="center" vertical="center" textRotation="0" wrapText="true" indent="0" shrinkToFit="false"/>
      <protection locked="true" hidden="false"/>
    </xf>
    <xf numFmtId="164" fontId="12" fillId="7" borderId="35" xfId="0" applyFont="true" applyBorder="true" applyAlignment="true" applyProtection="false">
      <alignment horizontal="center" vertical="center" textRotation="0" wrapText="true" indent="0" shrinkToFit="false"/>
      <protection locked="true" hidden="false"/>
    </xf>
    <xf numFmtId="164" fontId="12" fillId="7" borderId="35"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7" fontId="16" fillId="0" borderId="19" xfId="15" applyFont="true" applyBorder="true" applyAlignment="true" applyProtection="true">
      <alignment horizontal="right" vertical="bottom" textRotation="0" wrapText="false" indent="0" shrinkToFit="false"/>
      <protection locked="true" hidden="false"/>
    </xf>
    <xf numFmtId="177" fontId="16" fillId="0" borderId="20" xfId="15" applyFont="true" applyBorder="true" applyAlignment="true" applyProtection="true">
      <alignment horizontal="right" vertical="bottom" textRotation="0" wrapText="false" indent="0" shrinkToFit="false"/>
      <protection locked="true" hidden="false"/>
    </xf>
    <xf numFmtId="177" fontId="16" fillId="0" borderId="21" xfId="15" applyFont="true" applyBorder="true" applyAlignment="true" applyProtection="true">
      <alignment horizontal="right" vertical="bottom" textRotation="0" wrapText="false" indent="0" shrinkToFit="false"/>
      <protection locked="true" hidden="false"/>
    </xf>
    <xf numFmtId="177" fontId="16" fillId="0" borderId="0" xfId="15" applyFont="true" applyBorder="true" applyAlignment="true" applyProtection="tru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77" fontId="16" fillId="8" borderId="0" xfId="15" applyFont="true" applyBorder="true" applyAlignment="true" applyProtection="tru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2" fontId="16" fillId="0" borderId="41"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7" fontId="17" fillId="0" borderId="17"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7" fontId="17" fillId="8" borderId="0" xfId="15"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7" fontId="16" fillId="0" borderId="17" xfId="15" applyFont="true" applyBorder="true" applyAlignment="true" applyProtection="true">
      <alignment horizontal="right" vertical="bottom" textRotation="0" wrapText="false" indent="0" shrinkToFit="false"/>
      <protection locked="true" hidden="false"/>
    </xf>
    <xf numFmtId="177" fontId="16" fillId="0" borderId="18" xfId="15" applyFont="true" applyBorder="true" applyAlignment="true" applyProtection="true">
      <alignment horizontal="right" vertical="bottom" textRotation="0" wrapText="false" indent="0" shrinkToFit="false"/>
      <protection locked="true" hidden="false"/>
    </xf>
    <xf numFmtId="172" fontId="16" fillId="0" borderId="5" xfId="19" applyFont="true" applyBorder="true" applyAlignment="true" applyProtection="true">
      <alignment horizontal="right" vertical="bottom" textRotation="0" wrapText="false" indent="0" shrinkToFit="false"/>
      <protection locked="true" hidden="false"/>
    </xf>
    <xf numFmtId="177" fontId="16" fillId="0" borderId="17" xfId="0" applyFont="true" applyBorder="true" applyAlignment="true" applyProtection="false">
      <alignment horizontal="right" vertical="bottom" textRotation="0" wrapText="false" indent="0" shrinkToFit="false"/>
      <protection locked="true" hidden="false"/>
    </xf>
    <xf numFmtId="177" fontId="16" fillId="0" borderId="1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7" fontId="16" fillId="0" borderId="25"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77" fontId="16" fillId="0" borderId="38" xfId="0" applyFont="true" applyBorder="true" applyAlignment="true" applyProtection="false">
      <alignment horizontal="right" vertical="bottom" textRotation="0" wrapText="false" indent="0" shrinkToFit="false"/>
      <protection locked="true" hidden="false"/>
    </xf>
    <xf numFmtId="172" fontId="16" fillId="0" borderId="7" xfId="19" applyFont="true" applyBorder="true" applyAlignment="true" applyProtection="true">
      <alignment horizontal="right" vertical="bottom" textRotation="0" wrapText="false" indent="0" shrinkToFit="false"/>
      <protection locked="true" hidden="false"/>
    </xf>
    <xf numFmtId="177" fontId="16" fillId="8" borderId="7" xfId="15" applyFont="true" applyBorder="true" applyAlignment="true" applyProtection="true">
      <alignment horizontal="right" vertical="bottom" textRotation="0" wrapText="false" indent="0" shrinkToFit="false"/>
      <protection locked="true" hidden="false"/>
    </xf>
    <xf numFmtId="172" fontId="16" fillId="0" borderId="8" xfId="19" applyFont="true" applyBorder="true" applyAlignment="true" applyProtection="true">
      <alignment horizontal="right" vertical="bottom" textRotation="0" wrapText="false" indent="0" shrinkToFit="false"/>
      <protection locked="true" hidden="false"/>
    </xf>
    <xf numFmtId="177" fontId="17" fillId="0" borderId="17" xfId="0" applyFont="true" applyBorder="true" applyAlignment="true" applyProtection="false">
      <alignment horizontal="right" vertical="bottom" textRotation="0" wrapText="false" indent="0" shrinkToFit="false"/>
      <protection locked="true" hidden="false"/>
    </xf>
    <xf numFmtId="177" fontId="16" fillId="8" borderId="0"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77" fontId="16" fillId="0" borderId="43" xfId="0" applyFont="true" applyBorder="true" applyAlignment="true" applyProtection="false">
      <alignment horizontal="right" vertical="bottom" textRotation="0" wrapText="false" indent="0" shrinkToFit="false"/>
      <protection locked="true" hidden="false"/>
    </xf>
    <xf numFmtId="177" fontId="16" fillId="0" borderId="42" xfId="0" applyFont="true" applyBorder="true" applyAlignment="true" applyProtection="false">
      <alignment horizontal="right" vertical="bottom" textRotation="0" wrapText="false" indent="0" shrinkToFit="false"/>
      <protection locked="true" hidden="false"/>
    </xf>
    <xf numFmtId="177" fontId="16" fillId="0" borderId="44" xfId="0" applyFont="true" applyBorder="true" applyAlignment="true" applyProtection="false">
      <alignment horizontal="right" vertical="bottom" textRotation="0" wrapText="false" indent="0" shrinkToFit="false"/>
      <protection locked="true" hidden="false"/>
    </xf>
    <xf numFmtId="172" fontId="16" fillId="0" borderId="42" xfId="19" applyFont="true" applyBorder="true" applyAlignment="true" applyProtection="true">
      <alignment horizontal="right" vertical="bottom" textRotation="0" wrapText="false" indent="0" shrinkToFit="false"/>
      <protection locked="true" hidden="false"/>
    </xf>
    <xf numFmtId="177" fontId="16" fillId="8" borderId="42" xfId="15" applyFont="true" applyBorder="true" applyAlignment="true" applyProtection="true">
      <alignment horizontal="right" vertical="bottom" textRotation="0" wrapText="false" indent="0" shrinkToFit="false"/>
      <protection locked="true" hidden="false"/>
    </xf>
    <xf numFmtId="177" fontId="16" fillId="8" borderId="42" xfId="0" applyFont="true" applyBorder="true" applyAlignment="true" applyProtection="false">
      <alignment horizontal="right" vertical="bottom" textRotation="0" wrapText="false" indent="0" shrinkToFit="false"/>
      <protection locked="true" hidden="false"/>
    </xf>
    <xf numFmtId="172" fontId="16" fillId="0" borderId="45" xfId="19" applyFont="true" applyBorder="true" applyAlignment="true" applyProtection="tru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77" fontId="17" fillId="0" borderId="22" xfId="0" applyFont="true" applyBorder="true" applyAlignment="true" applyProtection="false">
      <alignment horizontal="right"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0" applyFont="true" applyBorder="true" applyAlignment="true" applyProtection="false">
      <alignment horizontal="right" vertical="bottom" textRotation="0" wrapText="false" indent="0" shrinkToFit="false"/>
      <protection locked="true" hidden="false"/>
    </xf>
    <xf numFmtId="177" fontId="17" fillId="0" borderId="23" xfId="0" applyFont="true" applyBorder="true" applyAlignment="true" applyProtection="false">
      <alignment horizontal="right" vertical="bottom" textRotation="0" wrapText="false" indent="0" shrinkToFit="false"/>
      <protection locked="true" hidden="false"/>
    </xf>
    <xf numFmtId="172" fontId="17" fillId="0" borderId="23" xfId="19" applyFont="true" applyBorder="true" applyAlignment="true" applyProtection="true">
      <alignment horizontal="right" vertical="bottom" textRotation="0" wrapText="false" indent="0" shrinkToFit="false"/>
      <protection locked="true" hidden="false"/>
    </xf>
    <xf numFmtId="177" fontId="17" fillId="8" borderId="23" xfId="15" applyFont="true" applyBorder="true" applyAlignment="true" applyProtection="true">
      <alignment horizontal="right" vertical="bottom" textRotation="0" wrapText="false" indent="0" shrinkToFit="false"/>
      <protection locked="true" hidden="false"/>
    </xf>
    <xf numFmtId="172" fontId="17" fillId="0" borderId="28"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right"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6" fontId="59" fillId="0" borderId="0"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85" fontId="66" fillId="0" borderId="0" xfId="0" applyFont="true" applyBorder="false" applyAlignment="false" applyProtection="false">
      <alignment horizontal="general" vertical="bottom" textRotation="0" wrapText="false" indent="0" shrinkToFit="false"/>
      <protection locked="true" hidden="false"/>
    </xf>
    <xf numFmtId="185" fontId="59" fillId="0" borderId="35" xfId="0" applyFont="true" applyBorder="tru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176" fontId="66"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46" xfId="0" applyFont="true" applyBorder="true" applyAlignment="false" applyProtection="false">
      <alignment horizontal="general" vertical="bottom" textRotation="0" wrapText="false" indent="0" shrinkToFit="false"/>
      <protection locked="true" hidden="false"/>
    </xf>
    <xf numFmtId="167" fontId="16" fillId="0" borderId="35" xfId="19" applyFont="true" applyBorder="true" applyAlignment="true" applyProtection="true">
      <alignment horizontal="general" vertical="bottom" textRotation="0" wrapText="false" indent="0" shrinkToFit="false"/>
      <protection locked="true" hidden="false"/>
    </xf>
    <xf numFmtId="192"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3" fontId="6" fillId="0" borderId="0" xfId="17" applyFont="true" applyBorder="true" applyAlignment="true" applyProtection="true">
      <alignment horizontal="center" vertical="bottom" textRotation="0" wrapText="false" indent="0" shrinkToFit="false"/>
      <protection locked="true" hidden="false"/>
    </xf>
    <xf numFmtId="173" fontId="1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76" fontId="0" fillId="0" borderId="0" xfId="17" applyFont="true" applyBorder="true" applyAlignment="true" applyProtection="true">
      <alignment horizontal="right"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6" fontId="10" fillId="0" borderId="0" xfId="17" applyFont="true" applyBorder="true" applyAlignment="true" applyProtection="true">
      <alignment horizontal="right"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85" fontId="12" fillId="0" borderId="0"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0"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4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90" fontId="0" fillId="0" borderId="0" xfId="0" applyFont="false" applyBorder="true" applyAlignment="true" applyProtection="false">
      <alignment horizontal="general" vertical="bottom" textRotation="0" wrapText="false" indent="0" shrinkToFit="false"/>
      <protection locked="true" hidden="false"/>
    </xf>
    <xf numFmtId="172" fontId="22" fillId="0" borderId="23"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90" fontId="0" fillId="0" borderId="23"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73" fillId="0" borderId="47" xfId="0" applyFont="true" applyBorder="true" applyAlignment="true" applyProtection="false">
      <alignment horizontal="center" vertical="bottom" textRotation="0" wrapText="false" indent="0" shrinkToFit="false"/>
      <protection locked="true" hidden="false"/>
    </xf>
    <xf numFmtId="190" fontId="13" fillId="0" borderId="0" xfId="0" applyFont="true" applyBorder="true" applyAlignment="true" applyProtection="false">
      <alignment horizontal="general" vertical="bottom" textRotation="0" wrapText="false" indent="0" shrinkToFit="false"/>
      <protection locked="true" hidden="false"/>
    </xf>
    <xf numFmtId="172" fontId="30" fillId="0" borderId="23" xfId="19" applyFont="true" applyBorder="true" applyAlignment="true" applyProtection="true">
      <alignment horizontal="general" vertical="bottom" textRotation="0" wrapText="false" indent="0" shrinkToFit="false"/>
      <protection locked="true" hidden="false"/>
    </xf>
    <xf numFmtId="172" fontId="13" fillId="0" borderId="23" xfId="19" applyFont="true" applyBorder="true" applyAlignment="true" applyProtection="true">
      <alignment horizontal="general" vertical="bottom" textRotation="0" wrapText="false" indent="0" shrinkToFit="false"/>
      <protection locked="true" hidden="false"/>
    </xf>
    <xf numFmtId="190" fontId="13" fillId="0" borderId="2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7880</xdr:colOff>
      <xdr:row>28</xdr:row>
      <xdr:rowOff>9360</xdr:rowOff>
    </xdr:from>
    <xdr:to>
      <xdr:col>13</xdr:col>
      <xdr:colOff>18360</xdr:colOff>
      <xdr:row>29</xdr:row>
      <xdr:rowOff>114120</xdr:rowOff>
    </xdr:to>
    <xdr:sp>
      <xdr:nvSpPr>
        <xdr:cNvPr id="0" name="Line 2"/>
        <xdr:cNvSpPr/>
      </xdr:nvSpPr>
      <xdr:spPr>
        <a:xfrm flipH="1" flipV="1">
          <a:off x="7374960" y="4324320"/>
          <a:ext cx="199800" cy="257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07600</xdr:colOff>
      <xdr:row>34</xdr:row>
      <xdr:rowOff>18720</xdr:rowOff>
    </xdr:from>
    <xdr:to>
      <xdr:col>35</xdr:col>
      <xdr:colOff>127080</xdr:colOff>
      <xdr:row>37</xdr:row>
      <xdr:rowOff>28440</xdr:rowOff>
    </xdr:to>
    <xdr:sp>
      <xdr:nvSpPr>
        <xdr:cNvPr id="1" name="Line 1"/>
        <xdr:cNvSpPr/>
      </xdr:nvSpPr>
      <xdr:spPr>
        <a:xfrm>
          <a:off x="20093400" y="5267160"/>
          <a:ext cx="154440" cy="36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7360</xdr:colOff>
      <xdr:row>34</xdr:row>
      <xdr:rowOff>9360</xdr:rowOff>
    </xdr:from>
    <xdr:to>
      <xdr:col>15</xdr:col>
      <xdr:colOff>109440</xdr:colOff>
      <xdr:row>37</xdr:row>
      <xdr:rowOff>18720</xdr:rowOff>
    </xdr:to>
    <xdr:sp>
      <xdr:nvSpPr>
        <xdr:cNvPr id="2" name="Line 2"/>
        <xdr:cNvSpPr/>
      </xdr:nvSpPr>
      <xdr:spPr>
        <a:xfrm>
          <a:off x="9099000" y="5257800"/>
          <a:ext cx="82080" cy="36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53600</xdr:colOff>
      <xdr:row>73</xdr:row>
      <xdr:rowOff>9360</xdr:rowOff>
    </xdr:from>
    <xdr:to>
      <xdr:col>17</xdr:col>
      <xdr:colOff>490320</xdr:colOff>
      <xdr:row>74</xdr:row>
      <xdr:rowOff>56880</xdr:rowOff>
    </xdr:to>
    <xdr:sp>
      <xdr:nvSpPr>
        <xdr:cNvPr id="3" name="Line 3"/>
        <xdr:cNvSpPr/>
      </xdr:nvSpPr>
      <xdr:spPr>
        <a:xfrm flipH="1" flipV="1">
          <a:off x="10158840" y="13390200"/>
          <a:ext cx="367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98600</xdr:colOff>
      <xdr:row>33</xdr:row>
      <xdr:rowOff>66600</xdr:rowOff>
    </xdr:from>
    <xdr:to>
      <xdr:col>26</xdr:col>
      <xdr:colOff>118800</xdr:colOff>
      <xdr:row>36</xdr:row>
      <xdr:rowOff>28800</xdr:rowOff>
    </xdr:to>
    <xdr:sp>
      <xdr:nvSpPr>
        <xdr:cNvPr id="4" name="Line 4"/>
        <xdr:cNvSpPr/>
      </xdr:nvSpPr>
      <xdr:spPr>
        <a:xfrm>
          <a:off x="14918040" y="5162400"/>
          <a:ext cx="2095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81440</xdr:colOff>
      <xdr:row>18</xdr:row>
      <xdr:rowOff>85680</xdr:rowOff>
    </xdr:from>
    <xdr:to>
      <xdr:col>26</xdr:col>
      <xdr:colOff>19080</xdr:colOff>
      <xdr:row>18</xdr:row>
      <xdr:rowOff>85680</xdr:rowOff>
    </xdr:to>
    <xdr:sp>
      <xdr:nvSpPr>
        <xdr:cNvPr id="5" name="Line 5"/>
        <xdr:cNvSpPr/>
      </xdr:nvSpPr>
      <xdr:spPr>
        <a:xfrm>
          <a:off x="14600880" y="2886120"/>
          <a:ext cx="42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7360</xdr:colOff>
      <xdr:row>86</xdr:row>
      <xdr:rowOff>9360</xdr:rowOff>
    </xdr:from>
    <xdr:to>
      <xdr:col>15</xdr:col>
      <xdr:colOff>109440</xdr:colOff>
      <xdr:row>89</xdr:row>
      <xdr:rowOff>18720</xdr:rowOff>
    </xdr:to>
    <xdr:sp>
      <xdr:nvSpPr>
        <xdr:cNvPr id="6" name="Line 6"/>
        <xdr:cNvSpPr/>
      </xdr:nvSpPr>
      <xdr:spPr>
        <a:xfrm>
          <a:off x="9099000" y="15741000"/>
          <a:ext cx="82080" cy="36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640</xdr:colOff>
      <xdr:row>14</xdr:row>
      <xdr:rowOff>75960</xdr:rowOff>
    </xdr:from>
    <xdr:to>
      <xdr:col>4</xdr:col>
      <xdr:colOff>416880</xdr:colOff>
      <xdr:row>14</xdr:row>
      <xdr:rowOff>95040</xdr:rowOff>
    </xdr:to>
    <xdr:sp>
      <xdr:nvSpPr>
        <xdr:cNvPr id="7" name="Line 74"/>
        <xdr:cNvSpPr/>
      </xdr:nvSpPr>
      <xdr:spPr>
        <a:xfrm flipH="1" flipV="1">
          <a:off x="3498840" y="2257200"/>
          <a:ext cx="399240" cy="19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1600</xdr:colOff>
      <xdr:row>9</xdr:row>
      <xdr:rowOff>0</xdr:rowOff>
    </xdr:from>
    <xdr:to>
      <xdr:col>10</xdr:col>
      <xdr:colOff>45720</xdr:colOff>
      <xdr:row>10</xdr:row>
      <xdr:rowOff>86040</xdr:rowOff>
    </xdr:to>
    <xdr:sp>
      <xdr:nvSpPr>
        <xdr:cNvPr id="8" name="Line 1"/>
        <xdr:cNvSpPr/>
      </xdr:nvSpPr>
      <xdr:spPr>
        <a:xfrm flipH="1" flipV="1">
          <a:off x="5745240" y="1447920"/>
          <a:ext cx="1551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3040</xdr:colOff>
      <xdr:row>14</xdr:row>
      <xdr:rowOff>47160</xdr:rowOff>
    </xdr:from>
    <xdr:to>
      <xdr:col>10</xdr:col>
      <xdr:colOff>227520</xdr:colOff>
      <xdr:row>25</xdr:row>
      <xdr:rowOff>56880</xdr:rowOff>
    </xdr:to>
    <xdr:sp>
      <xdr:nvSpPr>
        <xdr:cNvPr id="9" name="Line 2"/>
        <xdr:cNvSpPr/>
      </xdr:nvSpPr>
      <xdr:spPr>
        <a:xfrm flipH="1">
          <a:off x="5836680" y="2304720"/>
          <a:ext cx="245520" cy="1752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0</xdr:row>
      <xdr:rowOff>0</xdr:rowOff>
    </xdr:from>
    <xdr:to>
      <xdr:col>0</xdr:col>
      <xdr:colOff>46080</xdr:colOff>
      <xdr:row>100</xdr:row>
      <xdr:rowOff>47520</xdr:rowOff>
    </xdr:to>
    <xdr:pic>
      <xdr:nvPicPr>
        <xdr:cNvPr id="10" name="Picture 1" descr="icon_bullet"/>
        <xdr:cNvPicPr/>
      </xdr:nvPicPr>
      <xdr:blipFill>
        <a:blip r:embed="rId1"/>
        <a:stretch/>
      </xdr:blipFill>
      <xdr:spPr>
        <a:xfrm>
          <a:off x="0" y="15297120"/>
          <a:ext cx="460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4480</xdr:colOff>
      <xdr:row>173</xdr:row>
      <xdr:rowOff>104760</xdr:rowOff>
    </xdr:from>
    <xdr:to>
      <xdr:col>1</xdr:col>
      <xdr:colOff>200160</xdr:colOff>
      <xdr:row>174</xdr:row>
      <xdr:rowOff>142920</xdr:rowOff>
    </xdr:to>
    <xdr:sp>
      <xdr:nvSpPr>
        <xdr:cNvPr id="11" name="Line 1"/>
        <xdr:cNvSpPr/>
      </xdr:nvSpPr>
      <xdr:spPr>
        <a:xfrm>
          <a:off x="2004480" y="26753760"/>
          <a:ext cx="2545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3680</xdr:colOff>
      <xdr:row>257</xdr:row>
      <xdr:rowOff>76320</xdr:rowOff>
    </xdr:from>
    <xdr:to>
      <xdr:col>6</xdr:col>
      <xdr:colOff>18720</xdr:colOff>
      <xdr:row>258</xdr:row>
      <xdr:rowOff>86040</xdr:rowOff>
    </xdr:to>
    <xdr:sp>
      <xdr:nvSpPr>
        <xdr:cNvPr id="12" name="Line 6"/>
        <xdr:cNvSpPr/>
      </xdr:nvSpPr>
      <xdr:spPr>
        <a:xfrm flipH="1">
          <a:off x="4687200" y="39526920"/>
          <a:ext cx="69840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64</xdr:row>
      <xdr:rowOff>86040</xdr:rowOff>
    </xdr:from>
    <xdr:to>
      <xdr:col>5</xdr:col>
      <xdr:colOff>626400</xdr:colOff>
      <xdr:row>264</xdr:row>
      <xdr:rowOff>86040</xdr:rowOff>
    </xdr:to>
    <xdr:sp>
      <xdr:nvSpPr>
        <xdr:cNvPr id="13" name="Line 7"/>
        <xdr:cNvSpPr/>
      </xdr:nvSpPr>
      <xdr:spPr>
        <a:xfrm flipH="1">
          <a:off x="4705200" y="40603320"/>
          <a:ext cx="62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252</xdr:row>
      <xdr:rowOff>38160</xdr:rowOff>
    </xdr:from>
    <xdr:to>
      <xdr:col>5</xdr:col>
      <xdr:colOff>136440</xdr:colOff>
      <xdr:row>253</xdr:row>
      <xdr:rowOff>28440</xdr:rowOff>
    </xdr:to>
    <xdr:sp>
      <xdr:nvSpPr>
        <xdr:cNvPr id="14" name="Line 9"/>
        <xdr:cNvSpPr/>
      </xdr:nvSpPr>
      <xdr:spPr>
        <a:xfrm flipH="1">
          <a:off x="3935160" y="38726640"/>
          <a:ext cx="90648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720</xdr:colOff>
      <xdr:row>27</xdr:row>
      <xdr:rowOff>104760</xdr:rowOff>
    </xdr:from>
    <xdr:to>
      <xdr:col>14</xdr:col>
      <xdr:colOff>227520</xdr:colOff>
      <xdr:row>30</xdr:row>
      <xdr:rowOff>9720</xdr:rowOff>
    </xdr:to>
    <xdr:sp>
      <xdr:nvSpPr>
        <xdr:cNvPr id="15" name="Text Box 1"/>
        <xdr:cNvSpPr/>
      </xdr:nvSpPr>
      <xdr:spPr>
        <a:xfrm>
          <a:off x="5707080" y="4257720"/>
          <a:ext cx="2176560" cy="3715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 number in box is % incrs from green figure to red figure in final column.</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12</xdr:col>
      <xdr:colOff>262800</xdr:colOff>
      <xdr:row>26</xdr:row>
      <xdr:rowOff>37800</xdr:rowOff>
    </xdr:from>
    <xdr:to>
      <xdr:col>13</xdr:col>
      <xdr:colOff>118800</xdr:colOff>
      <xdr:row>27</xdr:row>
      <xdr:rowOff>85680</xdr:rowOff>
    </xdr:to>
    <xdr:sp>
      <xdr:nvSpPr>
        <xdr:cNvPr id="16" name="Line 2"/>
        <xdr:cNvSpPr/>
      </xdr:nvSpPr>
      <xdr:spPr>
        <a:xfrm flipH="1">
          <a:off x="6839640" y="4028760"/>
          <a:ext cx="35424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640</xdr:colOff>
      <xdr:row>29</xdr:row>
      <xdr:rowOff>123840</xdr:rowOff>
    </xdr:from>
    <xdr:to>
      <xdr:col>11</xdr:col>
      <xdr:colOff>308160</xdr:colOff>
      <xdr:row>30</xdr:row>
      <xdr:rowOff>47880</xdr:rowOff>
    </xdr:to>
    <xdr:sp>
      <xdr:nvSpPr>
        <xdr:cNvPr id="17" name="Line 3"/>
        <xdr:cNvSpPr/>
      </xdr:nvSpPr>
      <xdr:spPr>
        <a:xfrm flipH="1">
          <a:off x="5670000" y="4581720"/>
          <a:ext cx="734760" cy="85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http://mta.info/mta/budget/nov2007/part6.pdf,%20first%20text%20page%20(under%20%22Financial%20Overview%22)"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hehighline.org/about/highlinebackground.html" TargetMode="External"/><Relationship Id="rId2"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8.xml.rels><?xml version="1.0" encoding="UTF-8"?>
<Relationships xmlns="http://schemas.openxmlformats.org/package/2006/relationships"><Relationship Id="rId1" Type="http://schemas.openxmlformats.org/officeDocument/2006/relationships/hyperlink" Target="http://www.nyc.gov/html/dot/pdf/manrivercross05.pdf."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3125" defaultRowHeight="12" zeroHeight="false" outlineLevelRow="0" outlineLevelCol="0"/>
  <sheetData>
    <row r="1" customFormat="false" ht="15" hidden="false" customHeight="false" outlineLevel="0" collapsed="false">
      <c r="A1" s="1" t="s">
        <v>0</v>
      </c>
      <c r="G1" s="2" t="s">
        <v>1</v>
      </c>
    </row>
    <row r="2" customFormat="false" ht="12" hidden="false" customHeight="false" outlineLevel="0" collapsed="false">
      <c r="A2" s="3" t="s">
        <v>2</v>
      </c>
    </row>
    <row r="4" customFormat="false" ht="12" hidden="false" customHeight="true" outlineLevel="0" collapsed="false">
      <c r="A4" s="4" t="s">
        <v>3</v>
      </c>
      <c r="B4" s="4"/>
      <c r="C4" s="4"/>
      <c r="D4" s="4"/>
      <c r="E4" s="4"/>
      <c r="F4" s="4"/>
      <c r="G4" s="4"/>
      <c r="H4" s="4"/>
      <c r="I4" s="4"/>
      <c r="J4" s="4"/>
    </row>
    <row r="5" customFormat="false" ht="12" hidden="false" customHeight="false" outlineLevel="0" collapsed="false">
      <c r="A5" s="4"/>
      <c r="B5" s="4"/>
      <c r="C5" s="4"/>
      <c r="D5" s="4"/>
      <c r="E5" s="4"/>
      <c r="F5" s="4"/>
      <c r="G5" s="4"/>
      <c r="H5" s="4"/>
      <c r="I5" s="4"/>
      <c r="J5" s="4"/>
    </row>
    <row r="6" customFormat="false" ht="6" hidden="false" customHeight="true" outlineLevel="0" collapsed="false"/>
    <row r="7" customFormat="false" ht="12" hidden="false" customHeight="true" outlineLevel="0" collapsed="false">
      <c r="A7" s="4" t="s">
        <v>4</v>
      </c>
      <c r="B7" s="4"/>
      <c r="C7" s="4"/>
      <c r="D7" s="4"/>
      <c r="E7" s="4"/>
      <c r="F7" s="4"/>
      <c r="G7" s="4"/>
      <c r="H7" s="4"/>
      <c r="I7" s="4"/>
      <c r="J7" s="4"/>
    </row>
    <row r="8" customFormat="false" ht="12" hidden="false" customHeight="false" outlineLevel="0" collapsed="false">
      <c r="A8" s="4"/>
      <c r="B8" s="4"/>
      <c r="C8" s="4"/>
      <c r="D8" s="4"/>
      <c r="E8" s="4"/>
      <c r="F8" s="4"/>
      <c r="G8" s="4"/>
      <c r="H8" s="4"/>
      <c r="I8" s="4"/>
      <c r="J8" s="4"/>
    </row>
    <row r="9" customFormat="false" ht="12" hidden="false" customHeight="false" outlineLevel="0" collapsed="false">
      <c r="A9" s="4"/>
      <c r="B9" s="4"/>
      <c r="C9" s="4"/>
      <c r="D9" s="4"/>
      <c r="E9" s="4"/>
      <c r="F9" s="4"/>
      <c r="G9" s="4"/>
      <c r="H9" s="4"/>
      <c r="I9" s="4"/>
      <c r="J9" s="4"/>
    </row>
    <row r="10" customFormat="false" ht="6" hidden="false" customHeight="true" outlineLevel="0" collapsed="false"/>
    <row r="11" customFormat="false" ht="12" hidden="false" customHeight="false" outlineLevel="0" collapsed="false">
      <c r="A11" s="5" t="s">
        <v>5</v>
      </c>
      <c r="B11" s="6"/>
      <c r="C11" s="6"/>
      <c r="D11" s="6"/>
      <c r="E11" s="6"/>
      <c r="F11" s="6"/>
      <c r="G11" s="6"/>
      <c r="H11" s="6"/>
      <c r="I11" s="6"/>
      <c r="J11" s="6"/>
    </row>
    <row r="12" customFormat="false" ht="6" hidden="false" customHeight="true" outlineLevel="0" collapsed="false"/>
    <row r="13" customFormat="false" ht="12" hidden="false" customHeight="false" outlineLevel="0" collapsed="false">
      <c r="A13" s="5" t="s">
        <v>6</v>
      </c>
      <c r="B13" s="5"/>
      <c r="C13" s="5"/>
      <c r="D13" s="5"/>
      <c r="E13" s="5"/>
      <c r="F13" s="5"/>
      <c r="G13" s="5"/>
      <c r="H13" s="5"/>
      <c r="I13" s="5"/>
      <c r="J13" s="5"/>
    </row>
    <row r="14" customFormat="false" ht="6" hidden="false" customHeight="true" outlineLevel="0" collapsed="false"/>
    <row r="15" customFormat="false" ht="15" hidden="false" customHeight="false" outlineLevel="0" collapsed="false">
      <c r="A15" s="1" t="s">
        <v>7</v>
      </c>
    </row>
    <row r="16" customFormat="false" ht="7.9" hidden="false" customHeight="true" outlineLevel="0" collapsed="false">
      <c r="A16" s="7"/>
    </row>
    <row r="17" customFormat="false" ht="11.45" hidden="false" customHeight="true" outlineLevel="0" collapsed="false">
      <c r="A17" s="8" t="s">
        <v>8</v>
      </c>
      <c r="B17" s="8"/>
      <c r="C17" s="8"/>
      <c r="D17" s="8"/>
      <c r="E17" s="8"/>
      <c r="F17" s="8"/>
      <c r="G17" s="8"/>
      <c r="H17" s="8"/>
      <c r="I17" s="8"/>
      <c r="J17" s="8"/>
    </row>
    <row r="18" customFormat="false" ht="11.45" hidden="false" customHeight="true" outlineLevel="0" collapsed="false">
      <c r="A18" s="8"/>
      <c r="B18" s="8"/>
      <c r="C18" s="8"/>
      <c r="D18" s="8"/>
      <c r="E18" s="8"/>
      <c r="F18" s="8"/>
      <c r="G18" s="8"/>
      <c r="H18" s="8"/>
      <c r="I18" s="8"/>
      <c r="J18" s="8"/>
    </row>
    <row r="19" customFormat="false" ht="11.45" hidden="false" customHeight="true" outlineLevel="0" collapsed="false">
      <c r="A19" s="8"/>
      <c r="B19" s="8"/>
      <c r="C19" s="8"/>
      <c r="D19" s="8"/>
      <c r="E19" s="8"/>
      <c r="F19" s="8"/>
      <c r="G19" s="8"/>
      <c r="H19" s="8"/>
      <c r="I19" s="8"/>
      <c r="J19" s="8"/>
    </row>
    <row r="20" customFormat="false" ht="6" hidden="false" customHeight="true" outlineLevel="0" collapsed="false"/>
    <row r="21" customFormat="false" ht="12" hidden="false" customHeight="false" outlineLevel="0" collapsed="false">
      <c r="A21" s="0" t="s">
        <v>9</v>
      </c>
    </row>
    <row r="22" customFormat="false" ht="6" hidden="false" customHeight="true" outlineLevel="0" collapsed="false"/>
    <row r="23" customFormat="false" ht="12" hidden="false" customHeight="false" outlineLevel="0" collapsed="false">
      <c r="A23" s="0" t="s">
        <v>10</v>
      </c>
    </row>
    <row r="24" customFormat="false" ht="6" hidden="false" customHeight="true" outlineLevel="0" collapsed="false"/>
    <row r="25" customFormat="false" ht="12" hidden="false" customHeight="false" outlineLevel="0" collapsed="false">
      <c r="A25" s="9" t="s">
        <v>11</v>
      </c>
    </row>
    <row r="26" customFormat="false" ht="6" hidden="false" customHeight="true" outlineLevel="0" collapsed="false">
      <c r="A26" s="10"/>
      <c r="B26" s="10"/>
      <c r="C26" s="10"/>
      <c r="D26" s="10"/>
      <c r="E26" s="10"/>
      <c r="F26" s="10"/>
      <c r="G26" s="10"/>
      <c r="H26" s="10"/>
      <c r="I26" s="10"/>
    </row>
    <row r="27" customFormat="false" ht="12" hidden="false" customHeight="false" outlineLevel="0" collapsed="false">
      <c r="A27" s="0" t="s">
        <v>12</v>
      </c>
    </row>
    <row r="28" customFormat="false" ht="6" hidden="false" customHeight="true" outlineLevel="0" collapsed="false">
      <c r="A28" s="10"/>
      <c r="B28" s="10"/>
      <c r="C28" s="10"/>
      <c r="D28" s="10"/>
      <c r="E28" s="10"/>
      <c r="F28" s="10"/>
      <c r="G28" s="10"/>
      <c r="H28" s="10"/>
      <c r="I28" s="10"/>
    </row>
    <row r="29" customFormat="false" ht="12" hidden="false" customHeight="true" outlineLevel="0" collapsed="false">
      <c r="A29" s="11" t="s">
        <v>13</v>
      </c>
      <c r="B29" s="11"/>
      <c r="C29" s="11"/>
      <c r="D29" s="11"/>
      <c r="E29" s="11"/>
      <c r="F29" s="11"/>
      <c r="G29" s="11"/>
      <c r="H29" s="11"/>
      <c r="I29" s="11"/>
      <c r="J29" s="11"/>
    </row>
    <row r="30" customFormat="false" ht="12" hidden="false" customHeight="false" outlineLevel="0" collapsed="false">
      <c r="A30" s="11"/>
      <c r="B30" s="11"/>
      <c r="C30" s="11"/>
      <c r="D30" s="11"/>
      <c r="E30" s="11"/>
      <c r="F30" s="11"/>
      <c r="G30" s="11"/>
      <c r="H30" s="11"/>
      <c r="I30" s="11"/>
      <c r="J30" s="11"/>
    </row>
    <row r="31" customFormat="false" ht="6" hidden="false" customHeight="true" outlineLevel="0" collapsed="false">
      <c r="A31" s="10"/>
      <c r="B31" s="10"/>
      <c r="C31" s="10"/>
      <c r="D31" s="10"/>
      <c r="E31" s="10"/>
      <c r="F31" s="10"/>
      <c r="G31" s="10"/>
      <c r="H31" s="10"/>
      <c r="I31" s="10"/>
    </row>
    <row r="32" customFormat="false" ht="12" hidden="false" customHeight="false" outlineLevel="0" collapsed="false">
      <c r="A32" s="3" t="s">
        <v>14</v>
      </c>
    </row>
    <row r="33" customFormat="false" ht="6" hidden="false" customHeight="true" outlineLevel="0" collapsed="false">
      <c r="B33" s="10"/>
      <c r="C33" s="10"/>
      <c r="D33" s="10"/>
      <c r="E33" s="10"/>
      <c r="F33" s="10"/>
      <c r="G33" s="10"/>
      <c r="H33" s="10"/>
      <c r="I33" s="10"/>
    </row>
    <row r="34" customFormat="false" ht="12" hidden="false" customHeight="false" outlineLevel="0" collapsed="false">
      <c r="A34" s="3" t="s">
        <v>15</v>
      </c>
    </row>
    <row r="35" customFormat="false" ht="6" hidden="false" customHeight="true" outlineLevel="0" collapsed="false"/>
    <row r="36" customFormat="false" ht="12" hidden="false" customHeight="false" outlineLevel="0" collapsed="false">
      <c r="A36" s="3" t="s">
        <v>16</v>
      </c>
    </row>
    <row r="37" customFormat="false" ht="6" hidden="false" customHeight="true" outlineLevel="0" collapsed="false"/>
    <row r="38" customFormat="false" ht="12" hidden="false" customHeight="true" outlineLevel="0" collapsed="false">
      <c r="A38" s="11" t="s">
        <v>17</v>
      </c>
      <c r="B38" s="11"/>
      <c r="C38" s="11"/>
      <c r="D38" s="11"/>
      <c r="E38" s="11"/>
      <c r="F38" s="11"/>
      <c r="G38" s="11"/>
      <c r="H38" s="11"/>
      <c r="I38" s="11"/>
      <c r="J38" s="11"/>
    </row>
    <row r="39" customFormat="false" ht="12" hidden="false" customHeight="false" outlineLevel="0" collapsed="false">
      <c r="A39" s="11"/>
      <c r="B39" s="11"/>
      <c r="C39" s="11"/>
      <c r="D39" s="11"/>
      <c r="E39" s="11"/>
      <c r="F39" s="11"/>
      <c r="G39" s="11"/>
      <c r="H39" s="11"/>
      <c r="I39" s="11"/>
      <c r="J39" s="11"/>
    </row>
    <row r="40" customFormat="false" ht="6" hidden="false" customHeight="true" outlineLevel="0" collapsed="false"/>
    <row r="41" customFormat="false" ht="12" hidden="false" customHeight="false" outlineLevel="0" collapsed="false">
      <c r="A41" s="3" t="s">
        <v>18</v>
      </c>
    </row>
    <row r="42" customFormat="false" ht="6" hidden="false" customHeight="true" outlineLevel="0" collapsed="false"/>
    <row r="43" customFormat="false" ht="12" hidden="false" customHeight="true" outlineLevel="0" collapsed="false">
      <c r="A43" s="11" t="s">
        <v>19</v>
      </c>
      <c r="B43" s="11"/>
      <c r="C43" s="11"/>
      <c r="D43" s="11"/>
      <c r="E43" s="11"/>
      <c r="F43" s="11"/>
      <c r="G43" s="11"/>
      <c r="H43" s="11"/>
      <c r="I43" s="11"/>
      <c r="J43" s="11"/>
    </row>
    <row r="44" customFormat="false" ht="12" hidden="false" customHeight="false" outlineLevel="0" collapsed="false">
      <c r="A44" s="11"/>
      <c r="B44" s="11"/>
      <c r="C44" s="11"/>
      <c r="D44" s="11"/>
      <c r="E44" s="11"/>
      <c r="F44" s="11"/>
      <c r="G44" s="11"/>
      <c r="H44" s="11"/>
      <c r="I44" s="11"/>
      <c r="J44" s="11"/>
    </row>
    <row r="45" customFormat="false" ht="12" hidden="false" customHeight="false" outlineLevel="0" collapsed="false">
      <c r="A45" s="11"/>
      <c r="B45" s="11"/>
      <c r="C45" s="11"/>
      <c r="D45" s="11"/>
      <c r="E45" s="11"/>
      <c r="F45" s="11"/>
      <c r="G45" s="11"/>
      <c r="H45" s="11"/>
      <c r="I45" s="11"/>
      <c r="J45" s="11"/>
    </row>
    <row r="46" customFormat="false" ht="6" hidden="false" customHeight="true" outlineLevel="0" collapsed="false"/>
    <row r="47" customFormat="false" ht="12" hidden="false" customHeight="false" outlineLevel="0" collapsed="false">
      <c r="A47" s="3" t="s">
        <v>20</v>
      </c>
    </row>
    <row r="48" customFormat="false" ht="6" hidden="false" customHeight="true" outlineLevel="0" collapsed="false"/>
    <row r="49" customFormat="false" ht="12" hidden="false" customHeight="true" outlineLevel="0" collapsed="false">
      <c r="A49" s="11" t="s">
        <v>21</v>
      </c>
      <c r="B49" s="11"/>
      <c r="C49" s="11"/>
      <c r="D49" s="11"/>
      <c r="E49" s="11"/>
      <c r="F49" s="11"/>
      <c r="G49" s="11"/>
      <c r="H49" s="11"/>
      <c r="I49" s="11"/>
      <c r="J49" s="11"/>
    </row>
    <row r="50" customFormat="false" ht="12" hidden="false" customHeight="false" outlineLevel="0" collapsed="false">
      <c r="A50" s="11"/>
      <c r="B50" s="11"/>
      <c r="C50" s="11"/>
      <c r="D50" s="11"/>
      <c r="E50" s="11"/>
      <c r="F50" s="11"/>
      <c r="G50" s="11"/>
      <c r="H50" s="11"/>
      <c r="I50" s="11"/>
      <c r="J50" s="11"/>
    </row>
    <row r="51" customFormat="false" ht="6" hidden="false" customHeight="true" outlineLevel="0" collapsed="false"/>
    <row r="52" customFormat="false" ht="12" hidden="false" customHeight="true" outlineLevel="0" collapsed="false">
      <c r="A52" s="12" t="s">
        <v>22</v>
      </c>
      <c r="B52" s="12"/>
      <c r="C52" s="12"/>
      <c r="D52" s="12"/>
      <c r="E52" s="12"/>
      <c r="F52" s="12"/>
      <c r="G52" s="12"/>
      <c r="H52" s="12"/>
      <c r="I52" s="12"/>
      <c r="J52" s="12"/>
    </row>
    <row r="53" customFormat="false" ht="12" hidden="false" customHeight="false" outlineLevel="0" collapsed="false">
      <c r="A53" s="12"/>
      <c r="B53" s="12"/>
      <c r="C53" s="12"/>
      <c r="D53" s="12"/>
      <c r="E53" s="12"/>
      <c r="F53" s="12"/>
      <c r="G53" s="12"/>
      <c r="H53" s="12"/>
      <c r="I53" s="12"/>
      <c r="J53" s="12"/>
    </row>
    <row r="54" customFormat="false" ht="6" hidden="false" customHeight="true" outlineLevel="0" collapsed="false"/>
    <row r="55" customFormat="false" ht="12" hidden="false" customHeight="false" outlineLevel="0" collapsed="false">
      <c r="A55" s="3" t="s">
        <v>23</v>
      </c>
    </row>
    <row r="56" customFormat="false" ht="6" hidden="false" customHeight="true" outlineLevel="0" collapsed="false"/>
    <row r="57" customFormat="false" ht="12" hidden="false" customHeight="false" outlineLevel="0" collapsed="false">
      <c r="A57" s="3" t="s">
        <v>24</v>
      </c>
    </row>
    <row r="58" customFormat="false" ht="6" hidden="false" customHeight="true" outlineLevel="0" collapsed="false"/>
    <row r="59" customFormat="false" ht="12" hidden="false" customHeight="false" outlineLevel="0" collapsed="false">
      <c r="A59" s="3" t="s">
        <v>25</v>
      </c>
    </row>
    <row r="60" customFormat="false" ht="6" hidden="false" customHeight="true" outlineLevel="0" collapsed="false"/>
    <row r="61" customFormat="false" ht="12" hidden="false" customHeight="false" outlineLevel="0" collapsed="false">
      <c r="A61" s="3" t="s">
        <v>26</v>
      </c>
    </row>
    <row r="62" customFormat="false" ht="6" hidden="false" customHeight="true" outlineLevel="0" collapsed="false"/>
    <row r="63" customFormat="false" ht="12" hidden="false" customHeight="false" outlineLevel="0" collapsed="false">
      <c r="A63" s="3" t="s">
        <v>27</v>
      </c>
    </row>
    <row r="64" customFormat="false" ht="6" hidden="false" customHeight="true" outlineLevel="0" collapsed="false"/>
    <row r="65" customFormat="false" ht="12" hidden="false" customHeight="true" outlineLevel="0" collapsed="false">
      <c r="A65" s="12" t="s">
        <v>28</v>
      </c>
      <c r="B65" s="12"/>
      <c r="C65" s="12"/>
      <c r="D65" s="12"/>
      <c r="E65" s="12"/>
      <c r="F65" s="12"/>
      <c r="G65" s="12"/>
      <c r="H65" s="12"/>
      <c r="I65" s="12"/>
      <c r="J65" s="12"/>
    </row>
    <row r="66" customFormat="false" ht="12" hidden="false" customHeight="false" outlineLevel="0" collapsed="false">
      <c r="A66" s="12"/>
      <c r="B66" s="12"/>
      <c r="C66" s="12"/>
      <c r="D66" s="12"/>
      <c r="E66" s="12"/>
      <c r="F66" s="12"/>
      <c r="G66" s="12"/>
      <c r="H66" s="12"/>
      <c r="I66" s="12"/>
      <c r="J66" s="12"/>
    </row>
    <row r="67" customFormat="false" ht="6" hidden="false" customHeight="true" outlineLevel="0" collapsed="false"/>
    <row r="68" customFormat="false" ht="12" hidden="false" customHeight="true" outlineLevel="0" collapsed="false">
      <c r="A68" s="11" t="s">
        <v>29</v>
      </c>
      <c r="B68" s="11"/>
      <c r="C68" s="11"/>
      <c r="D68" s="11"/>
      <c r="E68" s="11"/>
      <c r="F68" s="11"/>
      <c r="G68" s="11"/>
      <c r="H68" s="11"/>
      <c r="I68" s="11"/>
      <c r="J68" s="11"/>
    </row>
    <row r="69" customFormat="false" ht="12" hidden="false" customHeight="false" outlineLevel="0" collapsed="false">
      <c r="A69" s="11"/>
      <c r="B69" s="11"/>
      <c r="C69" s="11"/>
      <c r="D69" s="11"/>
      <c r="E69" s="11"/>
      <c r="F69" s="11"/>
      <c r="G69" s="11"/>
      <c r="H69" s="11"/>
      <c r="I69" s="11"/>
      <c r="J69" s="11"/>
    </row>
    <row r="70" customFormat="false" ht="6" hidden="false" customHeight="true" outlineLevel="0" collapsed="false"/>
    <row r="71" customFormat="false" ht="12" hidden="false" customHeight="false" outlineLevel="0" collapsed="false">
      <c r="A71" s="3" t="s">
        <v>30</v>
      </c>
    </row>
    <row r="72" customFormat="false" ht="6" hidden="false" customHeight="true" outlineLevel="0" collapsed="false"/>
    <row r="73" customFormat="false" ht="12" hidden="false" customHeight="false" outlineLevel="0" collapsed="false">
      <c r="A73" s="3" t="s">
        <v>31</v>
      </c>
    </row>
    <row r="74" customFormat="false" ht="6" hidden="false" customHeight="true" outlineLevel="0" collapsed="false"/>
    <row r="75" customFormat="false" ht="12" hidden="false" customHeight="false" outlineLevel="0" collapsed="false">
      <c r="A75" s="3" t="s">
        <v>32</v>
      </c>
    </row>
    <row r="76" customFormat="false" ht="6" hidden="false" customHeight="true" outlineLevel="0" collapsed="false"/>
    <row r="77" customFormat="false" ht="12" hidden="false" customHeight="false" outlineLevel="0" collapsed="false">
      <c r="A77" s="3" t="s">
        <v>33</v>
      </c>
    </row>
    <row r="78" customFormat="false" ht="6" hidden="false" customHeight="true" outlineLevel="0" collapsed="false"/>
    <row r="79" customFormat="false" ht="12" hidden="false" customHeight="true" outlineLevel="0" collapsed="false">
      <c r="A79" s="11" t="s">
        <v>34</v>
      </c>
      <c r="B79" s="11"/>
      <c r="C79" s="11"/>
      <c r="D79" s="11"/>
      <c r="E79" s="11"/>
      <c r="F79" s="11"/>
      <c r="G79" s="11"/>
      <c r="H79" s="11"/>
      <c r="I79" s="11"/>
      <c r="J79" s="11"/>
    </row>
    <row r="80" customFormat="false" ht="12" hidden="false" customHeight="false" outlineLevel="0" collapsed="false">
      <c r="A80" s="11"/>
      <c r="B80" s="11"/>
      <c r="C80" s="11"/>
      <c r="D80" s="11"/>
      <c r="E80" s="11"/>
      <c r="F80" s="11"/>
      <c r="G80" s="11"/>
      <c r="H80" s="11"/>
      <c r="I80" s="11"/>
      <c r="J80" s="11"/>
    </row>
    <row r="81" customFormat="false" ht="6" hidden="false" customHeight="true" outlineLevel="0" collapsed="false"/>
    <row r="82" customFormat="false" ht="12" hidden="false" customHeight="true" outlineLevel="0" collapsed="false">
      <c r="A82" s="11" t="s">
        <v>35</v>
      </c>
      <c r="B82" s="11"/>
      <c r="C82" s="11"/>
      <c r="D82" s="11"/>
      <c r="E82" s="11"/>
      <c r="F82" s="11"/>
      <c r="G82" s="11"/>
      <c r="H82" s="11"/>
      <c r="I82" s="11"/>
      <c r="J82" s="11"/>
    </row>
    <row r="83" customFormat="false" ht="12" hidden="false" customHeight="false" outlineLevel="0" collapsed="false">
      <c r="A83" s="11"/>
      <c r="B83" s="11"/>
      <c r="C83" s="11"/>
      <c r="D83" s="11"/>
      <c r="E83" s="11"/>
      <c r="F83" s="11"/>
      <c r="G83" s="11"/>
      <c r="H83" s="11"/>
      <c r="I83" s="11"/>
      <c r="J83" s="11"/>
    </row>
    <row r="84" customFormat="false" ht="12" hidden="false" customHeight="false" outlineLevel="0" collapsed="false">
      <c r="A84" s="11"/>
      <c r="B84" s="11"/>
      <c r="C84" s="11"/>
      <c r="D84" s="11"/>
      <c r="E84" s="11"/>
      <c r="F84" s="11"/>
      <c r="G84" s="11"/>
      <c r="H84" s="11"/>
      <c r="I84" s="11"/>
      <c r="J84" s="11"/>
    </row>
    <row r="85" customFormat="false" ht="6" hidden="false" customHeight="true" outlineLevel="0" collapsed="false"/>
    <row r="86" customFormat="false" ht="12" hidden="false" customHeight="true" outlineLevel="0" collapsed="false">
      <c r="A86" s="11" t="s">
        <v>36</v>
      </c>
      <c r="B86" s="11"/>
      <c r="C86" s="11"/>
      <c r="D86" s="11"/>
      <c r="E86" s="11"/>
      <c r="F86" s="11"/>
      <c r="G86" s="11"/>
      <c r="H86" s="11"/>
      <c r="I86" s="11"/>
      <c r="J86" s="11"/>
    </row>
    <row r="87" customFormat="false" ht="12" hidden="false" customHeight="false" outlineLevel="0" collapsed="false">
      <c r="A87" s="11"/>
      <c r="B87" s="11"/>
      <c r="C87" s="11"/>
      <c r="D87" s="11"/>
      <c r="E87" s="11"/>
      <c r="F87" s="11"/>
      <c r="G87" s="11"/>
      <c r="H87" s="11"/>
      <c r="I87" s="11"/>
      <c r="J87" s="11"/>
    </row>
    <row r="88" customFormat="false" ht="6" hidden="false" customHeight="true" outlineLevel="0" collapsed="false">
      <c r="A88" s="3"/>
    </row>
    <row r="89" customFormat="false" ht="12" hidden="false" customHeight="true" outlineLevel="0" collapsed="false">
      <c r="A89" s="11" t="s">
        <v>37</v>
      </c>
      <c r="B89" s="11"/>
      <c r="C89" s="11"/>
      <c r="D89" s="11"/>
      <c r="E89" s="11"/>
      <c r="F89" s="11"/>
      <c r="G89" s="11"/>
      <c r="H89" s="11"/>
      <c r="I89" s="11"/>
      <c r="J89" s="11"/>
    </row>
    <row r="90" customFormat="false" ht="12" hidden="false" customHeight="false" outlineLevel="0" collapsed="false">
      <c r="A90" s="11"/>
      <c r="B90" s="11"/>
      <c r="C90" s="11"/>
      <c r="D90" s="11"/>
      <c r="E90" s="11"/>
      <c r="F90" s="11"/>
      <c r="G90" s="11"/>
      <c r="H90" s="11"/>
      <c r="I90" s="11"/>
      <c r="J90" s="11"/>
    </row>
    <row r="91" customFormat="false" ht="6" hidden="false" customHeight="true" outlineLevel="0" collapsed="false">
      <c r="A91" s="3"/>
    </row>
    <row r="92" customFormat="false" ht="12" hidden="false" customHeight="true" outlineLevel="0" collapsed="false">
      <c r="A92" s="11" t="s">
        <v>38</v>
      </c>
      <c r="B92" s="11"/>
      <c r="C92" s="11"/>
      <c r="D92" s="11"/>
      <c r="E92" s="11"/>
      <c r="F92" s="11"/>
      <c r="G92" s="11"/>
      <c r="H92" s="11"/>
      <c r="I92" s="11"/>
      <c r="J92" s="11"/>
    </row>
    <row r="93" customFormat="false" ht="12" hidden="false" customHeight="false" outlineLevel="0" collapsed="false">
      <c r="A93" s="11"/>
      <c r="B93" s="11"/>
      <c r="C93" s="11"/>
      <c r="D93" s="11"/>
      <c r="E93" s="11"/>
      <c r="F93" s="11"/>
      <c r="G93" s="11"/>
      <c r="H93" s="11"/>
      <c r="I93" s="11"/>
      <c r="J93" s="11"/>
    </row>
    <row r="94" customFormat="false" ht="6" hidden="false" customHeight="true" outlineLevel="0" collapsed="false"/>
    <row r="95" customFormat="false" ht="11.45" hidden="false" customHeight="true" outlineLevel="0" collapsed="false">
      <c r="A95" s="11" t="s">
        <v>39</v>
      </c>
      <c r="B95" s="11"/>
      <c r="C95" s="11"/>
      <c r="D95" s="11"/>
      <c r="E95" s="11"/>
      <c r="F95" s="11"/>
      <c r="G95" s="11"/>
      <c r="H95" s="11"/>
      <c r="I95" s="11"/>
      <c r="J95" s="11"/>
    </row>
    <row r="96" customFormat="false" ht="12" hidden="false" customHeight="false" outlineLevel="0" collapsed="false">
      <c r="A96" s="11"/>
      <c r="B96" s="11"/>
      <c r="C96" s="11"/>
      <c r="D96" s="11"/>
      <c r="E96" s="11"/>
      <c r="F96" s="11"/>
      <c r="G96" s="11"/>
      <c r="H96" s="11"/>
      <c r="I96" s="11"/>
      <c r="J96" s="11"/>
    </row>
    <row r="97" customFormat="false" ht="12" hidden="false" customHeight="false" outlineLevel="0" collapsed="false">
      <c r="A97" s="11"/>
      <c r="B97" s="11"/>
      <c r="C97" s="11"/>
      <c r="D97" s="11"/>
      <c r="E97" s="11"/>
      <c r="F97" s="11"/>
      <c r="G97" s="11"/>
      <c r="H97" s="11"/>
      <c r="I97" s="11"/>
      <c r="J97" s="11"/>
    </row>
    <row r="98" customFormat="false" ht="6" hidden="false" customHeight="true" outlineLevel="0" collapsed="false"/>
    <row r="99" customFormat="false" ht="12" hidden="false" customHeight="false" outlineLevel="0" collapsed="false">
      <c r="A99" s="3" t="s">
        <v>40</v>
      </c>
    </row>
    <row r="100" customFormat="false" ht="6" hidden="false" customHeight="true" outlineLevel="0" collapsed="false"/>
    <row r="101" customFormat="false" ht="12" hidden="false" customHeight="false" outlineLevel="0" collapsed="false">
      <c r="A101" s="3" t="s">
        <v>41</v>
      </c>
    </row>
    <row r="102" customFormat="false" ht="6" hidden="false" customHeight="true" outlineLevel="0" collapsed="false"/>
    <row r="103" customFormat="false" ht="12" hidden="false" customHeight="true" outlineLevel="0" collapsed="false">
      <c r="A103" s="12" t="s">
        <v>42</v>
      </c>
      <c r="B103" s="12"/>
      <c r="C103" s="12"/>
      <c r="D103" s="12"/>
      <c r="E103" s="12"/>
      <c r="F103" s="12"/>
      <c r="G103" s="12"/>
      <c r="H103" s="12"/>
      <c r="I103" s="12"/>
      <c r="J103" s="12"/>
    </row>
    <row r="104" customFormat="false" ht="12" hidden="false" customHeight="false" outlineLevel="0" collapsed="false">
      <c r="A104" s="12"/>
      <c r="B104" s="12"/>
      <c r="C104" s="12"/>
      <c r="D104" s="12"/>
      <c r="E104" s="12"/>
      <c r="F104" s="12"/>
      <c r="G104" s="12"/>
      <c r="H104" s="12"/>
      <c r="I104" s="12"/>
      <c r="J104" s="12"/>
    </row>
    <row r="105" customFormat="false" ht="12" hidden="false" customHeight="false" outlineLevel="0" collapsed="false">
      <c r="A105" s="12"/>
      <c r="B105" s="12"/>
      <c r="C105" s="12"/>
      <c r="D105" s="12"/>
      <c r="E105" s="12"/>
      <c r="F105" s="12"/>
      <c r="G105" s="12"/>
      <c r="H105" s="12"/>
      <c r="I105" s="12"/>
      <c r="J105" s="12"/>
    </row>
    <row r="107" customFormat="false" ht="12" hidden="false" customHeight="true" outlineLevel="0" collapsed="false">
      <c r="A107" s="11" t="s">
        <v>43</v>
      </c>
      <c r="B107" s="11"/>
      <c r="C107" s="11"/>
      <c r="D107" s="11"/>
      <c r="E107" s="11"/>
      <c r="F107" s="11"/>
      <c r="G107" s="11"/>
      <c r="H107" s="11"/>
      <c r="I107" s="11"/>
    </row>
    <row r="108" customFormat="false" ht="12" hidden="false" customHeight="false" outlineLevel="0" collapsed="false">
      <c r="A108" s="11"/>
      <c r="B108" s="11"/>
      <c r="C108" s="11"/>
      <c r="D108" s="11"/>
      <c r="E108" s="11"/>
      <c r="F108" s="11"/>
      <c r="G108" s="11"/>
      <c r="H108" s="11"/>
      <c r="I108" s="11"/>
    </row>
    <row r="109" customFormat="false" ht="12" hidden="false" customHeight="false" outlineLevel="0" collapsed="false">
      <c r="A109" s="11"/>
      <c r="B109" s="11"/>
      <c r="C109" s="11"/>
      <c r="D109" s="11"/>
      <c r="E109" s="11"/>
      <c r="F109" s="11"/>
      <c r="G109" s="11"/>
      <c r="H109" s="11"/>
      <c r="I109" s="11"/>
    </row>
    <row r="110" customFormat="false" ht="12" hidden="false" customHeight="false" outlineLevel="0" collapsed="false">
      <c r="A110" s="11"/>
      <c r="B110" s="11"/>
      <c r="C110" s="11"/>
      <c r="D110" s="11"/>
      <c r="E110" s="11"/>
      <c r="F110" s="11"/>
      <c r="G110" s="11"/>
      <c r="H110" s="11"/>
      <c r="I110" s="11"/>
    </row>
    <row r="111" customFormat="false" ht="12" hidden="false" customHeight="false" outlineLevel="0" collapsed="false">
      <c r="A111" s="11"/>
      <c r="B111" s="11"/>
      <c r="C111" s="11"/>
      <c r="D111" s="11"/>
      <c r="E111" s="11"/>
      <c r="F111" s="11"/>
      <c r="G111" s="11"/>
      <c r="H111" s="11"/>
      <c r="I111" s="11"/>
    </row>
    <row r="112" customFormat="false" ht="6" hidden="false" customHeight="true" outlineLevel="0" collapsed="false"/>
    <row r="113" customFormat="false" ht="12" hidden="false" customHeight="true" outlineLevel="0" collapsed="false">
      <c r="A113" s="13" t="s">
        <v>44</v>
      </c>
      <c r="B113" s="13"/>
      <c r="C113" s="13"/>
      <c r="D113" s="13"/>
      <c r="E113" s="13"/>
      <c r="F113" s="13"/>
      <c r="G113" s="13"/>
      <c r="H113" s="13"/>
      <c r="I113" s="13"/>
    </row>
    <row r="114" customFormat="false" ht="12" hidden="false" customHeight="false" outlineLevel="0" collapsed="false">
      <c r="A114" s="13"/>
      <c r="B114" s="13"/>
      <c r="C114" s="13"/>
      <c r="D114" s="13"/>
      <c r="E114" s="13"/>
      <c r="F114" s="13"/>
      <c r="G114" s="13"/>
      <c r="H114" s="13"/>
      <c r="I114" s="13"/>
    </row>
    <row r="115" customFormat="false" ht="12" hidden="false" customHeight="false" outlineLevel="0" collapsed="false">
      <c r="A115" s="13"/>
      <c r="B115" s="13"/>
      <c r="C115" s="13"/>
      <c r="D115" s="13"/>
      <c r="E115" s="13"/>
      <c r="F115" s="13"/>
      <c r="G115" s="13"/>
      <c r="H115" s="13"/>
      <c r="I115" s="13"/>
    </row>
    <row r="116" customFormat="false" ht="12" hidden="false" customHeight="false" outlineLevel="0" collapsed="false">
      <c r="A116" s="13"/>
      <c r="B116" s="13"/>
      <c r="C116" s="13"/>
      <c r="D116" s="13"/>
      <c r="E116" s="13"/>
      <c r="F116" s="13"/>
      <c r="G116" s="13"/>
      <c r="H116" s="13"/>
      <c r="I116" s="13"/>
    </row>
    <row r="117" customFormat="false" ht="12" hidden="false" customHeight="false" outlineLevel="0" collapsed="false">
      <c r="A117" s="13"/>
      <c r="B117" s="13"/>
      <c r="C117" s="13"/>
      <c r="D117" s="13"/>
      <c r="E117" s="13"/>
      <c r="F117" s="13"/>
      <c r="G117" s="13"/>
      <c r="H117" s="13"/>
      <c r="I117" s="13"/>
    </row>
    <row r="118" customFormat="false" ht="12" hidden="false" customHeight="false" outlineLevel="0" collapsed="false">
      <c r="A118" s="13"/>
      <c r="B118" s="13"/>
      <c r="C118" s="13"/>
      <c r="D118" s="13"/>
      <c r="E118" s="13"/>
      <c r="F118" s="13"/>
      <c r="G118" s="13"/>
      <c r="H118" s="13"/>
      <c r="I118" s="13"/>
    </row>
    <row r="119" customFormat="false" ht="6" hidden="false" customHeight="true" outlineLevel="0" collapsed="false"/>
    <row r="120" customFormat="false" ht="12" hidden="false" customHeight="true" outlineLevel="0" collapsed="false">
      <c r="A120" s="13" t="s">
        <v>45</v>
      </c>
      <c r="B120" s="13"/>
      <c r="C120" s="13"/>
      <c r="D120" s="13"/>
      <c r="E120" s="13"/>
      <c r="F120" s="13"/>
      <c r="G120" s="13"/>
      <c r="H120" s="13"/>
      <c r="I120" s="13"/>
    </row>
    <row r="121" customFormat="false" ht="12" hidden="false" customHeight="false" outlineLevel="0" collapsed="false">
      <c r="A121" s="13"/>
      <c r="B121" s="13"/>
      <c r="C121" s="13"/>
      <c r="D121" s="13"/>
      <c r="E121" s="13"/>
      <c r="F121" s="13"/>
      <c r="G121" s="13"/>
      <c r="H121" s="13"/>
      <c r="I121" s="13"/>
    </row>
    <row r="122" customFormat="false" ht="12" hidden="false" customHeight="false" outlineLevel="0" collapsed="false">
      <c r="A122" s="13"/>
      <c r="B122" s="13"/>
      <c r="C122" s="13"/>
      <c r="D122" s="13"/>
      <c r="E122" s="13"/>
      <c r="F122" s="13"/>
      <c r="G122" s="13"/>
      <c r="H122" s="13"/>
      <c r="I122" s="13"/>
    </row>
    <row r="123" customFormat="false" ht="12" hidden="false" customHeight="false" outlineLevel="0" collapsed="false">
      <c r="A123" s="13"/>
      <c r="B123" s="13"/>
      <c r="C123" s="13"/>
      <c r="D123" s="13"/>
      <c r="E123" s="13"/>
      <c r="F123" s="13"/>
      <c r="G123" s="13"/>
      <c r="H123" s="13"/>
      <c r="I123" s="13"/>
    </row>
    <row r="125" customFormat="false" ht="12" hidden="false" customHeight="true" outlineLevel="0" collapsed="false">
      <c r="A125" s="11" t="s">
        <v>46</v>
      </c>
      <c r="B125" s="11"/>
      <c r="C125" s="11"/>
      <c r="D125" s="11"/>
      <c r="E125" s="11"/>
      <c r="F125" s="11"/>
      <c r="G125" s="11"/>
      <c r="H125" s="11"/>
      <c r="I125" s="11"/>
    </row>
    <row r="126" customFormat="false" ht="12" hidden="false" customHeight="false" outlineLevel="0" collapsed="false">
      <c r="A126" s="11"/>
      <c r="B126" s="11"/>
      <c r="C126" s="11"/>
      <c r="D126" s="11"/>
      <c r="E126" s="11"/>
      <c r="F126" s="11"/>
      <c r="G126" s="11"/>
      <c r="H126" s="11"/>
      <c r="I126" s="11"/>
    </row>
    <row r="127" customFormat="false" ht="12" hidden="false" customHeight="false" outlineLevel="0" collapsed="false">
      <c r="A127" s="11"/>
      <c r="B127" s="11"/>
      <c r="C127" s="11"/>
      <c r="D127" s="11"/>
      <c r="E127" s="11"/>
      <c r="F127" s="11"/>
      <c r="G127" s="11"/>
      <c r="H127" s="11"/>
      <c r="I127" s="11"/>
    </row>
    <row r="128" customFormat="false" ht="12" hidden="false" customHeight="false" outlineLevel="0" collapsed="false">
      <c r="A128" s="11"/>
      <c r="B128" s="11"/>
      <c r="C128" s="11"/>
      <c r="D128" s="11"/>
      <c r="E128" s="11"/>
      <c r="F128" s="11"/>
      <c r="G128" s="11"/>
      <c r="H128" s="11"/>
      <c r="I128" s="11"/>
    </row>
    <row r="129" customFormat="false" ht="12" hidden="false" customHeight="false" outlineLevel="0" collapsed="false">
      <c r="A129" s="11"/>
      <c r="B129" s="11"/>
      <c r="C129" s="11"/>
      <c r="D129" s="11"/>
      <c r="E129" s="11"/>
      <c r="F129" s="11"/>
      <c r="G129" s="11"/>
      <c r="H129" s="11"/>
      <c r="I129" s="11"/>
    </row>
    <row r="130" customFormat="false" ht="12" hidden="false" customHeight="false" outlineLevel="0" collapsed="false">
      <c r="A130" s="11"/>
      <c r="B130" s="11"/>
      <c r="C130" s="11"/>
      <c r="D130" s="11"/>
      <c r="E130" s="11"/>
      <c r="F130" s="11"/>
      <c r="G130" s="11"/>
      <c r="H130" s="11"/>
      <c r="I130" s="11"/>
    </row>
  </sheetData>
  <mergeCells count="21">
    <mergeCell ref="A4:J5"/>
    <mergeCell ref="A7:J9"/>
    <mergeCell ref="A17:J19"/>
    <mergeCell ref="A29:J30"/>
    <mergeCell ref="A38:J39"/>
    <mergeCell ref="A43:J45"/>
    <mergeCell ref="A49:J50"/>
    <mergeCell ref="A52:J53"/>
    <mergeCell ref="A65:J66"/>
    <mergeCell ref="A68:J69"/>
    <mergeCell ref="A79:J80"/>
    <mergeCell ref="A82:J84"/>
    <mergeCell ref="A86:J87"/>
    <mergeCell ref="A89:J90"/>
    <mergeCell ref="A92:J93"/>
    <mergeCell ref="A95:J97"/>
    <mergeCell ref="A103:J105"/>
    <mergeCell ref="A107:I111"/>
    <mergeCell ref="A113:I118"/>
    <mergeCell ref="A120:I123"/>
    <mergeCell ref="A125:I130"/>
  </mergeCells>
  <printOptions headings="false" gridLines="true" gridLinesSet="true" horizontalCentered="false" verticalCentered="false"/>
  <pageMargins left="1.32013888888889" right="0.75" top="1" bottom="1"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3" style="0" width="9.99"/>
    <col collapsed="false" customWidth="true" hidden="false" outlineLevel="0" max="7" min="7" style="0" width="9.42"/>
    <col collapsed="false" customWidth="true" hidden="false" outlineLevel="0" max="8" min="8" style="0" width="11.28"/>
  </cols>
  <sheetData>
    <row r="1" customFormat="false" ht="15" hidden="false" customHeight="false" outlineLevel="0" collapsed="false">
      <c r="A1" s="1" t="s">
        <v>1113</v>
      </c>
      <c r="C1" s="217" t="str">
        <f aca="false">Intro!G1</f>
        <v>1/24/2008, slightly modified 6/3/2008</v>
      </c>
    </row>
    <row r="3" customFormat="false" ht="12" hidden="false" customHeight="false" outlineLevel="0" collapsed="false">
      <c r="A3" s="0" t="s">
        <v>1114</v>
      </c>
    </row>
    <row r="4" customFormat="false" ht="12" hidden="false" customHeight="false" outlineLevel="0" collapsed="false">
      <c r="A4" s="0" t="s">
        <v>1115</v>
      </c>
    </row>
    <row r="5" customFormat="false" ht="12" hidden="false" customHeight="false" outlineLevel="0" collapsed="false">
      <c r="A5" s="0" t="s">
        <v>1116</v>
      </c>
    </row>
    <row r="7" customFormat="false" ht="12" hidden="false" customHeight="false" outlineLevel="0" collapsed="false">
      <c r="A7" s="3" t="s">
        <v>1117</v>
      </c>
    </row>
    <row r="9" customFormat="false" ht="12" hidden="false" customHeight="false" outlineLevel="0" collapsed="false">
      <c r="A9" s="0" t="s">
        <v>1118</v>
      </c>
      <c r="H9" s="69" t="n">
        <v>1820</v>
      </c>
    </row>
    <row r="10" customFormat="false" ht="12" hidden="false" customHeight="true" outlineLevel="0" collapsed="false">
      <c r="A10" s="15" t="s">
        <v>1119</v>
      </c>
      <c r="B10" s="15"/>
      <c r="C10" s="15"/>
      <c r="D10" s="15"/>
      <c r="E10" s="15"/>
      <c r="F10" s="15"/>
      <c r="G10" s="15"/>
    </row>
    <row r="11" customFormat="false" ht="12" hidden="false" customHeight="false" outlineLevel="0" collapsed="false">
      <c r="A11" s="15"/>
      <c r="B11" s="15"/>
      <c r="C11" s="15"/>
      <c r="D11" s="15"/>
      <c r="E11" s="15"/>
      <c r="F11" s="15"/>
      <c r="G11" s="15"/>
    </row>
    <row r="12" customFormat="false" ht="12" hidden="false" customHeight="false" outlineLevel="0" collapsed="false">
      <c r="A12" s="0" t="s">
        <v>1120</v>
      </c>
      <c r="H12" s="69" t="n">
        <f aca="false">ROUND(H9*1000000/(Constants!$H$6),-3)</f>
        <v>5515000</v>
      </c>
    </row>
    <row r="13" customFormat="false" ht="6" hidden="false" customHeight="true" outlineLevel="0" collapsed="false"/>
    <row r="14" customFormat="false" ht="12" hidden="false" customHeight="false" outlineLevel="0" collapsed="false">
      <c r="A14" s="0" t="s">
        <v>1121</v>
      </c>
      <c r="H14" s="0" t="n">
        <v>172</v>
      </c>
    </row>
    <row r="15" customFormat="false" ht="12" hidden="false" customHeight="false" outlineLevel="0" collapsed="false">
      <c r="A15" s="16" t="s">
        <v>1122</v>
      </c>
    </row>
    <row r="16" customFormat="false" ht="6" hidden="false" customHeight="true" outlineLevel="0" collapsed="false"/>
    <row r="17" customFormat="false" ht="12" hidden="false" customHeight="false" outlineLevel="0" collapsed="false">
      <c r="A17" s="0" t="s">
        <v>1123</v>
      </c>
      <c r="H17" s="93" t="n">
        <f aca="false">ROUND(H14*1000000/Constants!$H$6,-3)</f>
        <v>521000</v>
      </c>
    </row>
    <row r="18" customFormat="false" ht="6" hidden="false" customHeight="true" outlineLevel="0" collapsed="false"/>
    <row r="19" customFormat="false" ht="12" hidden="false" customHeight="false" outlineLevel="0" collapsed="false">
      <c r="A19" s="0" t="s">
        <v>1124</v>
      </c>
      <c r="H19" s="0" t="n">
        <v>1.4</v>
      </c>
    </row>
    <row r="20" customFormat="false" ht="12" hidden="false" customHeight="true" outlineLevel="0" collapsed="false">
      <c r="A20" s="15" t="s">
        <v>1125</v>
      </c>
      <c r="B20" s="15"/>
      <c r="C20" s="15"/>
      <c r="D20" s="15"/>
      <c r="E20" s="15"/>
      <c r="F20" s="15"/>
      <c r="G20" s="15"/>
    </row>
    <row r="21" customFormat="false" ht="12" hidden="false" customHeight="false" outlineLevel="0" collapsed="false">
      <c r="A21" s="15"/>
      <c r="B21" s="15"/>
      <c r="C21" s="15"/>
      <c r="D21" s="15"/>
      <c r="E21" s="15"/>
      <c r="F21" s="15"/>
      <c r="G21" s="15"/>
    </row>
    <row r="22" customFormat="false" ht="6" hidden="false" customHeight="true" outlineLevel="0" collapsed="false"/>
    <row r="23" customFormat="false" ht="12" hidden="false" customHeight="false" outlineLevel="0" collapsed="false">
      <c r="A23" s="0" t="s">
        <v>174</v>
      </c>
      <c r="H23" s="450" t="n">
        <v>9.61</v>
      </c>
    </row>
    <row r="24" customFormat="false" ht="12" hidden="false" customHeight="true" outlineLevel="0" collapsed="false">
      <c r="A24" s="15" t="s">
        <v>1126</v>
      </c>
      <c r="B24" s="15"/>
      <c r="C24" s="15"/>
      <c r="D24" s="15"/>
      <c r="E24" s="15"/>
      <c r="F24" s="15"/>
      <c r="G24" s="15"/>
    </row>
    <row r="25" customFormat="false" ht="12" hidden="false" customHeight="false" outlineLevel="0" collapsed="false">
      <c r="A25" s="15"/>
      <c r="B25" s="15"/>
      <c r="C25" s="15"/>
      <c r="D25" s="15"/>
      <c r="E25" s="15"/>
      <c r="F25" s="15"/>
      <c r="G25" s="15"/>
    </row>
    <row r="26" customFormat="false" ht="12" hidden="false" customHeight="false" outlineLevel="0" collapsed="false">
      <c r="A26" s="15"/>
      <c r="B26" s="15"/>
      <c r="C26" s="15"/>
      <c r="D26" s="15"/>
      <c r="E26" s="15"/>
      <c r="F26" s="15"/>
      <c r="G26" s="15"/>
    </row>
    <row r="27" customFormat="false" ht="12" hidden="false" customHeight="false" outlineLevel="0" collapsed="false">
      <c r="A27" s="15"/>
      <c r="B27" s="15"/>
      <c r="C27" s="15"/>
      <c r="D27" s="15"/>
      <c r="E27" s="15"/>
      <c r="F27" s="15"/>
      <c r="G27" s="15"/>
    </row>
    <row r="28" customFormat="false" ht="6" hidden="false" customHeight="true" outlineLevel="0" collapsed="false"/>
    <row r="29" customFormat="false" ht="12" hidden="false" customHeight="false" outlineLevel="0" collapsed="false">
      <c r="A29" s="0" t="s">
        <v>1127</v>
      </c>
      <c r="H29" s="0" t="n">
        <v>2.8</v>
      </c>
    </row>
    <row r="30" customFormat="false" ht="12" hidden="false" customHeight="false" outlineLevel="0" collapsed="false">
      <c r="A30" s="16" t="s">
        <v>1128</v>
      </c>
    </row>
    <row r="31" customFormat="false" ht="6" hidden="false" customHeight="true" outlineLevel="0" collapsed="false"/>
    <row r="32" customFormat="false" ht="12" hidden="false" customHeight="false" outlineLevel="0" collapsed="false">
      <c r="A32" s="0" t="s">
        <v>1129</v>
      </c>
      <c r="H32" s="104" t="n">
        <v>2</v>
      </c>
    </row>
    <row r="33" customFormat="false" ht="12" hidden="false" customHeight="false" outlineLevel="0" collapsed="false">
      <c r="A33" s="16" t="s">
        <v>395</v>
      </c>
      <c r="H33" s="104"/>
    </row>
    <row r="34" customFormat="false" ht="6" hidden="false" customHeight="true" outlineLevel="0" collapsed="false"/>
    <row r="35" customFormat="false" ht="12" hidden="false" customHeight="false" outlineLevel="0" collapsed="false">
      <c r="A35" s="0" t="s">
        <v>1130</v>
      </c>
      <c r="H35" s="104" t="n">
        <f aca="false">(H29-H32*G80)/(1-G80)</f>
        <v>6</v>
      </c>
    </row>
    <row r="36" customFormat="false" ht="12" hidden="false" customHeight="false" outlineLevel="0" collapsed="false">
      <c r="A36" s="16" t="s">
        <v>1131</v>
      </c>
      <c r="H36" s="104"/>
    </row>
    <row r="37" customFormat="false" ht="6" hidden="false" customHeight="true" outlineLevel="0" collapsed="false"/>
    <row r="38" customFormat="false" ht="12" hidden="false" customHeight="false" outlineLevel="0" collapsed="false">
      <c r="A38" s="0" t="s">
        <v>1132</v>
      </c>
      <c r="H38" s="138" t="n">
        <v>4.77</v>
      </c>
    </row>
    <row r="39" customFormat="false" ht="12" hidden="false" customHeight="true" outlineLevel="0" collapsed="false">
      <c r="A39" s="15" t="s">
        <v>1133</v>
      </c>
      <c r="B39" s="15"/>
      <c r="C39" s="15"/>
      <c r="D39" s="15"/>
      <c r="E39" s="15"/>
      <c r="F39" s="15"/>
      <c r="G39" s="15"/>
      <c r="H39" s="104"/>
    </row>
    <row r="40" customFormat="false" ht="12" hidden="false" customHeight="false" outlineLevel="0" collapsed="false">
      <c r="A40" s="15"/>
      <c r="B40" s="15"/>
      <c r="C40" s="15"/>
      <c r="D40" s="15"/>
      <c r="E40" s="15"/>
      <c r="F40" s="15"/>
      <c r="G40" s="15"/>
      <c r="H40" s="104"/>
    </row>
    <row r="41" customFormat="false" ht="6" hidden="false" customHeight="true" outlineLevel="0" collapsed="false"/>
    <row r="42" customFormat="false" ht="12" hidden="false" customHeight="false" outlineLevel="0" collapsed="false">
      <c r="A42" s="0" t="s">
        <v>1134</v>
      </c>
      <c r="B42" s="10"/>
      <c r="C42" s="10"/>
      <c r="D42" s="10"/>
      <c r="E42" s="10"/>
      <c r="F42" s="10"/>
      <c r="G42" s="10"/>
      <c r="H42" s="450" t="n">
        <v>0.4</v>
      </c>
    </row>
    <row r="43" customFormat="false" ht="12" hidden="false" customHeight="false" outlineLevel="0" collapsed="false">
      <c r="A43" s="16" t="s">
        <v>1135</v>
      </c>
      <c r="B43" s="10"/>
      <c r="C43" s="10"/>
      <c r="D43" s="10"/>
      <c r="E43" s="10"/>
      <c r="F43" s="10"/>
      <c r="G43" s="10"/>
      <c r="H43" s="104"/>
    </row>
    <row r="44" customFormat="false" ht="6" hidden="false" customHeight="true" outlineLevel="0" collapsed="false"/>
    <row r="45" customFormat="false" ht="12" hidden="false" customHeight="false" outlineLevel="0" collapsed="false">
      <c r="A45" s="0" t="s">
        <v>1136</v>
      </c>
      <c r="B45" s="10"/>
      <c r="C45" s="10"/>
      <c r="D45" s="10"/>
      <c r="E45" s="10"/>
      <c r="F45" s="10"/>
      <c r="G45" s="10"/>
      <c r="H45" s="450" t="n">
        <f aca="false">H38*H42</f>
        <v>1.908</v>
      </c>
    </row>
    <row r="46" customFormat="false" ht="6" hidden="false" customHeight="true" outlineLevel="0" collapsed="false"/>
    <row r="47" customFormat="false" ht="12" hidden="false" customHeight="false" outlineLevel="0" collapsed="false">
      <c r="A47" s="0" t="s">
        <v>1137</v>
      </c>
      <c r="B47" s="10"/>
      <c r="C47" s="10"/>
      <c r="D47" s="10"/>
      <c r="E47" s="10"/>
      <c r="F47" s="10"/>
      <c r="G47" s="10"/>
      <c r="H47" s="32" t="n">
        <f aca="false">H45/H23</f>
        <v>0.198543184183143</v>
      </c>
    </row>
    <row r="48" customFormat="false" ht="6" hidden="false" customHeight="true" outlineLevel="0" collapsed="false"/>
    <row r="49" customFormat="false" ht="12" hidden="false" customHeight="false" outlineLevel="0" collapsed="false">
      <c r="A49" s="0" t="s">
        <v>1138</v>
      </c>
      <c r="B49" s="10"/>
      <c r="C49" s="10"/>
      <c r="D49" s="10"/>
      <c r="E49" s="10"/>
      <c r="F49" s="10"/>
      <c r="G49" s="10"/>
      <c r="H49" s="32" t="n">
        <v>0.3588</v>
      </c>
    </row>
    <row r="50" customFormat="false" ht="11.45" hidden="false" customHeight="true" outlineLevel="0" collapsed="false">
      <c r="A50" s="15" t="s">
        <v>1139</v>
      </c>
      <c r="B50" s="15"/>
      <c r="C50" s="15"/>
      <c r="D50" s="15"/>
      <c r="E50" s="15"/>
      <c r="F50" s="15"/>
      <c r="G50" s="15"/>
      <c r="H50" s="16"/>
    </row>
    <row r="51" customFormat="false" ht="12" hidden="false" customHeight="false" outlineLevel="0" collapsed="false">
      <c r="A51" s="15"/>
      <c r="B51" s="15"/>
      <c r="C51" s="15"/>
      <c r="D51" s="15"/>
      <c r="E51" s="15"/>
      <c r="F51" s="15"/>
      <c r="G51" s="15"/>
      <c r="H51" s="16"/>
    </row>
    <row r="52" customFormat="false" ht="12" hidden="false" customHeight="false" outlineLevel="0" collapsed="false">
      <c r="A52" s="15"/>
      <c r="B52" s="15"/>
      <c r="C52" s="15"/>
      <c r="D52" s="15"/>
      <c r="E52" s="15"/>
      <c r="F52" s="15"/>
      <c r="G52" s="15"/>
      <c r="H52" s="16"/>
    </row>
    <row r="53" customFormat="false" ht="6" hidden="false" customHeight="true" outlineLevel="0" collapsed="false"/>
    <row r="54" customFormat="false" ht="12" hidden="false" customHeight="false" outlineLevel="0" collapsed="false">
      <c r="A54" s="0" t="s">
        <v>1140</v>
      </c>
      <c r="B54" s="10"/>
      <c r="C54" s="10"/>
      <c r="D54" s="10"/>
      <c r="E54" s="10"/>
      <c r="F54" s="10"/>
      <c r="G54" s="10"/>
      <c r="H54" s="132" t="n">
        <f aca="false">AVERAGE(H47,H49)</f>
        <v>0.278671592091571</v>
      </c>
    </row>
    <row r="55" customFormat="false" ht="12" hidden="false" customHeight="false" outlineLevel="0" collapsed="false">
      <c r="A55" s="16" t="s">
        <v>1141</v>
      </c>
      <c r="B55" s="10"/>
      <c r="C55" s="10"/>
      <c r="D55" s="10"/>
      <c r="E55" s="10"/>
      <c r="F55" s="10"/>
      <c r="G55" s="10"/>
      <c r="H55" s="10"/>
    </row>
    <row r="56" customFormat="false" ht="6" hidden="false" customHeight="true" outlineLevel="0" collapsed="false"/>
    <row r="57" customFormat="false" ht="12" hidden="false" customHeight="false" outlineLevel="0" collapsed="false">
      <c r="A57" s="0" t="s">
        <v>1142</v>
      </c>
      <c r="H57" s="32" t="n">
        <v>0.39</v>
      </c>
    </row>
    <row r="58" customFormat="false" ht="11.45" hidden="false" customHeight="true" outlineLevel="0" collapsed="false">
      <c r="A58" s="15" t="s">
        <v>1143</v>
      </c>
      <c r="B58" s="15"/>
      <c r="C58" s="15"/>
      <c r="D58" s="15"/>
      <c r="E58" s="15"/>
      <c r="F58" s="15"/>
      <c r="G58" s="15"/>
    </row>
    <row r="59" customFormat="false" ht="12" hidden="false" customHeight="false" outlineLevel="0" collapsed="false">
      <c r="A59" s="15"/>
      <c r="B59" s="15"/>
      <c r="C59" s="15"/>
      <c r="D59" s="15"/>
      <c r="E59" s="15"/>
      <c r="F59" s="15"/>
      <c r="G59" s="15"/>
    </row>
    <row r="60" customFormat="false" ht="6" hidden="false" customHeight="true" outlineLevel="0" collapsed="false"/>
    <row r="61" customFormat="false" ht="12" hidden="false" customHeight="false" outlineLevel="0" collapsed="false">
      <c r="A61" s="0" t="s">
        <v>1144</v>
      </c>
      <c r="H61" s="32" t="n">
        <f aca="false">ROUNDDOWN(H57,1)</f>
        <v>0.3</v>
      </c>
    </row>
    <row r="62" customFormat="false" ht="6" hidden="false" customHeight="true" outlineLevel="0" collapsed="false"/>
    <row r="63" customFormat="false" ht="12" hidden="false" customHeight="false" outlineLevel="0" collapsed="false">
      <c r="A63" s="0" t="s">
        <v>1145</v>
      </c>
      <c r="H63" s="32" t="n">
        <f aca="false">1-H61</f>
        <v>0.7</v>
      </c>
    </row>
    <row r="64" customFormat="false" ht="6" hidden="false" customHeight="true" outlineLevel="0" collapsed="false"/>
    <row r="65" customFormat="false" ht="12" hidden="false" customHeight="false" outlineLevel="0" collapsed="false">
      <c r="A65" s="0" t="s">
        <v>1146</v>
      </c>
      <c r="H65" s="138" t="n">
        <f aca="false">1/H63</f>
        <v>1.42857142857143</v>
      </c>
    </row>
    <row r="67" customFormat="false" ht="12" hidden="false" customHeight="false" outlineLevel="0" collapsed="false">
      <c r="A67" s="3" t="s">
        <v>1147</v>
      </c>
    </row>
    <row r="68" customFormat="false" ht="12" hidden="false" customHeight="false" outlineLevel="0" collapsed="false">
      <c r="A68" s="0" t="s">
        <v>1148</v>
      </c>
    </row>
    <row r="70" customFormat="false" ht="12" hidden="false" customHeight="true" outlineLevel="0" collapsed="false">
      <c r="A70" s="13" t="s">
        <v>1149</v>
      </c>
      <c r="B70" s="13"/>
      <c r="C70" s="13"/>
      <c r="D70" s="13"/>
      <c r="E70" s="13"/>
      <c r="F70" s="13"/>
      <c r="G70" s="13"/>
      <c r="H70" s="13"/>
    </row>
    <row r="71" customFormat="false" ht="12" hidden="false" customHeight="false" outlineLevel="0" collapsed="false">
      <c r="A71" s="13"/>
      <c r="B71" s="13"/>
      <c r="C71" s="13"/>
      <c r="D71" s="13"/>
      <c r="E71" s="13"/>
      <c r="F71" s="13"/>
      <c r="G71" s="13"/>
      <c r="H71" s="13"/>
    </row>
    <row r="72" customFormat="false" ht="12" hidden="false" customHeight="false" outlineLevel="0" collapsed="false">
      <c r="A72" s="13"/>
      <c r="B72" s="13"/>
      <c r="C72" s="13"/>
      <c r="D72" s="13"/>
      <c r="E72" s="13"/>
      <c r="F72" s="13"/>
      <c r="G72" s="13"/>
      <c r="H72" s="13"/>
    </row>
    <row r="73" customFormat="false" ht="12" hidden="false" customHeight="false" outlineLevel="0" collapsed="false">
      <c r="A73" s="13"/>
      <c r="B73" s="13"/>
      <c r="C73" s="13"/>
      <c r="D73" s="13"/>
      <c r="E73" s="13"/>
      <c r="F73" s="13"/>
      <c r="G73" s="13"/>
      <c r="H73" s="13"/>
    </row>
    <row r="74" customFormat="false" ht="12" hidden="false" customHeight="false" outlineLevel="0" collapsed="false">
      <c r="A74" s="10"/>
      <c r="B74" s="10"/>
      <c r="C74" s="10"/>
      <c r="D74" s="10"/>
      <c r="E74" s="10"/>
      <c r="F74" s="10"/>
      <c r="G74" s="10"/>
      <c r="H74" s="10"/>
    </row>
    <row r="75" customFormat="false" ht="12" hidden="false" customHeight="false" outlineLevel="0" collapsed="false">
      <c r="A75" s="0" t="s">
        <v>1150</v>
      </c>
      <c r="H75" s="93" t="n">
        <f aca="false">Traffic!J38</f>
        <v>120000</v>
      </c>
    </row>
    <row r="76" customFormat="false" ht="12" hidden="false" customHeight="false" outlineLevel="0" collapsed="false">
      <c r="A76" s="0" t="s">
        <v>1151</v>
      </c>
      <c r="H76" s="93" t="n">
        <f aca="false">Traffic!AH53</f>
        <v>117300</v>
      </c>
    </row>
    <row r="77" customFormat="false" ht="12" hidden="false" customHeight="false" outlineLevel="0" collapsed="false">
      <c r="A77" s="0" t="s">
        <v>1152</v>
      </c>
      <c r="H77" s="149" t="n">
        <f aca="false">H76/H75</f>
        <v>0.9775</v>
      </c>
    </row>
    <row r="78" s="3" customFormat="true" ht="12" hidden="false" customHeight="false" outlineLevel="0" collapsed="false">
      <c r="A78" s="3" t="s">
        <v>1153</v>
      </c>
      <c r="H78" s="49" t="n">
        <f aca="false">1-H77</f>
        <v>0.0225</v>
      </c>
      <c r="K78" s="0"/>
    </row>
    <row r="79" customFormat="false" ht="12" hidden="false" customHeight="false" outlineLevel="0" collapsed="false">
      <c r="D79" s="19"/>
      <c r="H79" s="32"/>
      <c r="K79" s="3"/>
    </row>
    <row r="80" customFormat="false" ht="12" hidden="false" customHeight="false" outlineLevel="0" collapsed="false">
      <c r="A80" s="0" t="s">
        <v>1154</v>
      </c>
      <c r="D80" s="19"/>
      <c r="G80" s="32" t="n">
        <v>0.8</v>
      </c>
      <c r="H80" s="32" t="s">
        <v>1155</v>
      </c>
    </row>
    <row r="81" customFormat="false" ht="12" hidden="false" customHeight="false" outlineLevel="0" collapsed="false">
      <c r="A81" s="16" t="s">
        <v>1156</v>
      </c>
      <c r="D81" s="19"/>
      <c r="H81" s="32"/>
    </row>
    <row r="82" customFormat="false" ht="12" hidden="false" customHeight="false" outlineLevel="0" collapsed="false">
      <c r="D82" s="19"/>
      <c r="H82" s="32"/>
    </row>
    <row r="83" customFormat="false" ht="12" hidden="false" customHeight="false" outlineLevel="0" collapsed="false">
      <c r="A83" s="0" t="s">
        <v>1157</v>
      </c>
      <c r="D83" s="19"/>
      <c r="G83" s="0" t="n">
        <v>2</v>
      </c>
      <c r="H83" s="49" t="n">
        <f aca="false">H78*G83</f>
        <v>0.0449999999999999</v>
      </c>
    </row>
    <row r="84" customFormat="false" ht="12" hidden="false" customHeight="false" outlineLevel="0" collapsed="false">
      <c r="A84" s="16" t="s">
        <v>1158</v>
      </c>
      <c r="D84" s="19"/>
      <c r="H84" s="32"/>
    </row>
    <row r="85" customFormat="false" ht="12" hidden="false" customHeight="false" outlineLevel="0" collapsed="false">
      <c r="D85" s="19"/>
      <c r="H85" s="32"/>
    </row>
    <row r="86" s="3" customFormat="true" ht="12" hidden="false" customHeight="false" outlineLevel="0" collapsed="false">
      <c r="A86" s="3" t="s">
        <v>1159</v>
      </c>
      <c r="D86" s="19"/>
      <c r="H86" s="49" t="n">
        <f aca="false">H78*G80+H83*(1-G80)</f>
        <v>0.027</v>
      </c>
      <c r="K86" s="0"/>
    </row>
    <row r="87" customFormat="false" ht="12" hidden="false" customHeight="false" outlineLevel="0" collapsed="false">
      <c r="A87" s="3" t="s">
        <v>1160</v>
      </c>
      <c r="D87" s="19"/>
      <c r="H87" s="153" t="n">
        <f aca="false">ROUND(H86*H17,-2)</f>
        <v>14100</v>
      </c>
      <c r="K87" s="3"/>
    </row>
    <row r="88" customFormat="false" ht="12" hidden="false" customHeight="false" outlineLevel="0" collapsed="false">
      <c r="A88" s="3" t="s">
        <v>1161</v>
      </c>
      <c r="D88" s="19"/>
      <c r="H88" s="451" t="n">
        <f aca="false">H87*Constants!H6/1000000</f>
        <v>4.653</v>
      </c>
    </row>
    <row r="89" customFormat="false" ht="12" hidden="false" customHeight="false" outlineLevel="0" collapsed="false">
      <c r="D89" s="19"/>
      <c r="H89" s="32"/>
    </row>
    <row r="90" customFormat="false" ht="12" hidden="false" customHeight="false" outlineLevel="0" collapsed="false">
      <c r="A90" s="3" t="s">
        <v>1162</v>
      </c>
      <c r="D90" s="19"/>
      <c r="H90" s="32"/>
    </row>
    <row r="91" customFormat="false" ht="12" hidden="false" customHeight="false" outlineLevel="0" collapsed="false">
      <c r="D91" s="19"/>
      <c r="H91" s="32"/>
    </row>
    <row r="92" customFormat="false" ht="12" hidden="false" customHeight="false" outlineLevel="0" collapsed="false">
      <c r="A92" s="3" t="s">
        <v>1163</v>
      </c>
      <c r="D92" s="19"/>
      <c r="E92" s="19"/>
    </row>
    <row r="93" customFormat="false" ht="12" hidden="false" customHeight="false" outlineLevel="0" collapsed="false">
      <c r="A93" s="16" t="s">
        <v>1164</v>
      </c>
    </row>
    <row r="94" customFormat="false" ht="12" hidden="false" customHeight="false" outlineLevel="0" collapsed="false">
      <c r="A94" s="16"/>
    </row>
    <row r="95" customFormat="false" ht="12" hidden="false" customHeight="false" outlineLevel="0" collapsed="false">
      <c r="A95" s="16"/>
      <c r="F95" s="19" t="s">
        <v>1165</v>
      </c>
      <c r="G95" s="19" t="s">
        <v>1166</v>
      </c>
      <c r="H95" s="19" t="s">
        <v>1167</v>
      </c>
    </row>
    <row r="96" customFormat="false" ht="12" hidden="false" customHeight="false" outlineLevel="0" collapsed="false">
      <c r="A96" s="0" t="s">
        <v>1168</v>
      </c>
      <c r="F96" s="0" t="n">
        <f aca="false">Traffic!$J$73*'Cost-Benefit'!H49+Traffic!$J$77*'Cost-Benefit'!H74</f>
        <v>14.8</v>
      </c>
      <c r="G96" s="104" t="n">
        <f aca="false">Traffic!$J$73*'Cost-Benefit'!H63+Traffic!$J$77*'Cost-Benefit'!H85</f>
        <v>17.4531215741528</v>
      </c>
      <c r="H96" s="149" t="n">
        <f aca="false">G96/F96-1</f>
        <v>0.17926497122654</v>
      </c>
    </row>
    <row r="97" customFormat="false" ht="12" hidden="false" customHeight="false" outlineLevel="0" collapsed="false">
      <c r="A97" s="0" t="s">
        <v>1169</v>
      </c>
      <c r="C97" s="16" t="s">
        <v>1170</v>
      </c>
      <c r="F97" s="0" t="n">
        <f aca="false">15/60</f>
        <v>0.25</v>
      </c>
      <c r="G97" s="0" t="n">
        <f aca="false">15/60</f>
        <v>0.25</v>
      </c>
      <c r="H97" s="104"/>
    </row>
    <row r="98" customFormat="false" ht="12" hidden="false" customHeight="false" outlineLevel="0" collapsed="false">
      <c r="A98" s="0" t="s">
        <v>1171</v>
      </c>
      <c r="C98" s="16" t="s">
        <v>1170</v>
      </c>
      <c r="F98" s="0" t="n">
        <f aca="false">30/60</f>
        <v>0.5</v>
      </c>
      <c r="G98" s="0" t="n">
        <f aca="false">30/60</f>
        <v>0.5</v>
      </c>
    </row>
    <row r="99" customFormat="false" ht="12" hidden="false" customHeight="false" outlineLevel="0" collapsed="false">
      <c r="A99" s="0" t="s">
        <v>1172</v>
      </c>
      <c r="C99" s="16" t="s">
        <v>1173</v>
      </c>
      <c r="F99" s="104" t="n">
        <f aca="false">$H$32*60/F96</f>
        <v>8.10810810810811</v>
      </c>
      <c r="G99" s="104" t="n">
        <f aca="false">$H$32*60/G96</f>
        <v>6.87556088406065</v>
      </c>
      <c r="H99" s="149" t="n">
        <f aca="false">1-G99/F99</f>
        <v>0.152014157632519</v>
      </c>
    </row>
    <row r="100" s="3" customFormat="true" ht="12" hidden="false" customHeight="false" outlineLevel="0" collapsed="false">
      <c r="A100" s="3" t="s">
        <v>1174</v>
      </c>
      <c r="F100" s="105" t="n">
        <f aca="false">SUM(F97:F99)</f>
        <v>8.85810810810811</v>
      </c>
      <c r="G100" s="105" t="n">
        <f aca="false">SUM(G97:G99)</f>
        <v>7.62556088406065</v>
      </c>
      <c r="H100" s="65" t="n">
        <f aca="false">1-G100/F100</f>
        <v>0.139143393713977</v>
      </c>
      <c r="K100" s="0"/>
    </row>
    <row r="101" s="3" customFormat="true" ht="12" hidden="false" customHeight="false" outlineLevel="0" collapsed="false">
      <c r="A101" s="54" t="s">
        <v>1175</v>
      </c>
      <c r="F101" s="105" t="n">
        <f aca="false">F99*$H$61/$H$63</f>
        <v>3.47490347490347</v>
      </c>
      <c r="G101" s="105" t="n">
        <f aca="false">G99*$H$61/$H$63</f>
        <v>2.94666895031171</v>
      </c>
      <c r="H101" s="65"/>
    </row>
    <row r="102" s="3" customFormat="true" ht="12" hidden="false" customHeight="true" outlineLevel="0" collapsed="false">
      <c r="A102" s="15" t="s">
        <v>1176</v>
      </c>
      <c r="B102" s="15"/>
      <c r="C102" s="15"/>
      <c r="D102" s="15"/>
      <c r="E102" s="15"/>
      <c r="F102" s="15"/>
      <c r="G102" s="15"/>
      <c r="H102" s="15"/>
    </row>
    <row r="103" s="3" customFormat="true" ht="12" hidden="false" customHeight="false" outlineLevel="0" collapsed="false">
      <c r="A103" s="15"/>
      <c r="B103" s="15"/>
      <c r="C103" s="15"/>
      <c r="D103" s="15"/>
      <c r="E103" s="15"/>
      <c r="F103" s="15"/>
      <c r="G103" s="15"/>
      <c r="H103" s="15"/>
    </row>
    <row r="104" s="3" customFormat="true" ht="12" hidden="false" customHeight="false" outlineLevel="0" collapsed="false">
      <c r="A104" s="3" t="s">
        <v>1177</v>
      </c>
      <c r="F104" s="105" t="n">
        <f aca="false">F100+F101</f>
        <v>12.3330115830116</v>
      </c>
      <c r="G104" s="105" t="n">
        <f aca="false">G100+G101</f>
        <v>10.5722298343724</v>
      </c>
      <c r="H104" s="65"/>
    </row>
    <row r="105" customFormat="false" ht="12" hidden="false" customHeight="false" outlineLevel="0" collapsed="false">
      <c r="K105" s="3"/>
    </row>
    <row r="106" customFormat="false" ht="12" hidden="false" customHeight="false" outlineLevel="0" collapsed="false">
      <c r="A106" s="3" t="s">
        <v>1178</v>
      </c>
    </row>
    <row r="107" customFormat="false" ht="12" hidden="false" customHeight="false" outlineLevel="0" collapsed="false">
      <c r="A107" s="3"/>
    </row>
    <row r="108" customFormat="false" ht="12" hidden="false" customHeight="false" outlineLevel="0" collapsed="false">
      <c r="A108" s="16"/>
      <c r="F108" s="19" t="s">
        <v>1165</v>
      </c>
      <c r="G108" s="452" t="s">
        <v>1166</v>
      </c>
      <c r="H108" s="19" t="s">
        <v>1167</v>
      </c>
    </row>
    <row r="109" customFormat="false" ht="12" hidden="false" customHeight="false" outlineLevel="0" collapsed="false">
      <c r="A109" s="0" t="s">
        <v>1179</v>
      </c>
      <c r="F109" s="0" t="n">
        <f aca="false">'Cost-Benefit'!H49</f>
        <v>8</v>
      </c>
      <c r="G109" s="104" t="n">
        <f aca="false">'Cost-Benefit'!H63</f>
        <v>10.7265537978886</v>
      </c>
      <c r="H109" s="149" t="n">
        <f aca="false">G109/F109-1</f>
        <v>0.340819224736075</v>
      </c>
    </row>
    <row r="110" customFormat="false" ht="12" hidden="false" customHeight="false" outlineLevel="0" collapsed="false">
      <c r="A110" s="0" t="s">
        <v>1169</v>
      </c>
      <c r="F110" s="0" t="n">
        <f aca="false">15/60</f>
        <v>0.25</v>
      </c>
      <c r="G110" s="0" t="n">
        <f aca="false">15/60</f>
        <v>0.25</v>
      </c>
      <c r="H110" s="104"/>
    </row>
    <row r="111" customFormat="false" ht="12" hidden="false" customHeight="false" outlineLevel="0" collapsed="false">
      <c r="A111" s="0" t="s">
        <v>1171</v>
      </c>
      <c r="F111" s="0" t="n">
        <f aca="false">30/60</f>
        <v>0.5</v>
      </c>
      <c r="G111" s="0" t="n">
        <f aca="false">30/60</f>
        <v>0.5</v>
      </c>
    </row>
    <row r="112" customFormat="false" ht="12" hidden="false" customHeight="false" outlineLevel="0" collapsed="false">
      <c r="A112" s="0" t="s">
        <v>1172</v>
      </c>
      <c r="F112" s="104" t="n">
        <f aca="false">$H$32*60/F109</f>
        <v>15</v>
      </c>
      <c r="G112" s="104" t="n">
        <f aca="false">$H$32*60/G109</f>
        <v>11.1871904305016</v>
      </c>
      <c r="H112" s="149" t="n">
        <f aca="false">1-G112/F112</f>
        <v>0.254187304633226</v>
      </c>
    </row>
    <row r="113" customFormat="false" ht="12" hidden="false" customHeight="false" outlineLevel="0" collapsed="false">
      <c r="A113" s="3" t="s">
        <v>1174</v>
      </c>
      <c r="B113" s="3"/>
      <c r="C113" s="3"/>
      <c r="D113" s="3"/>
      <c r="E113" s="3"/>
      <c r="F113" s="105" t="n">
        <f aca="false">SUM(F110:F112)</f>
        <v>15.75</v>
      </c>
      <c r="G113" s="105" t="n">
        <f aca="false">SUM(G110:G112)</f>
        <v>11.9371904305016</v>
      </c>
      <c r="H113" s="65" t="n">
        <f aca="false">1-G113/F113</f>
        <v>0.242083147269739</v>
      </c>
    </row>
    <row r="114" customFormat="false" ht="12" hidden="false" customHeight="false" outlineLevel="0" collapsed="false">
      <c r="A114" s="54" t="s">
        <v>1175</v>
      </c>
      <c r="B114" s="3"/>
      <c r="C114" s="3"/>
      <c r="D114" s="3"/>
      <c r="E114" s="3"/>
      <c r="F114" s="105" t="n">
        <f aca="false">F112*$H$61/$H$63</f>
        <v>6.42857142857143</v>
      </c>
      <c r="G114" s="105" t="n">
        <f aca="false">G112*$H$61/$H$63</f>
        <v>4.79451018450069</v>
      </c>
      <c r="H114" s="65"/>
    </row>
    <row r="116" customFormat="false" ht="12" hidden="false" customHeight="false" outlineLevel="0" collapsed="false">
      <c r="A116" s="3" t="s">
        <v>1180</v>
      </c>
    </row>
    <row r="117" customFormat="false" ht="12" hidden="false" customHeight="false" outlineLevel="0" collapsed="false">
      <c r="A117" s="3"/>
    </row>
    <row r="118" customFormat="false" ht="12" hidden="false" customHeight="false" outlineLevel="0" collapsed="false">
      <c r="A118" s="16"/>
      <c r="F118" s="19" t="s">
        <v>1165</v>
      </c>
      <c r="G118" s="452" t="s">
        <v>1166</v>
      </c>
      <c r="H118" s="19" t="s">
        <v>1167</v>
      </c>
    </row>
    <row r="119" customFormat="false" ht="12" hidden="false" customHeight="false" outlineLevel="0" collapsed="false">
      <c r="A119" s="0" t="s">
        <v>1179</v>
      </c>
      <c r="F119" s="0" t="n">
        <f aca="false">'Cost-Benefit'!H74</f>
        <v>25</v>
      </c>
      <c r="G119" s="104" t="n">
        <f aca="false">'Cost-Benefit'!H85</f>
        <v>27.5429732385491</v>
      </c>
      <c r="H119" s="149" t="n">
        <f aca="false">G119/F119-1</f>
        <v>0.101718929541962</v>
      </c>
    </row>
    <row r="120" customFormat="false" ht="12" hidden="false" customHeight="false" outlineLevel="0" collapsed="false">
      <c r="A120" s="0" t="s">
        <v>1169</v>
      </c>
      <c r="F120" s="0" t="n">
        <f aca="false">15/60</f>
        <v>0.25</v>
      </c>
      <c r="G120" s="0" t="n">
        <f aca="false">15/60</f>
        <v>0.25</v>
      </c>
      <c r="H120" s="104"/>
    </row>
    <row r="121" customFormat="false" ht="12" hidden="false" customHeight="false" outlineLevel="0" collapsed="false">
      <c r="A121" s="0" t="s">
        <v>1171</v>
      </c>
      <c r="F121" s="0" t="n">
        <f aca="false">30/60</f>
        <v>0.5</v>
      </c>
      <c r="G121" s="0" t="n">
        <f aca="false">30/60</f>
        <v>0.5</v>
      </c>
    </row>
    <row r="122" customFormat="false" ht="12" hidden="false" customHeight="false" outlineLevel="0" collapsed="false">
      <c r="A122" s="0" t="s">
        <v>1172</v>
      </c>
      <c r="F122" s="104" t="n">
        <f aca="false">$H$35*60/F119</f>
        <v>14.4</v>
      </c>
      <c r="G122" s="104" t="n">
        <f aca="false">$H$35*60/G119</f>
        <v>13.070484325786</v>
      </c>
      <c r="H122" s="149" t="n">
        <f aca="false">1-G122/F122</f>
        <v>0.0923274773759693</v>
      </c>
    </row>
    <row r="123" customFormat="false" ht="12" hidden="false" customHeight="false" outlineLevel="0" collapsed="false">
      <c r="A123" s="3" t="s">
        <v>1174</v>
      </c>
      <c r="B123" s="3"/>
      <c r="C123" s="3"/>
      <c r="D123" s="3"/>
      <c r="E123" s="3"/>
      <c r="F123" s="105" t="n">
        <f aca="false">SUM(F120:F122)</f>
        <v>15.15</v>
      </c>
      <c r="G123" s="105" t="n">
        <f aca="false">SUM(G120:G122)</f>
        <v>13.820484325786</v>
      </c>
      <c r="H123" s="65" t="n">
        <f aca="false">1-G123/F123</f>
        <v>0.0877568101791391</v>
      </c>
    </row>
    <row r="124" customFormat="false" ht="12" hidden="false" customHeight="false" outlineLevel="0" collapsed="false">
      <c r="A124" s="54" t="s">
        <v>1175</v>
      </c>
      <c r="B124" s="3"/>
      <c r="C124" s="3"/>
      <c r="D124" s="3"/>
      <c r="E124" s="3"/>
      <c r="F124" s="105" t="n">
        <f aca="false">F122*$H$61/$H$63</f>
        <v>6.17142857142857</v>
      </c>
      <c r="G124" s="105" t="n">
        <f aca="false">G122*$H$61/$H$63</f>
        <v>5.60163613962259</v>
      </c>
      <c r="H124" s="65"/>
    </row>
    <row r="125" customFormat="false" ht="12" hidden="false" customHeight="false" outlineLevel="0" collapsed="false">
      <c r="A125" s="54"/>
      <c r="B125" s="3"/>
      <c r="C125" s="3"/>
      <c r="D125" s="3"/>
      <c r="E125" s="3"/>
      <c r="F125" s="105"/>
      <c r="G125" s="105"/>
      <c r="H125" s="65"/>
    </row>
    <row r="126" customFormat="false" ht="12" hidden="false" customHeight="false" outlineLevel="0" collapsed="false">
      <c r="A126" s="3" t="s">
        <v>1181</v>
      </c>
      <c r="B126" s="3"/>
      <c r="C126" s="3"/>
      <c r="D126" s="3"/>
      <c r="E126" s="3"/>
      <c r="F126" s="105"/>
      <c r="G126" s="105"/>
      <c r="H126" s="65"/>
    </row>
    <row r="127" customFormat="false" ht="6" hidden="false" customHeight="true" outlineLevel="0" collapsed="false">
      <c r="A127" s="3"/>
      <c r="B127" s="3"/>
      <c r="C127" s="3"/>
      <c r="D127" s="3"/>
      <c r="E127" s="3"/>
      <c r="F127" s="105"/>
      <c r="G127" s="105"/>
      <c r="H127" s="65"/>
    </row>
    <row r="128" customFormat="false" ht="12" hidden="false" customHeight="false" outlineLevel="0" collapsed="false">
      <c r="A128" s="54" t="s">
        <v>1182</v>
      </c>
      <c r="B128" s="3"/>
      <c r="C128" s="3"/>
      <c r="D128" s="3"/>
      <c r="E128" s="3"/>
      <c r="F128" s="105"/>
      <c r="G128" s="105"/>
      <c r="H128" s="153" t="n">
        <f aca="false">H17*(1-H86)</f>
        <v>506933</v>
      </c>
    </row>
    <row r="129" customFormat="false" ht="12" hidden="false" customHeight="false" outlineLevel="0" collapsed="false">
      <c r="A129" s="54" t="s">
        <v>1183</v>
      </c>
      <c r="B129" s="3"/>
      <c r="C129" s="3"/>
      <c r="D129" s="3"/>
      <c r="E129" s="3"/>
      <c r="F129" s="70" t="n">
        <f aca="false">H76</f>
        <v>117300</v>
      </c>
      <c r="G129" s="74" t="n">
        <f aca="false">F129/$H$128</f>
        <v>0.231391525112786</v>
      </c>
      <c r="H129" s="65"/>
    </row>
    <row r="130" customFormat="false" ht="12" hidden="false" customHeight="false" outlineLevel="0" collapsed="false">
      <c r="A130" s="54" t="s">
        <v>1184</v>
      </c>
      <c r="B130" s="3"/>
      <c r="C130" s="3"/>
      <c r="D130" s="3"/>
      <c r="E130" s="3"/>
      <c r="F130" s="70" t="n">
        <f aca="false">G130*H128</f>
        <v>117300</v>
      </c>
      <c r="G130" s="74" t="n">
        <f aca="false">G129</f>
        <v>0.231391525112786</v>
      </c>
      <c r="H130" s="65"/>
    </row>
    <row r="131" customFormat="false" ht="12" hidden="false" customHeight="false" outlineLevel="0" collapsed="false">
      <c r="A131" s="54" t="s">
        <v>1185</v>
      </c>
      <c r="B131" s="3"/>
      <c r="C131" s="3"/>
      <c r="D131" s="3"/>
      <c r="E131" s="3"/>
      <c r="F131" s="70" t="n">
        <f aca="false">H17*(1-G80)*(1-H83)</f>
        <v>99511</v>
      </c>
      <c r="G131" s="74" t="n">
        <f aca="false">F131/$H$128</f>
        <v>0.196300102774923</v>
      </c>
      <c r="H131" s="65"/>
    </row>
    <row r="132" customFormat="false" ht="12" hidden="false" customHeight="false" outlineLevel="0" collapsed="false">
      <c r="A132" s="54" t="s">
        <v>1186</v>
      </c>
      <c r="B132" s="3"/>
      <c r="C132" s="3"/>
      <c r="D132" s="3"/>
      <c r="E132" s="3"/>
      <c r="F132" s="70" t="n">
        <f aca="false">G132*H128</f>
        <v>172822</v>
      </c>
      <c r="G132" s="74" t="n">
        <f aca="false">1-G129-G130-G131</f>
        <v>0.340916846999505</v>
      </c>
      <c r="H132" s="65"/>
    </row>
    <row r="133" customFormat="false" ht="6" hidden="false" customHeight="true" outlineLevel="0" collapsed="false">
      <c r="A133" s="3"/>
      <c r="B133" s="3"/>
      <c r="C133" s="3"/>
      <c r="D133" s="3"/>
      <c r="E133" s="3"/>
      <c r="F133" s="105"/>
      <c r="G133" s="105"/>
      <c r="H133" s="65"/>
    </row>
    <row r="134" customFormat="false" ht="12" hidden="false" customHeight="false" outlineLevel="0" collapsed="false">
      <c r="A134" s="54" t="s">
        <v>1187</v>
      </c>
      <c r="B134" s="3"/>
      <c r="C134" s="3"/>
      <c r="D134" s="3"/>
      <c r="E134" s="3"/>
      <c r="F134" s="147"/>
      <c r="G134" s="147"/>
      <c r="H134" s="65"/>
    </row>
    <row r="135" customFormat="false" ht="12" hidden="false" customHeight="false" outlineLevel="0" collapsed="false">
      <c r="A135" s="54"/>
      <c r="B135" s="3"/>
      <c r="C135" s="3"/>
      <c r="D135" s="3"/>
      <c r="E135" s="3"/>
      <c r="F135" s="147"/>
      <c r="G135" s="147"/>
      <c r="H135" s="65"/>
      <c r="I135" s="19" t="s">
        <v>1188</v>
      </c>
    </row>
    <row r="136" customFormat="false" ht="12" hidden="false" customHeight="false" outlineLevel="0" collapsed="false">
      <c r="A136" s="16"/>
      <c r="F136" s="19" t="s">
        <v>1165</v>
      </c>
      <c r="G136" s="452" t="s">
        <v>1166</v>
      </c>
      <c r="H136" s="19" t="s">
        <v>1167</v>
      </c>
      <c r="I136" s="19" t="s">
        <v>1189</v>
      </c>
    </row>
    <row r="137" customFormat="false" ht="12" hidden="false" customHeight="false" outlineLevel="0" collapsed="false">
      <c r="A137" s="0" t="s">
        <v>1190</v>
      </c>
      <c r="F137" s="104" t="n">
        <f aca="false">$G$129*F96+$G$130*F96+$G$131*F119+$G$132*F109</f>
        <v>14.4840264887076</v>
      </c>
      <c r="G137" s="104" t="n">
        <f aca="false">$G$129*G96+$G$130*G96+$G$131*G119+$G$132*G109</f>
        <v>17.140560215445</v>
      </c>
      <c r="H137" s="149" t="n">
        <f aca="false">G137/F137-1</f>
        <v>0.18341127232877</v>
      </c>
    </row>
    <row r="138" customFormat="false" ht="12" hidden="false" customHeight="false" outlineLevel="0" collapsed="false">
      <c r="A138" s="0" t="s">
        <v>1169</v>
      </c>
      <c r="F138" s="0" t="n">
        <f aca="false">15/60</f>
        <v>0.25</v>
      </c>
      <c r="G138" s="0" t="n">
        <f aca="false">15/60</f>
        <v>0.25</v>
      </c>
      <c r="H138" s="104"/>
    </row>
    <row r="139" customFormat="false" ht="12" hidden="false" customHeight="false" outlineLevel="0" collapsed="false">
      <c r="A139" s="0" t="s">
        <v>1171</v>
      </c>
      <c r="F139" s="0" t="n">
        <f aca="false">30/60</f>
        <v>0.5</v>
      </c>
      <c r="G139" s="0" t="n">
        <f aca="false">30/60</f>
        <v>0.5</v>
      </c>
    </row>
    <row r="140" customFormat="false" ht="12" hidden="false" customHeight="false" outlineLevel="0" collapsed="false">
      <c r="A140" s="0" t="s">
        <v>1172</v>
      </c>
      <c r="F140" s="104" t="n">
        <f aca="false">$H$29*60/F137</f>
        <v>11.5989845869849</v>
      </c>
      <c r="G140" s="104" t="n">
        <f aca="false">$H$29*60/G137</f>
        <v>9.80131325279662</v>
      </c>
      <c r="H140" s="149" t="n">
        <f aca="false">1-G140/F140</f>
        <v>0.154985233466507</v>
      </c>
    </row>
    <row r="141" customFormat="false" ht="12" hidden="false" customHeight="false" outlineLevel="0" collapsed="false">
      <c r="A141" s="3" t="s">
        <v>1174</v>
      </c>
      <c r="B141" s="3"/>
      <c r="C141" s="3"/>
      <c r="D141" s="3"/>
      <c r="E141" s="3"/>
      <c r="F141" s="105" t="n">
        <f aca="false">SUM(F138:F140)</f>
        <v>12.3489845869849</v>
      </c>
      <c r="G141" s="105" t="n">
        <f aca="false">SUM(G138:G140)</f>
        <v>10.5513132527966</v>
      </c>
      <c r="H141" s="65" t="n">
        <f aca="false">1-G141/F141</f>
        <v>0.145572400833904</v>
      </c>
    </row>
    <row r="142" customFormat="false" ht="12" hidden="false" customHeight="false" outlineLevel="0" collapsed="false">
      <c r="A142" s="54" t="s">
        <v>1175</v>
      </c>
      <c r="B142" s="3"/>
      <c r="C142" s="3"/>
      <c r="D142" s="3"/>
      <c r="E142" s="3"/>
      <c r="F142" s="105" t="n">
        <f aca="false">F140*$H$61/$H$63</f>
        <v>4.97099339442209</v>
      </c>
      <c r="G142" s="105" t="n">
        <f aca="false">G140*$H$61/$H$63</f>
        <v>4.20056282262712</v>
      </c>
      <c r="H142" s="65"/>
    </row>
    <row r="143" customFormat="false" ht="12" hidden="false" customHeight="false" outlineLevel="0" collapsed="false">
      <c r="A143" s="3" t="s">
        <v>1191</v>
      </c>
      <c r="B143" s="3"/>
      <c r="C143" s="3"/>
      <c r="D143" s="3"/>
      <c r="E143" s="3"/>
      <c r="F143" s="105" t="n">
        <f aca="false">F141+F142</f>
        <v>17.319977981407</v>
      </c>
      <c r="G143" s="105" t="n">
        <f aca="false">G141+G142</f>
        <v>14.7518760754237</v>
      </c>
      <c r="H143" s="65" t="n">
        <f aca="false">1-G143/F143</f>
        <v>0.148273970598583</v>
      </c>
    </row>
    <row r="144" customFormat="false" ht="12" hidden="false" customHeight="false" outlineLevel="0" collapsed="false">
      <c r="A144" s="54"/>
      <c r="B144" s="3"/>
      <c r="C144" s="3"/>
      <c r="D144" s="3"/>
      <c r="E144" s="3"/>
      <c r="F144" s="105"/>
      <c r="G144" s="105"/>
      <c r="H144" s="65"/>
    </row>
    <row r="145" customFormat="false" ht="12" hidden="false" customHeight="false" outlineLevel="0" collapsed="false">
      <c r="A145" s="0" t="s">
        <v>1192</v>
      </c>
      <c r="F145" s="104" t="n">
        <f aca="false">60/F143</f>
        <v>3.46420763723892</v>
      </c>
      <c r="G145" s="104" t="n">
        <f aca="false">60/G143</f>
        <v>4.06727928659586</v>
      </c>
      <c r="H145" s="149" t="n">
        <f aca="false">G145/F145-1</f>
        <v>0.174086461467883</v>
      </c>
    </row>
    <row r="146" s="3" customFormat="true" ht="12" hidden="false" customHeight="false" outlineLevel="0" collapsed="false">
      <c r="A146" s="3" t="s">
        <v>1193</v>
      </c>
      <c r="C146" s="3" t="n">
        <v>9</v>
      </c>
      <c r="D146" s="3" t="s">
        <v>1194</v>
      </c>
      <c r="F146" s="105" t="n">
        <f aca="false">F145*$C$146</f>
        <v>31.1778687351503</v>
      </c>
      <c r="G146" s="105" t="n">
        <f aca="false">G145*$C$146</f>
        <v>36.6055135793627</v>
      </c>
      <c r="H146" s="65" t="n">
        <f aca="false">G146/F146-1</f>
        <v>0.174086461467883</v>
      </c>
      <c r="I146" s="105" t="n">
        <f aca="false">G146-F146</f>
        <v>5.42764484421245</v>
      </c>
    </row>
    <row r="147" customFormat="false" ht="12" hidden="false" customHeight="false" outlineLevel="0" collapsed="false">
      <c r="A147" s="16" t="s">
        <v>1195</v>
      </c>
    </row>
    <row r="149" customFormat="false" ht="12" hidden="false" customHeight="false" outlineLevel="0" collapsed="false">
      <c r="A149" s="3" t="s">
        <v>1196</v>
      </c>
    </row>
    <row r="151" customFormat="false" ht="12" hidden="false" customHeight="false" outlineLevel="0" collapsed="false">
      <c r="F151" s="19" t="s">
        <v>1165</v>
      </c>
      <c r="G151" s="452" t="s">
        <v>1166</v>
      </c>
      <c r="H151" s="452" t="s">
        <v>1197</v>
      </c>
    </row>
    <row r="152" customFormat="false" ht="12" hidden="false" customHeight="false" outlineLevel="0" collapsed="false">
      <c r="A152" s="0" t="s">
        <v>1198</v>
      </c>
      <c r="F152" s="26" t="n">
        <v>2.5</v>
      </c>
      <c r="G152" s="26" t="n">
        <f aca="false">F152*(1+Summary!$G$20)</f>
        <v>3.125</v>
      </c>
      <c r="H152" s="149" t="n">
        <f aca="false">G152/F152-1</f>
        <v>0.25</v>
      </c>
    </row>
    <row r="153" customFormat="false" ht="12" hidden="false" customHeight="false" outlineLevel="0" collapsed="false">
      <c r="A153" s="0" t="s">
        <v>1199</v>
      </c>
      <c r="F153" s="26" t="n">
        <f aca="false">H23-F152-F154</f>
        <v>5.202</v>
      </c>
      <c r="G153" s="26" t="n">
        <f aca="false">F153*(1+Summary!$G$20)</f>
        <v>6.5025</v>
      </c>
      <c r="H153" s="149" t="n">
        <f aca="false">G153/F153-1</f>
        <v>0.25</v>
      </c>
    </row>
    <row r="154" customFormat="false" ht="12" hidden="false" customHeight="false" outlineLevel="0" collapsed="false">
      <c r="A154" s="0" t="s">
        <v>1200</v>
      </c>
      <c r="F154" s="26" t="n">
        <f aca="false">H45</f>
        <v>1.908</v>
      </c>
      <c r="G154" s="26" t="n">
        <f aca="false">F154*(1+Summary!$G$20)*IF(Summary!G17&gt;8,0.85,1)</f>
        <v>2.02725</v>
      </c>
      <c r="H154" s="149" t="n">
        <f aca="false">G154/F154-1</f>
        <v>0.0624999999999998</v>
      </c>
    </row>
    <row r="155" customFormat="false" ht="12" hidden="false" customHeight="false" outlineLevel="0" collapsed="false">
      <c r="A155" s="0" t="s">
        <v>235</v>
      </c>
      <c r="F155" s="453" t="n">
        <f aca="false">SUM(F152:F154)</f>
        <v>9.61</v>
      </c>
      <c r="G155" s="453" t="n">
        <f aca="false">SUM(G152:G154)</f>
        <v>11.65475</v>
      </c>
      <c r="H155" s="149" t="n">
        <f aca="false">G155/F155-1</f>
        <v>0.212773152965661</v>
      </c>
    </row>
    <row r="157" customFormat="false" ht="12" hidden="false" customHeight="true" outlineLevel="0" collapsed="false">
      <c r="A157" s="13" t="s">
        <v>1201</v>
      </c>
      <c r="B157" s="13"/>
      <c r="C157" s="13"/>
      <c r="D157" s="13"/>
      <c r="E157" s="13"/>
      <c r="F157" s="13"/>
      <c r="G157" s="13"/>
      <c r="H157" s="13"/>
      <c r="I157" s="13"/>
      <c r="J157" s="13"/>
    </row>
    <row r="158" customFormat="false" ht="12" hidden="false" customHeight="false" outlineLevel="0" collapsed="false">
      <c r="A158" s="13"/>
      <c r="B158" s="13"/>
      <c r="C158" s="13"/>
      <c r="D158" s="13"/>
      <c r="E158" s="13"/>
      <c r="F158" s="13"/>
      <c r="G158" s="13"/>
      <c r="H158" s="13"/>
      <c r="I158" s="13"/>
      <c r="J158" s="13"/>
    </row>
    <row r="159" customFormat="false" ht="12" hidden="false" customHeight="false" outlineLevel="0" collapsed="false">
      <c r="A159" s="13"/>
      <c r="B159" s="13"/>
      <c r="C159" s="13"/>
      <c r="D159" s="13"/>
      <c r="E159" s="13"/>
      <c r="F159" s="13"/>
      <c r="G159" s="13"/>
      <c r="H159" s="13"/>
      <c r="I159" s="13"/>
      <c r="J159" s="13"/>
    </row>
    <row r="160" customFormat="false" ht="12" hidden="false" customHeight="false" outlineLevel="0" collapsed="false">
      <c r="A160" s="13"/>
      <c r="B160" s="13"/>
      <c r="C160" s="13"/>
      <c r="D160" s="13"/>
      <c r="E160" s="13"/>
      <c r="F160" s="13"/>
      <c r="G160" s="13"/>
      <c r="H160" s="13"/>
      <c r="I160" s="13"/>
      <c r="J160" s="13"/>
    </row>
    <row r="161" customFormat="false" ht="12" hidden="false" customHeight="false" outlineLevel="0" collapsed="false">
      <c r="A161" s="13"/>
      <c r="B161" s="13"/>
      <c r="C161" s="13"/>
      <c r="D161" s="13"/>
      <c r="E161" s="13"/>
      <c r="F161" s="13"/>
      <c r="G161" s="13"/>
      <c r="H161" s="13"/>
      <c r="I161" s="13"/>
      <c r="J161" s="13"/>
    </row>
    <row r="162" customFormat="false" ht="12" hidden="false" customHeight="false" outlineLevel="0" collapsed="false">
      <c r="A162" s="13"/>
      <c r="B162" s="13"/>
      <c r="C162" s="13"/>
      <c r="D162" s="13"/>
      <c r="E162" s="13"/>
      <c r="F162" s="13"/>
      <c r="G162" s="13"/>
      <c r="H162" s="13"/>
      <c r="I162" s="13"/>
      <c r="J162" s="13"/>
    </row>
  </sheetData>
  <mergeCells count="9">
    <mergeCell ref="A10:G11"/>
    <mergeCell ref="A20:G21"/>
    <mergeCell ref="A24:G27"/>
    <mergeCell ref="A39:G40"/>
    <mergeCell ref="A50:G52"/>
    <mergeCell ref="A58:G59"/>
    <mergeCell ref="A70:H73"/>
    <mergeCell ref="A102:H103"/>
    <mergeCell ref="A157:J1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45" zeroHeight="false" outlineLevelRow="0" outlineLevelCol="0"/>
  <cols>
    <col collapsed="false" customWidth="true" hidden="false" outlineLevel="0" max="1" min="1" style="95" width="12.42"/>
    <col collapsed="false" customWidth="false" hidden="false" outlineLevel="0" max="5" min="2" style="95" width="10.28"/>
    <col collapsed="false" customWidth="true" hidden="false" outlineLevel="0" max="6" min="6" style="95" width="13.13"/>
    <col collapsed="false" customWidth="false" hidden="false" outlineLevel="0" max="17" min="7" style="95" width="10.28"/>
    <col collapsed="false" customWidth="true" hidden="false" outlineLevel="0" max="18" min="18" style="95" width="11.56"/>
    <col collapsed="false" customWidth="false" hidden="false" outlineLevel="0" max="257" min="19" style="95" width="10.28"/>
  </cols>
  <sheetData>
    <row r="1" customFormat="false" ht="13.15" hidden="false" customHeight="true" outlineLevel="0" collapsed="false">
      <c r="A1" s="1" t="s">
        <v>1202</v>
      </c>
      <c r="B1" s="3"/>
      <c r="C1" s="2" t="str">
        <f aca="false">Intro!G1</f>
        <v>1/24/2008, slightly modified 6/3/2008</v>
      </c>
      <c r="D1" s="3"/>
      <c r="E1" s="3"/>
      <c r="H1" s="3"/>
      <c r="I1" s="3"/>
      <c r="J1" s="3"/>
      <c r="K1" s="3"/>
      <c r="L1" s="3"/>
      <c r="M1" s="3"/>
      <c r="N1" s="3"/>
      <c r="O1" s="3"/>
      <c r="P1" s="3"/>
    </row>
    <row r="2" customFormat="false" ht="13.15" hidden="false" customHeight="true" outlineLevel="0" collapsed="false">
      <c r="A2" s="14"/>
      <c r="B2" s="3"/>
      <c r="C2" s="2"/>
      <c r="D2" s="3"/>
      <c r="E2" s="3"/>
      <c r="H2" s="3"/>
      <c r="I2" s="3"/>
      <c r="J2" s="3"/>
      <c r="K2" s="3"/>
      <c r="L2" s="3"/>
      <c r="M2" s="3"/>
      <c r="N2" s="3"/>
      <c r="O2" s="3"/>
      <c r="P2" s="3"/>
    </row>
    <row r="3" customFormat="false" ht="13.15" hidden="false" customHeight="true" outlineLevel="0" collapsed="false">
      <c r="A3" s="5" t="s">
        <v>1203</v>
      </c>
      <c r="B3" s="3"/>
      <c r="C3" s="2"/>
      <c r="D3" s="3"/>
      <c r="E3" s="3"/>
      <c r="H3" s="3"/>
      <c r="I3" s="3"/>
      <c r="J3" s="3"/>
      <c r="K3" s="3"/>
      <c r="L3" s="3"/>
      <c r="M3" s="3"/>
      <c r="N3" s="3"/>
      <c r="O3" s="3"/>
      <c r="P3" s="3"/>
    </row>
    <row r="4" customFormat="false" ht="11.45" hidden="false" customHeight="true" outlineLevel="0" collapsed="false">
      <c r="A4" s="454"/>
      <c r="B4" s="454"/>
      <c r="C4" s="454"/>
      <c r="D4" s="454"/>
      <c r="E4" s="454"/>
      <c r="F4" s="454"/>
      <c r="G4" s="454"/>
      <c r="H4" s="454"/>
      <c r="I4" s="454"/>
      <c r="J4" s="454"/>
      <c r="K4" s="454"/>
      <c r="L4" s="454"/>
      <c r="M4" s="454"/>
      <c r="N4" s="454"/>
      <c r="O4" s="454"/>
      <c r="P4" s="454"/>
    </row>
    <row r="5" s="54" customFormat="true" ht="10.9" hidden="false" customHeight="true" outlineLevel="0" collapsed="false">
      <c r="A5" s="8" t="s">
        <v>1204</v>
      </c>
      <c r="B5" s="8"/>
      <c r="C5" s="8"/>
      <c r="D5" s="8"/>
      <c r="E5" s="8"/>
      <c r="F5" s="8"/>
      <c r="G5" s="8"/>
      <c r="H5" s="8"/>
      <c r="I5" s="8"/>
      <c r="J5" s="8"/>
      <c r="K5" s="8"/>
    </row>
    <row r="6" s="54" customFormat="true" ht="10.9" hidden="false" customHeight="true" outlineLevel="0" collapsed="false">
      <c r="A6" s="8"/>
      <c r="B6" s="8"/>
      <c r="C6" s="8"/>
      <c r="D6" s="8"/>
      <c r="E6" s="8"/>
      <c r="F6" s="8"/>
      <c r="G6" s="8"/>
      <c r="H6" s="8"/>
      <c r="I6" s="8"/>
      <c r="J6" s="8"/>
      <c r="K6" s="8"/>
    </row>
    <row r="7" s="54" customFormat="true" ht="10.9" hidden="false" customHeight="true" outlineLevel="0" collapsed="false">
      <c r="A7" s="8"/>
      <c r="B7" s="8"/>
      <c r="C7" s="8"/>
      <c r="D7" s="8"/>
      <c r="E7" s="8"/>
      <c r="F7" s="8"/>
      <c r="G7" s="8"/>
      <c r="H7" s="8"/>
      <c r="I7" s="8"/>
      <c r="J7" s="8"/>
      <c r="K7" s="8"/>
    </row>
    <row r="8" s="54" customFormat="true" ht="10.9" hidden="false" customHeight="true" outlineLevel="0" collapsed="false">
      <c r="A8" s="8"/>
      <c r="B8" s="8"/>
      <c r="C8" s="8"/>
      <c r="D8" s="8"/>
      <c r="E8" s="8"/>
      <c r="F8" s="8"/>
      <c r="G8" s="8"/>
      <c r="H8" s="8"/>
      <c r="I8" s="8"/>
      <c r="J8" s="8"/>
      <c r="K8" s="8"/>
    </row>
    <row r="9" s="54" customFormat="true" ht="10.9" hidden="false" customHeight="true" outlineLevel="0" collapsed="false">
      <c r="A9" s="8"/>
      <c r="B9" s="8"/>
      <c r="C9" s="8"/>
      <c r="D9" s="8"/>
      <c r="E9" s="8"/>
      <c r="F9" s="8"/>
      <c r="G9" s="8"/>
      <c r="H9" s="8"/>
      <c r="I9" s="8"/>
      <c r="J9" s="8"/>
      <c r="K9" s="8"/>
    </row>
    <row r="10" s="54" customFormat="true" ht="10.9" hidden="false" customHeight="true" outlineLevel="0" collapsed="false">
      <c r="A10" s="8"/>
      <c r="B10" s="8"/>
      <c r="C10" s="8"/>
      <c r="D10" s="8"/>
      <c r="E10" s="8"/>
      <c r="F10" s="8"/>
      <c r="G10" s="8"/>
      <c r="H10" s="8"/>
      <c r="I10" s="8"/>
      <c r="J10" s="8"/>
      <c r="K10" s="8"/>
    </row>
    <row r="11" s="54" customFormat="true" ht="11.45" hidden="false" customHeight="true" outlineLevel="0" collapsed="false">
      <c r="A11" s="148"/>
      <c r="B11" s="148"/>
      <c r="C11" s="148"/>
      <c r="D11" s="148"/>
      <c r="E11" s="148"/>
      <c r="F11" s="148"/>
      <c r="G11" s="148"/>
      <c r="H11" s="148"/>
      <c r="I11" s="148"/>
      <c r="J11" s="148"/>
      <c r="K11" s="148"/>
    </row>
    <row r="12" customFormat="false" ht="12" hidden="false" customHeight="true" outlineLevel="0" collapsed="false">
      <c r="A12" s="11" t="s">
        <v>1205</v>
      </c>
      <c r="B12" s="11"/>
      <c r="C12" s="11"/>
      <c r="D12" s="11"/>
      <c r="E12" s="11"/>
      <c r="F12" s="11"/>
      <c r="G12" s="11"/>
      <c r="H12" s="11"/>
      <c r="I12" s="11"/>
      <c r="J12" s="11"/>
      <c r="K12" s="11"/>
      <c r="L12" s="145"/>
      <c r="M12" s="455"/>
      <c r="N12" s="455"/>
      <c r="O12" s="455"/>
      <c r="P12" s="455"/>
    </row>
    <row r="13" customFormat="false" ht="12" hidden="false" customHeight="true" outlineLevel="0" collapsed="false">
      <c r="A13" s="11"/>
      <c r="B13" s="11"/>
      <c r="C13" s="11"/>
      <c r="D13" s="11"/>
      <c r="E13" s="11"/>
      <c r="F13" s="11"/>
      <c r="G13" s="11"/>
      <c r="H13" s="11"/>
      <c r="I13" s="11"/>
      <c r="J13" s="11"/>
      <c r="K13" s="11"/>
      <c r="L13" s="145"/>
      <c r="M13" s="455"/>
      <c r="N13" s="455"/>
      <c r="O13" s="455"/>
      <c r="P13" s="455"/>
    </row>
    <row r="14" customFormat="false" ht="12" hidden="false" customHeight="true" outlineLevel="0" collapsed="false">
      <c r="A14" s="11"/>
      <c r="B14" s="11"/>
      <c r="C14" s="11"/>
      <c r="D14" s="11"/>
      <c r="E14" s="11"/>
      <c r="F14" s="11"/>
      <c r="G14" s="11"/>
      <c r="H14" s="11"/>
      <c r="I14" s="11"/>
      <c r="J14" s="11"/>
      <c r="K14" s="11"/>
      <c r="L14" s="145"/>
      <c r="M14" s="455"/>
      <c r="N14" s="455"/>
      <c r="O14" s="455"/>
      <c r="P14" s="455"/>
    </row>
    <row r="15" customFormat="false" ht="6" hidden="false" customHeight="true" outlineLevel="0" collapsed="false">
      <c r="A15" s="10"/>
      <c r="B15" s="10"/>
      <c r="C15" s="10"/>
      <c r="D15" s="10"/>
      <c r="E15" s="10"/>
      <c r="F15" s="10"/>
      <c r="G15" s="10"/>
      <c r="H15" s="10"/>
      <c r="I15" s="10"/>
      <c r="J15" s="10"/>
      <c r="K15" s="10"/>
      <c r="L15" s="145"/>
      <c r="M15" s="455"/>
      <c r="N15" s="455"/>
      <c r="O15" s="455"/>
      <c r="P15" s="455"/>
    </row>
    <row r="16" customFormat="false" ht="11.45" hidden="false" customHeight="true" outlineLevel="0" collapsed="false">
      <c r="A16" s="54" t="s">
        <v>1206</v>
      </c>
      <c r="G16" s="148"/>
      <c r="H16" s="148"/>
      <c r="I16" s="148"/>
      <c r="J16" s="148"/>
      <c r="K16" s="145"/>
      <c r="L16" s="145"/>
      <c r="M16" s="455"/>
      <c r="N16" s="455"/>
      <c r="O16" s="455"/>
      <c r="P16" s="455"/>
    </row>
    <row r="17" customFormat="false" ht="6" hidden="false" customHeight="true" outlineLevel="0" collapsed="false">
      <c r="A17" s="54"/>
      <c r="G17" s="148"/>
      <c r="H17" s="148"/>
      <c r="I17" s="148"/>
      <c r="J17" s="148"/>
      <c r="K17" s="145"/>
      <c r="L17" s="145"/>
      <c r="M17" s="455"/>
      <c r="N17" s="455"/>
      <c r="O17" s="455"/>
      <c r="P17" s="455"/>
    </row>
    <row r="18" customFormat="false" ht="11.45" hidden="false" customHeight="true" outlineLevel="0" collapsed="false">
      <c r="A18" s="8" t="s">
        <v>1207</v>
      </c>
      <c r="B18" s="8"/>
      <c r="C18" s="8"/>
      <c r="D18" s="8"/>
      <c r="E18" s="8"/>
      <c r="F18" s="8"/>
      <c r="G18" s="8"/>
      <c r="H18" s="8"/>
      <c r="I18" s="8"/>
      <c r="J18" s="8"/>
      <c r="K18" s="8"/>
      <c r="L18" s="145"/>
      <c r="M18" s="455"/>
      <c r="N18" s="455"/>
      <c r="O18" s="455"/>
      <c r="P18" s="455"/>
    </row>
    <row r="19" customFormat="false" ht="11.45" hidden="false" customHeight="true" outlineLevel="0" collapsed="false">
      <c r="A19" s="8"/>
      <c r="B19" s="8"/>
      <c r="C19" s="8"/>
      <c r="D19" s="8"/>
      <c r="E19" s="8"/>
      <c r="F19" s="8"/>
      <c r="G19" s="8"/>
      <c r="H19" s="8"/>
      <c r="I19" s="8"/>
      <c r="J19" s="8"/>
      <c r="K19" s="8"/>
      <c r="L19" s="145"/>
      <c r="M19" s="455"/>
      <c r="N19" s="455"/>
      <c r="O19" s="455"/>
      <c r="P19" s="455"/>
    </row>
    <row r="20" customFormat="false" ht="6" hidden="false" customHeight="true" outlineLevel="0" collapsed="false">
      <c r="A20" s="10"/>
      <c r="B20" s="10"/>
      <c r="C20" s="10"/>
      <c r="D20" s="10"/>
      <c r="E20" s="10"/>
      <c r="F20" s="10"/>
      <c r="G20" s="10"/>
      <c r="H20" s="10"/>
      <c r="I20" s="10"/>
      <c r="J20" s="10"/>
      <c r="K20" s="10"/>
      <c r="L20" s="145"/>
      <c r="M20" s="455"/>
      <c r="N20" s="455"/>
      <c r="O20" s="455"/>
      <c r="P20" s="455"/>
    </row>
    <row r="21" customFormat="false" ht="11.45" hidden="false" customHeight="true" outlineLevel="0" collapsed="false">
      <c r="A21" s="8" t="s">
        <v>1208</v>
      </c>
      <c r="B21" s="8"/>
      <c r="C21" s="8"/>
      <c r="D21" s="8"/>
      <c r="E21" s="8"/>
      <c r="F21" s="8"/>
      <c r="G21" s="8"/>
      <c r="H21" s="8"/>
      <c r="I21" s="8"/>
      <c r="J21" s="8"/>
      <c r="K21" s="8"/>
      <c r="L21" s="145"/>
      <c r="M21" s="455"/>
      <c r="N21" s="455"/>
      <c r="O21" s="455"/>
      <c r="P21" s="455"/>
    </row>
    <row r="22" customFormat="false" ht="11.45" hidden="false" customHeight="true" outlineLevel="0" collapsed="false">
      <c r="A22" s="8"/>
      <c r="B22" s="8"/>
      <c r="C22" s="8"/>
      <c r="D22" s="8"/>
      <c r="E22" s="8"/>
      <c r="F22" s="8"/>
      <c r="G22" s="8"/>
      <c r="H22" s="8"/>
      <c r="I22" s="8"/>
      <c r="J22" s="8"/>
      <c r="K22" s="8"/>
      <c r="L22" s="145"/>
      <c r="M22" s="455"/>
      <c r="N22" s="455"/>
      <c r="O22" s="455"/>
      <c r="P22" s="455"/>
    </row>
    <row r="23" customFormat="false" ht="6" hidden="false" customHeight="true" outlineLevel="0" collapsed="false">
      <c r="A23" s="10"/>
      <c r="B23" s="10"/>
      <c r="C23" s="10"/>
      <c r="D23" s="10"/>
      <c r="E23" s="10"/>
      <c r="F23" s="10"/>
      <c r="G23" s="10"/>
      <c r="H23" s="10"/>
      <c r="I23" s="10"/>
      <c r="J23" s="10"/>
      <c r="K23" s="10"/>
      <c r="L23" s="145"/>
      <c r="M23" s="455"/>
      <c r="N23" s="455"/>
      <c r="O23" s="455"/>
      <c r="P23" s="455"/>
    </row>
    <row r="24" customFormat="false" ht="11.45" hidden="false" customHeight="true" outlineLevel="0" collapsed="false">
      <c r="A24" s="54" t="s">
        <v>1209</v>
      </c>
      <c r="B24" s="10"/>
      <c r="C24" s="10"/>
      <c r="D24" s="10"/>
      <c r="E24" s="10"/>
      <c r="F24" s="10"/>
      <c r="G24" s="10"/>
      <c r="H24" s="10"/>
      <c r="I24" s="10"/>
      <c r="J24" s="10"/>
      <c r="K24" s="10"/>
      <c r="L24" s="145"/>
      <c r="M24" s="455"/>
      <c r="N24" s="455"/>
      <c r="O24" s="455"/>
      <c r="P24" s="455"/>
    </row>
    <row r="25" customFormat="false" ht="6" hidden="false" customHeight="true" outlineLevel="0" collapsed="false">
      <c r="A25" s="10"/>
      <c r="B25" s="10"/>
      <c r="C25" s="10"/>
      <c r="D25" s="10"/>
      <c r="E25" s="10"/>
      <c r="F25" s="10"/>
      <c r="G25" s="10"/>
      <c r="H25" s="10"/>
      <c r="I25" s="10"/>
      <c r="J25" s="10"/>
      <c r="K25" s="10"/>
      <c r="L25" s="145"/>
      <c r="M25" s="455"/>
      <c r="N25" s="455"/>
      <c r="O25" s="455"/>
      <c r="P25" s="455"/>
    </row>
    <row r="26" customFormat="false" ht="11.45" hidden="false" customHeight="true" outlineLevel="0" collapsed="false">
      <c r="A26" s="8" t="s">
        <v>1210</v>
      </c>
      <c r="B26" s="8"/>
      <c r="C26" s="8"/>
      <c r="D26" s="8"/>
      <c r="E26" s="8"/>
      <c r="F26" s="8"/>
      <c r="G26" s="8"/>
      <c r="H26" s="8"/>
      <c r="I26" s="8"/>
      <c r="J26" s="8"/>
      <c r="K26" s="8"/>
      <c r="L26" s="145"/>
      <c r="M26" s="455"/>
      <c r="N26" s="455"/>
      <c r="O26" s="455"/>
      <c r="P26" s="455"/>
    </row>
    <row r="27" customFormat="false" ht="11.45" hidden="false" customHeight="true" outlineLevel="0" collapsed="false">
      <c r="A27" s="8"/>
      <c r="B27" s="8"/>
      <c r="C27" s="8"/>
      <c r="D27" s="8"/>
      <c r="E27" s="8"/>
      <c r="F27" s="8"/>
      <c r="G27" s="8"/>
      <c r="H27" s="8"/>
      <c r="I27" s="8"/>
      <c r="J27" s="8"/>
      <c r="K27" s="8"/>
      <c r="L27" s="145"/>
      <c r="M27" s="455"/>
      <c r="N27" s="455"/>
      <c r="O27" s="455"/>
      <c r="P27" s="455"/>
    </row>
    <row r="28" customFormat="false" ht="6" hidden="false" customHeight="true" outlineLevel="0" collapsed="false">
      <c r="G28" s="148"/>
      <c r="H28" s="148"/>
      <c r="I28" s="148"/>
      <c r="J28" s="148"/>
      <c r="K28" s="145"/>
      <c r="L28" s="145"/>
      <c r="M28" s="455"/>
      <c r="N28" s="455"/>
      <c r="O28" s="455"/>
      <c r="P28" s="455"/>
    </row>
    <row r="29" customFormat="false" ht="11.45" hidden="false" customHeight="true" outlineLevel="0" collapsed="false">
      <c r="A29" s="54" t="s">
        <v>1211</v>
      </c>
      <c r="G29" s="148"/>
      <c r="H29" s="148"/>
      <c r="I29" s="148"/>
      <c r="J29" s="148"/>
      <c r="K29" s="145"/>
      <c r="L29" s="145"/>
      <c r="M29" s="455"/>
      <c r="N29" s="455"/>
      <c r="O29" s="455"/>
      <c r="P29" s="455"/>
    </row>
    <row r="30" customFormat="false" ht="6" hidden="false" customHeight="true" outlineLevel="0" collapsed="false">
      <c r="A30" s="54"/>
      <c r="G30" s="148"/>
      <c r="H30" s="148"/>
      <c r="I30" s="148"/>
      <c r="J30" s="148"/>
      <c r="K30" s="145"/>
      <c r="L30" s="145"/>
      <c r="M30" s="455"/>
      <c r="N30" s="455"/>
      <c r="O30" s="455"/>
      <c r="P30" s="455"/>
    </row>
    <row r="31" customFormat="false" ht="11.45" hidden="false" customHeight="true" outlineLevel="0" collapsed="false">
      <c r="A31" s="54" t="s">
        <v>1212</v>
      </c>
      <c r="B31" s="10"/>
      <c r="C31" s="10"/>
      <c r="D31" s="10"/>
      <c r="E31" s="10"/>
      <c r="F31" s="10"/>
      <c r="G31" s="10"/>
      <c r="H31" s="10"/>
      <c r="I31" s="10"/>
      <c r="J31" s="10"/>
      <c r="K31" s="10"/>
      <c r="L31" s="10"/>
      <c r="M31" s="10"/>
      <c r="N31" s="10"/>
      <c r="O31" s="10"/>
      <c r="P31" s="10"/>
    </row>
    <row r="32" customFormat="false" ht="11.45" hidden="false" customHeight="true" outlineLevel="0" collapsed="false">
      <c r="A32" s="148"/>
      <c r="B32" s="10"/>
      <c r="C32" s="10"/>
      <c r="D32" s="10"/>
      <c r="E32" s="10"/>
      <c r="F32" s="10"/>
      <c r="G32" s="10"/>
      <c r="H32" s="10"/>
      <c r="I32" s="10"/>
      <c r="J32" s="10"/>
      <c r="K32" s="10"/>
      <c r="L32" s="10"/>
      <c r="M32" s="10"/>
      <c r="N32" s="10"/>
      <c r="O32" s="10"/>
      <c r="P32" s="10"/>
    </row>
    <row r="33" customFormat="false" ht="11.45" hidden="false" customHeight="true" outlineLevel="0" collapsed="false">
      <c r="A33" s="276" t="s">
        <v>1213</v>
      </c>
      <c r="B33" s="276"/>
      <c r="C33" s="276"/>
      <c r="D33" s="276"/>
      <c r="E33" s="276"/>
      <c r="F33" s="276"/>
      <c r="G33" s="276"/>
      <c r="H33" s="276"/>
      <c r="I33" s="276"/>
      <c r="J33" s="276"/>
      <c r="K33" s="276"/>
      <c r="L33" s="276"/>
      <c r="M33" s="276"/>
      <c r="N33" s="276"/>
      <c r="O33" s="276"/>
      <c r="P33" s="276"/>
    </row>
    <row r="34" customFormat="false" ht="11.45" hidden="false" customHeight="true" outlineLevel="0" collapsed="false">
      <c r="A34" s="266"/>
      <c r="B34" s="286"/>
      <c r="C34" s="286"/>
      <c r="D34" s="286"/>
      <c r="E34" s="286"/>
      <c r="F34" s="286"/>
      <c r="G34" s="286"/>
      <c r="H34" s="286"/>
      <c r="I34" s="286"/>
      <c r="J34" s="286"/>
      <c r="K34" s="286"/>
      <c r="L34" s="286"/>
      <c r="M34" s="286"/>
      <c r="N34" s="286"/>
      <c r="O34" s="286"/>
      <c r="P34" s="286"/>
    </row>
    <row r="35" s="54" customFormat="true" ht="11.45" hidden="false" customHeight="true" outlineLevel="0" collapsed="false">
      <c r="A35" s="8" t="s">
        <v>1214</v>
      </c>
      <c r="B35" s="8"/>
      <c r="C35" s="8"/>
      <c r="D35" s="8"/>
      <c r="E35" s="8"/>
      <c r="F35" s="8"/>
      <c r="G35" s="8"/>
      <c r="H35" s="8"/>
      <c r="I35" s="8"/>
      <c r="J35" s="8"/>
      <c r="K35" s="8"/>
    </row>
    <row r="36" s="54" customFormat="true" ht="11.45" hidden="false" customHeight="true" outlineLevel="0" collapsed="false">
      <c r="A36" s="8"/>
      <c r="B36" s="8"/>
      <c r="C36" s="8"/>
      <c r="D36" s="8"/>
      <c r="E36" s="8"/>
      <c r="F36" s="8"/>
      <c r="G36" s="8"/>
      <c r="H36" s="8"/>
      <c r="I36" s="8"/>
      <c r="J36" s="8"/>
      <c r="K36" s="8"/>
    </row>
    <row r="37" customFormat="false" ht="11.45" hidden="false" customHeight="true" outlineLevel="0" collapsed="false">
      <c r="B37" s="10"/>
      <c r="C37" s="10"/>
      <c r="D37" s="10"/>
      <c r="E37" s="10"/>
      <c r="F37" s="10"/>
      <c r="G37" s="10"/>
      <c r="H37" s="10"/>
      <c r="I37" s="10"/>
      <c r="J37" s="10"/>
      <c r="K37" s="10"/>
      <c r="L37" s="10"/>
      <c r="M37" s="10"/>
      <c r="N37" s="10"/>
      <c r="O37" s="10"/>
      <c r="P37" s="10"/>
    </row>
    <row r="38" customFormat="false" ht="11.45" hidden="false" customHeight="true" outlineLevel="0" collapsed="false">
      <c r="A38" s="8" t="s">
        <v>1215</v>
      </c>
      <c r="B38" s="8"/>
      <c r="C38" s="8"/>
      <c r="D38" s="8"/>
      <c r="E38" s="8"/>
      <c r="F38" s="8"/>
      <c r="G38" s="8"/>
      <c r="H38" s="8"/>
      <c r="I38" s="8"/>
      <c r="J38" s="8"/>
      <c r="K38" s="8"/>
      <c r="L38" s="8"/>
      <c r="M38" s="8"/>
      <c r="N38" s="54"/>
      <c r="O38" s="54"/>
      <c r="P38" s="54"/>
    </row>
    <row r="39" customFormat="false" ht="11.45" hidden="false" customHeight="true" outlineLevel="0" collapsed="false">
      <c r="A39" s="8"/>
      <c r="B39" s="8"/>
      <c r="C39" s="8"/>
      <c r="D39" s="8"/>
      <c r="E39" s="8"/>
      <c r="F39" s="8"/>
      <c r="G39" s="8"/>
      <c r="H39" s="8"/>
      <c r="I39" s="8"/>
      <c r="J39" s="8"/>
      <c r="K39" s="8"/>
      <c r="L39" s="8"/>
      <c r="M39" s="8"/>
      <c r="N39" s="10"/>
      <c r="O39" s="10"/>
      <c r="P39" s="10"/>
    </row>
    <row r="40" customFormat="false" ht="11.45" hidden="false" customHeight="true" outlineLevel="0" collapsed="false">
      <c r="A40" s="148"/>
      <c r="B40" s="10"/>
      <c r="C40" s="10"/>
      <c r="D40" s="10"/>
      <c r="E40" s="10"/>
      <c r="F40" s="10"/>
      <c r="G40" s="10"/>
      <c r="H40" s="10"/>
      <c r="I40" s="10"/>
      <c r="J40" s="10"/>
      <c r="K40" s="10"/>
      <c r="L40" s="10"/>
      <c r="M40" s="10"/>
      <c r="N40" s="10"/>
      <c r="O40" s="10"/>
      <c r="P40" s="10"/>
    </row>
    <row r="41" customFormat="false" ht="11.45" hidden="false" customHeight="true" outlineLevel="0" collapsed="false">
      <c r="A41" s="456"/>
      <c r="B41" s="456"/>
      <c r="C41" s="456"/>
      <c r="D41" s="456"/>
      <c r="E41" s="456"/>
      <c r="F41" s="456"/>
      <c r="G41" s="457" t="s">
        <v>1216</v>
      </c>
      <c r="H41" s="458"/>
      <c r="I41" s="458"/>
      <c r="J41" s="458"/>
      <c r="K41" s="458"/>
      <c r="L41" s="459"/>
      <c r="M41" s="456"/>
      <c r="N41" s="456"/>
      <c r="O41" s="456"/>
      <c r="P41" s="456"/>
    </row>
    <row r="42" customFormat="false" ht="11.45" hidden="false" customHeight="true" outlineLevel="0" collapsed="false">
      <c r="E42" s="28"/>
      <c r="F42" s="460"/>
      <c r="G42" s="461" t="str">
        <f aca="false">T166</f>
        <v>#7</v>
      </c>
      <c r="H42" s="461" t="str">
        <f aca="false">U166</f>
        <v>E&amp;F</v>
      </c>
      <c r="I42" s="461" t="str">
        <f aca="false">V166</f>
        <v>J/Z</v>
      </c>
      <c r="J42" s="461" t="str">
        <f aca="false">W166</f>
        <v>N/W/R</v>
      </c>
      <c r="K42" s="461" t="s">
        <v>1217</v>
      </c>
      <c r="L42" s="461" t="s">
        <v>1218</v>
      </c>
      <c r="M42" s="461" t="s">
        <v>1219</v>
      </c>
      <c r="N42" s="461" t="s">
        <v>1220</v>
      </c>
      <c r="O42" s="461" t="s">
        <v>1221</v>
      </c>
      <c r="P42" s="461" t="s">
        <v>1222</v>
      </c>
      <c r="Q42" s="462"/>
      <c r="R42" s="461" t="s">
        <v>1223</v>
      </c>
      <c r="S42" s="461" t="s">
        <v>1224</v>
      </c>
    </row>
    <row r="43" customFormat="false" ht="11.45" hidden="false" customHeight="true" outlineLevel="0" collapsed="false">
      <c r="A43" s="3" t="s">
        <v>1225</v>
      </c>
      <c r="G43" s="55" t="s">
        <v>1226</v>
      </c>
      <c r="H43" s="55"/>
      <c r="I43" s="55"/>
      <c r="J43" s="55"/>
      <c r="K43" s="145"/>
      <c r="L43" s="145"/>
      <c r="M43" s="455"/>
      <c r="N43" s="455"/>
      <c r="O43" s="455"/>
      <c r="P43" s="455"/>
    </row>
    <row r="44" customFormat="false" ht="11.45" hidden="false" customHeight="true" outlineLevel="0" collapsed="false">
      <c r="B44" s="54"/>
      <c r="C44" s="54"/>
      <c r="D44" s="54"/>
      <c r="E44" s="54"/>
      <c r="G44" s="463" t="n">
        <f aca="false">T168</f>
        <v>0.7</v>
      </c>
      <c r="H44" s="463" t="n">
        <f aca="false">U168</f>
        <v>0.15</v>
      </c>
      <c r="I44" s="463" t="n">
        <f aca="false">V168</f>
        <v>0</v>
      </c>
      <c r="J44" s="463" t="n">
        <f aca="false">W168</f>
        <v>0.15</v>
      </c>
      <c r="K44" s="455"/>
      <c r="L44" s="455"/>
      <c r="M44" s="455"/>
      <c r="N44" s="455"/>
      <c r="O44" s="455"/>
      <c r="P44" s="455"/>
      <c r="R44" s="463"/>
    </row>
    <row r="45" customFormat="false" ht="11.45" hidden="false" customHeight="true" outlineLevel="0" collapsed="false">
      <c r="A45" s="54" t="s">
        <v>1227</v>
      </c>
      <c r="B45" s="54"/>
      <c r="C45" s="54"/>
      <c r="D45" s="54"/>
      <c r="E45" s="54"/>
      <c r="G45" s="75" t="n">
        <f aca="false">$J66*G44</f>
        <v>992.061144983715</v>
      </c>
      <c r="H45" s="75" t="n">
        <f aca="false">$J66*H44</f>
        <v>212.584531067939</v>
      </c>
      <c r="I45" s="75" t="n">
        <f aca="false">$J66*I44</f>
        <v>0</v>
      </c>
      <c r="J45" s="75" t="n">
        <f aca="false">$J66*J44</f>
        <v>212.584531067939</v>
      </c>
      <c r="K45" s="455"/>
      <c r="L45" s="455"/>
      <c r="M45" s="455"/>
      <c r="N45" s="455"/>
      <c r="O45" s="455"/>
      <c r="P45" s="455"/>
      <c r="R45" s="464" t="n">
        <f aca="false">SUM(G45:P45)</f>
        <v>1417.23020711959</v>
      </c>
      <c r="S45" s="464" t="n">
        <f aca="false">R45-G66</f>
        <v>-1534.29395126171</v>
      </c>
    </row>
    <row r="46" customFormat="false" ht="11.45" hidden="false" customHeight="true" outlineLevel="0" collapsed="false">
      <c r="F46" s="465"/>
      <c r="G46" s="55" t="s">
        <v>1226</v>
      </c>
      <c r="H46" s="55"/>
      <c r="I46" s="55"/>
      <c r="J46" s="55"/>
      <c r="K46" s="455"/>
      <c r="L46" s="455"/>
      <c r="M46" s="455"/>
      <c r="N46" s="455"/>
      <c r="O46" s="455"/>
      <c r="P46" s="455"/>
      <c r="R46" s="463"/>
      <c r="S46" s="464"/>
    </row>
    <row r="47" customFormat="false" ht="11.45" hidden="false" customHeight="true" outlineLevel="0" collapsed="false">
      <c r="B47" s="54"/>
      <c r="C47" s="54"/>
      <c r="D47" s="54"/>
      <c r="E47" s="54"/>
      <c r="G47" s="463" t="n">
        <f aca="false">T170</f>
        <v>0.1</v>
      </c>
      <c r="H47" s="463" t="n">
        <f aca="false">U170</f>
        <v>0.75</v>
      </c>
      <c r="I47" s="463" t="n">
        <f aca="false">V170</f>
        <v>0.05</v>
      </c>
      <c r="J47" s="463" t="n">
        <f aca="false">W170</f>
        <v>0.1</v>
      </c>
      <c r="K47" s="455"/>
      <c r="L47" s="455"/>
      <c r="M47" s="455"/>
      <c r="N47" s="455"/>
      <c r="O47" s="455"/>
      <c r="P47" s="455"/>
      <c r="R47" s="463"/>
      <c r="S47" s="464"/>
    </row>
    <row r="48" customFormat="false" ht="11.45" hidden="false" customHeight="true" outlineLevel="0" collapsed="false">
      <c r="A48" s="54" t="s">
        <v>1228</v>
      </c>
      <c r="B48" s="54"/>
      <c r="C48" s="54"/>
      <c r="D48" s="54"/>
      <c r="E48" s="54"/>
      <c r="G48" s="466" t="n">
        <f aca="false">$J67*G47</f>
        <v>238.769823862416</v>
      </c>
      <c r="H48" s="466" t="n">
        <f aca="false">$J67*H47</f>
        <v>1790.77367896812</v>
      </c>
      <c r="I48" s="466" t="n">
        <f aca="false">$J67*I47</f>
        <v>119.384911931208</v>
      </c>
      <c r="J48" s="466" t="n">
        <f aca="false">$J67*J47</f>
        <v>238.769823862416</v>
      </c>
      <c r="K48" s="466"/>
      <c r="L48" s="466"/>
      <c r="M48" s="466"/>
      <c r="N48" s="466"/>
      <c r="O48" s="466"/>
      <c r="P48" s="466"/>
      <c r="Q48" s="466"/>
      <c r="R48" s="466" t="n">
        <f aca="false">SUM(G48:P48)</f>
        <v>2387.69823862416</v>
      </c>
      <c r="S48" s="464" t="n">
        <f aca="false">R48-G67</f>
        <v>-2584.92300443195</v>
      </c>
    </row>
    <row r="49" customFormat="false" ht="11.45" hidden="false" customHeight="true" outlineLevel="0" collapsed="false">
      <c r="F49" s="464"/>
      <c r="G49" s="464"/>
      <c r="H49" s="464"/>
      <c r="I49" s="464"/>
      <c r="J49" s="464"/>
      <c r="K49" s="464"/>
      <c r="L49" s="464"/>
      <c r="M49" s="464"/>
      <c r="N49" s="464"/>
      <c r="O49" s="464"/>
      <c r="P49" s="464"/>
      <c r="Q49" s="464"/>
      <c r="R49" s="464"/>
      <c r="S49" s="464"/>
    </row>
    <row r="50" s="3" customFormat="true" ht="11.45" hidden="false" customHeight="true" outlineLevel="0" collapsed="false">
      <c r="A50" s="54" t="s">
        <v>1229</v>
      </c>
      <c r="G50" s="75" t="n">
        <f aca="false">G45+G48</f>
        <v>1230.83096884613</v>
      </c>
      <c r="H50" s="75" t="n">
        <f aca="false">H45+H48</f>
        <v>2003.35821003606</v>
      </c>
      <c r="I50" s="75" t="n">
        <f aca="false">I45+I48</f>
        <v>119.384911931208</v>
      </c>
      <c r="J50" s="75" t="n">
        <f aca="false">J45+J48</f>
        <v>451.354354930355</v>
      </c>
      <c r="K50" s="75"/>
      <c r="L50" s="75"/>
      <c r="M50" s="75"/>
      <c r="N50" s="75"/>
      <c r="O50" s="75"/>
      <c r="P50" s="75"/>
      <c r="Q50" s="387"/>
      <c r="R50" s="387" t="n">
        <f aca="false">SUM(G50:P50)</f>
        <v>3804.92844574376</v>
      </c>
      <c r="S50" s="464" t="n">
        <f aca="false">R50-G68</f>
        <v>-4119.21695569366</v>
      </c>
    </row>
    <row r="51" customFormat="false" ht="11.45" hidden="false" customHeight="true" outlineLevel="0" collapsed="false">
      <c r="F51" s="464"/>
      <c r="G51" s="464"/>
      <c r="H51" s="464"/>
      <c r="I51" s="464"/>
      <c r="J51" s="464"/>
      <c r="K51" s="464"/>
      <c r="L51" s="464"/>
      <c r="M51" s="464"/>
      <c r="N51" s="464"/>
      <c r="O51" s="464"/>
      <c r="P51" s="464"/>
      <c r="Q51" s="464"/>
      <c r="R51" s="464"/>
      <c r="S51" s="464"/>
    </row>
    <row r="52" customFormat="false" ht="11.45" hidden="false" customHeight="true" outlineLevel="0" collapsed="false">
      <c r="A52" s="54" t="s">
        <v>1230</v>
      </c>
      <c r="B52" s="54"/>
      <c r="C52" s="54"/>
      <c r="D52" s="54"/>
      <c r="E52" s="54"/>
      <c r="G52" s="466" t="n">
        <f aca="false">$H$66*T$183</f>
        <v>1106.51085223404</v>
      </c>
      <c r="H52" s="466" t="n">
        <f aca="false">$H$66*U$183</f>
        <v>2038.51949592245</v>
      </c>
      <c r="I52" s="466" t="n">
        <f aca="false">$H$66*V$183</f>
        <v>123.626178363785</v>
      </c>
      <c r="J52" s="466" t="n">
        <f aca="false">$H$66*W$183</f>
        <v>431.379177193243</v>
      </c>
      <c r="K52" s="466"/>
      <c r="L52" s="466"/>
      <c r="M52" s="466"/>
      <c r="N52" s="466"/>
      <c r="O52" s="466"/>
      <c r="P52" s="466"/>
      <c r="Q52" s="466"/>
      <c r="R52" s="466" t="n">
        <f aca="false">SUM(G52:P52)</f>
        <v>3700.03570371352</v>
      </c>
      <c r="S52" s="464" t="n">
        <f aca="false">R52-G69</f>
        <v>-4005.6600340166</v>
      </c>
    </row>
    <row r="53" customFormat="false" ht="11.45" hidden="false" customHeight="true" outlineLevel="0" collapsed="false">
      <c r="B53" s="467"/>
      <c r="C53" s="467"/>
      <c r="D53" s="467"/>
      <c r="E53" s="467"/>
      <c r="F53" s="464"/>
      <c r="G53" s="464"/>
      <c r="H53" s="464"/>
      <c r="I53" s="464"/>
      <c r="J53" s="464"/>
      <c r="K53" s="464"/>
      <c r="L53" s="464"/>
      <c r="M53" s="464"/>
      <c r="N53" s="464"/>
      <c r="O53" s="464"/>
      <c r="P53" s="464"/>
      <c r="Q53" s="464"/>
      <c r="R53" s="464"/>
      <c r="S53" s="464"/>
    </row>
    <row r="54" customFormat="false" ht="11.45" hidden="false" customHeight="true" outlineLevel="0" collapsed="false">
      <c r="A54" s="54" t="s">
        <v>1231</v>
      </c>
      <c r="C54" s="467"/>
      <c r="D54" s="467"/>
      <c r="E54" s="467"/>
      <c r="F54" s="464"/>
      <c r="G54" s="464" t="n">
        <f aca="false">G50+G52</f>
        <v>2337.34182108017</v>
      </c>
      <c r="H54" s="464" t="n">
        <f aca="false">H50+H52</f>
        <v>4041.87770595851</v>
      </c>
      <c r="I54" s="464" t="n">
        <f aca="false">I50+I52</f>
        <v>243.011090294993</v>
      </c>
      <c r="J54" s="464" t="n">
        <f aca="false">J50+J52</f>
        <v>882.733532123598</v>
      </c>
      <c r="K54" s="464"/>
      <c r="L54" s="464"/>
      <c r="M54" s="464"/>
      <c r="N54" s="464"/>
      <c r="O54" s="464"/>
      <c r="P54" s="464"/>
      <c r="Q54" s="464"/>
      <c r="R54" s="464" t="n">
        <f aca="false">SUM(G54:P54)</f>
        <v>7504.96414945728</v>
      </c>
      <c r="S54" s="464" t="n">
        <f aca="false">R54-F54</f>
        <v>7504.96414945728</v>
      </c>
    </row>
    <row r="55" customFormat="false" ht="11.45" hidden="false" customHeight="true" outlineLevel="0" collapsed="false">
      <c r="B55" s="467"/>
      <c r="C55" s="467"/>
      <c r="D55" s="467"/>
      <c r="E55" s="467"/>
      <c r="F55" s="455"/>
      <c r="G55" s="455"/>
      <c r="H55" s="455"/>
      <c r="I55" s="455"/>
      <c r="J55" s="455"/>
      <c r="K55" s="455"/>
      <c r="L55" s="455"/>
      <c r="M55" s="455"/>
      <c r="N55" s="455"/>
      <c r="O55" s="455"/>
      <c r="P55" s="455"/>
      <c r="R55" s="464"/>
      <c r="S55" s="464"/>
    </row>
    <row r="56" customFormat="false" ht="11.45" hidden="false" customHeight="true" outlineLevel="0" collapsed="false">
      <c r="A56" s="3" t="s">
        <v>1232</v>
      </c>
      <c r="G56" s="455"/>
      <c r="H56" s="455"/>
      <c r="I56" s="455"/>
      <c r="J56" s="468"/>
      <c r="K56" s="469" t="s">
        <v>1233</v>
      </c>
      <c r="L56" s="469"/>
      <c r="M56" s="469"/>
      <c r="N56" s="469"/>
      <c r="O56" s="469"/>
      <c r="P56" s="469"/>
      <c r="R56" s="463"/>
      <c r="S56" s="464"/>
    </row>
    <row r="57" customFormat="false" ht="11.45" hidden="false" customHeight="true" outlineLevel="0" collapsed="false">
      <c r="B57" s="54"/>
      <c r="C57" s="54"/>
      <c r="D57" s="54"/>
      <c r="E57" s="54"/>
      <c r="K57" s="470" t="n">
        <v>0.7</v>
      </c>
      <c r="L57" s="470" t="n">
        <v>0.02</v>
      </c>
      <c r="M57" s="470" t="n">
        <v>0.15</v>
      </c>
      <c r="N57" s="470" t="n">
        <v>0.02</v>
      </c>
      <c r="O57" s="470" t="n">
        <v>0.1</v>
      </c>
      <c r="P57" s="470" t="n">
        <v>0.01</v>
      </c>
      <c r="Q57" s="463"/>
      <c r="R57" s="463"/>
      <c r="S57" s="464"/>
    </row>
    <row r="58" customFormat="false" ht="11.45" hidden="false" customHeight="true" outlineLevel="0" collapsed="false">
      <c r="A58" s="54" t="s">
        <v>1234</v>
      </c>
      <c r="B58" s="54"/>
      <c r="C58" s="54"/>
      <c r="D58" s="54"/>
      <c r="E58" s="54"/>
      <c r="F58" s="464" t="n">
        <f aca="false">J80</f>
        <v>4716.97940491531</v>
      </c>
      <c r="G58" s="466"/>
      <c r="H58" s="466"/>
      <c r="I58" s="466"/>
      <c r="J58" s="466"/>
      <c r="K58" s="466" t="n">
        <f aca="false">$F58*K57</f>
        <v>3301.88558344072</v>
      </c>
      <c r="L58" s="466" t="n">
        <f aca="false">$F58*L57</f>
        <v>94.3395880983063</v>
      </c>
      <c r="M58" s="466" t="n">
        <f aca="false">$F58*M57</f>
        <v>707.546910737297</v>
      </c>
      <c r="N58" s="466" t="n">
        <f aca="false">$F58*N57</f>
        <v>94.3395880983063</v>
      </c>
      <c r="O58" s="466" t="n">
        <f aca="false">$F58*O57</f>
        <v>471.697940491531</v>
      </c>
      <c r="P58" s="466" t="n">
        <f aca="false">$F58*P57</f>
        <v>47.1697940491531</v>
      </c>
      <c r="Q58" s="466"/>
      <c r="R58" s="466" t="n">
        <f aca="false">SUM(G58:P58)</f>
        <v>4716.97940491531</v>
      </c>
      <c r="S58" s="464" t="n">
        <f aca="false">R58-F58</f>
        <v>0</v>
      </c>
    </row>
    <row r="59" customFormat="false" ht="11.45" hidden="false" customHeight="true" outlineLevel="0" collapsed="false">
      <c r="S59" s="464"/>
    </row>
    <row r="60" s="3" customFormat="true" ht="11.45" hidden="false" customHeight="true" outlineLevel="0" collapsed="false">
      <c r="A60" s="3" t="s">
        <v>1235</v>
      </c>
      <c r="F60" s="387" t="n">
        <f aca="false">SUM(G60:P60)</f>
        <v>12221.9435543726</v>
      </c>
      <c r="G60" s="387" t="n">
        <f aca="false">G54+G58</f>
        <v>2337.34182108017</v>
      </c>
      <c r="H60" s="387" t="n">
        <f aca="false">H54+H58</f>
        <v>4041.87770595851</v>
      </c>
      <c r="I60" s="387" t="n">
        <f aca="false">I54+I58</f>
        <v>243.011090294993</v>
      </c>
      <c r="J60" s="387" t="n">
        <f aca="false">J54+J58</f>
        <v>882.733532123598</v>
      </c>
      <c r="K60" s="387" t="n">
        <f aca="false">K54+K58</f>
        <v>3301.88558344072</v>
      </c>
      <c r="L60" s="387" t="n">
        <f aca="false">L54+L58</f>
        <v>94.3395880983063</v>
      </c>
      <c r="M60" s="387" t="n">
        <f aca="false">M54+M58</f>
        <v>707.546910737297</v>
      </c>
      <c r="N60" s="387" t="n">
        <f aca="false">N54+N58</f>
        <v>94.3395880983063</v>
      </c>
      <c r="O60" s="387" t="n">
        <f aca="false">O54+O58</f>
        <v>471.697940491531</v>
      </c>
      <c r="P60" s="387" t="n">
        <f aca="false">P54+P58</f>
        <v>47.1697940491531</v>
      </c>
      <c r="Q60" s="387"/>
      <c r="R60" s="387" t="n">
        <f aca="false">SUM(G60:P60)</f>
        <v>12221.9435543726</v>
      </c>
      <c r="S60" s="387" t="n">
        <f aca="false">R60-F60</f>
        <v>0</v>
      </c>
    </row>
    <row r="62" customFormat="false" ht="11.45" hidden="false" customHeight="true" outlineLevel="0" collapsed="false">
      <c r="A62" s="3" t="s">
        <v>1236</v>
      </c>
      <c r="B62" s="0"/>
      <c r="C62" s="0"/>
      <c r="D62" s="0"/>
      <c r="E62" s="0"/>
      <c r="F62" s="0"/>
      <c r="G62" s="0"/>
      <c r="H62" s="23" t="s">
        <v>1237</v>
      </c>
      <c r="I62" s="23"/>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45" hidden="false" customHeight="true" outlineLevel="0" collapsed="false">
      <c r="A63" s="0"/>
      <c r="B63" s="0"/>
      <c r="C63" s="0"/>
      <c r="D63" s="0"/>
      <c r="E63" s="0"/>
      <c r="F63" s="0"/>
      <c r="G63" s="0"/>
      <c r="H63" s="23"/>
      <c r="I63" s="23"/>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45" hidden="false" customHeight="true" outlineLevel="0" collapsed="false">
      <c r="A64" s="3" t="s">
        <v>1238</v>
      </c>
      <c r="B64" s="0"/>
      <c r="C64" s="0"/>
      <c r="D64" s="0"/>
      <c r="E64" s="0"/>
      <c r="F64" s="0"/>
      <c r="G64" s="0"/>
      <c r="H64" s="23"/>
      <c r="I64" s="23"/>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5" hidden="false" customHeight="true" outlineLevel="0" collapsed="false">
      <c r="A65" s="0"/>
      <c r="B65" s="0"/>
      <c r="C65" s="0"/>
      <c r="D65" s="0"/>
      <c r="E65" s="0"/>
      <c r="F65" s="0"/>
      <c r="G65" s="0"/>
      <c r="H65" s="23"/>
      <c r="I65" s="2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45" hidden="false" customHeight="true" outlineLevel="0" collapsed="false">
      <c r="A66" s="54" t="s">
        <v>1239</v>
      </c>
      <c r="B66" s="54"/>
      <c r="C66" s="54"/>
      <c r="D66" s="54"/>
      <c r="E66" s="54"/>
      <c r="F66" s="401" t="s">
        <v>1240</v>
      </c>
      <c r="G66" s="471" t="n">
        <f aca="false">M98</f>
        <v>2951.5241583813</v>
      </c>
      <c r="H66" s="472" t="n">
        <f aca="false">G76</f>
        <v>0.480168933428904</v>
      </c>
      <c r="I66" s="472"/>
      <c r="J66" s="473" t="n">
        <f aca="false">G66*$H$66</f>
        <v>1417.23020711959</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45" hidden="false" customHeight="true" outlineLevel="0" collapsed="false">
      <c r="A67" s="54" t="s">
        <v>1241</v>
      </c>
      <c r="B67" s="54"/>
      <c r="C67" s="54"/>
      <c r="D67" s="54"/>
      <c r="E67" s="54"/>
      <c r="F67" s="401" t="s">
        <v>1240</v>
      </c>
      <c r="G67" s="466" t="n">
        <f aca="false">M99</f>
        <v>4972.62124305611</v>
      </c>
      <c r="H67" s="472"/>
      <c r="I67" s="472"/>
      <c r="J67" s="473" t="n">
        <f aca="false">G67*$H$66</f>
        <v>2387.69823862416</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54" customFormat="true" ht="11.45" hidden="false" customHeight="true" outlineLevel="0" collapsed="false">
      <c r="A68" s="54" t="s">
        <v>1242</v>
      </c>
      <c r="F68" s="401" t="s">
        <v>1243</v>
      </c>
      <c r="G68" s="75" t="n">
        <f aca="false">M100</f>
        <v>7924.14540143741</v>
      </c>
      <c r="H68" s="472"/>
      <c r="I68" s="472"/>
      <c r="J68" s="473" t="n">
        <f aca="false">G68*$H$66</f>
        <v>3804.92844574376</v>
      </c>
    </row>
    <row r="69" s="54" customFormat="true" ht="11.45" hidden="false" customHeight="true" outlineLevel="0" collapsed="false">
      <c r="A69" s="54" t="s">
        <v>1244</v>
      </c>
      <c r="F69" s="401" t="s">
        <v>1245</v>
      </c>
      <c r="G69" s="474" t="n">
        <f aca="false">S$183</f>
        <v>7705.69573773012</v>
      </c>
      <c r="H69" s="472"/>
      <c r="I69" s="472"/>
      <c r="J69" s="473" t="n">
        <f aca="false">G69*$H$66</f>
        <v>3700.03570371352</v>
      </c>
    </row>
    <row r="70" s="54" customFormat="true" ht="11.45" hidden="false" customHeight="true" outlineLevel="0" collapsed="false">
      <c r="A70" s="54" t="s">
        <v>1246</v>
      </c>
      <c r="F70" s="401" t="s">
        <v>1247</v>
      </c>
      <c r="G70" s="75" t="n">
        <f aca="false">G68+G69</f>
        <v>15629.8411391675</v>
      </c>
      <c r="J70" s="75" t="n">
        <f aca="false">J68+J69</f>
        <v>7504.96414945728</v>
      </c>
    </row>
    <row r="71" customFormat="false" ht="11.45" hidden="false" customHeight="true" outlineLevel="0" collapsed="false">
      <c r="A71" s="0"/>
      <c r="B71" s="0"/>
      <c r="C71" s="0"/>
      <c r="D71" s="0"/>
      <c r="E71" s="0"/>
      <c r="F71" s="0"/>
      <c r="G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45" hidden="false" customHeight="true" outlineLevel="0" collapsed="false">
      <c r="A72" s="54" t="s">
        <v>1248</v>
      </c>
      <c r="B72" s="10"/>
      <c r="C72" s="10"/>
      <c r="D72" s="10"/>
      <c r="E72" s="10"/>
      <c r="F72" s="10"/>
      <c r="G72" s="475" t="n">
        <f aca="false">-Assignments!E265</f>
        <v>-8124.87698971026</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4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45" hidden="false" customHeight="true" outlineLevel="0" collapsed="false">
      <c r="A74" s="3" t="s">
        <v>1249</v>
      </c>
      <c r="B74" s="0"/>
      <c r="C74" s="0"/>
      <c r="D74" s="0"/>
      <c r="E74" s="0"/>
      <c r="F74" s="0"/>
      <c r="G74" s="387" t="n">
        <f aca="false">G70+G72</f>
        <v>7504.96414945728</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45" hidden="false" customHeight="true" outlineLevel="0" collapsed="false">
      <c r="A75" s="3"/>
      <c r="B75" s="0"/>
      <c r="C75" s="0"/>
      <c r="D75" s="0"/>
      <c r="E75" s="0"/>
      <c r="F75" s="0"/>
      <c r="G75" s="387"/>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45" hidden="false" customHeight="true" outlineLevel="0" collapsed="false">
      <c r="A76" s="3" t="s">
        <v>1250</v>
      </c>
      <c r="B76" s="0"/>
      <c r="C76" s="0"/>
      <c r="D76" s="0"/>
      <c r="E76" s="0"/>
      <c r="F76" s="0"/>
      <c r="G76" s="65" t="n">
        <f aca="false">G74/G70</f>
        <v>0.480168933428904</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4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45" hidden="false" customHeight="true" outlineLevel="0" collapsed="false">
      <c r="A78" s="3" t="s">
        <v>1232</v>
      </c>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4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45" hidden="false" customHeight="true" outlineLevel="0" collapsed="false">
      <c r="A80" s="0" t="s">
        <v>1251</v>
      </c>
      <c r="B80" s="0"/>
      <c r="C80" s="0"/>
      <c r="D80" s="0"/>
      <c r="E80" s="0"/>
      <c r="F80" s="401" t="s">
        <v>1240</v>
      </c>
      <c r="G80" s="476" t="n">
        <f aca="false">M111</f>
        <v>10813.9336476548</v>
      </c>
      <c r="H80" s="477" t="n">
        <f aca="false">G86</f>
        <v>0.436194594733643</v>
      </c>
      <c r="I80" s="477"/>
      <c r="J80" s="473" t="n">
        <f aca="false">H80*G80</f>
        <v>4716.97940491531</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4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45" hidden="false" customHeight="true" outlineLevel="0" collapsed="false">
      <c r="A82" s="54" t="s">
        <v>1248</v>
      </c>
      <c r="B82" s="0"/>
      <c r="C82" s="0"/>
      <c r="D82" s="0"/>
      <c r="E82" s="0"/>
      <c r="F82" s="0"/>
      <c r="G82" s="475" t="n">
        <f aca="false">-Assignments!E259</f>
        <v>-6096.95424273953</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4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45" hidden="false" customHeight="true" outlineLevel="0" collapsed="false">
      <c r="A84" s="3" t="s">
        <v>1252</v>
      </c>
      <c r="B84" s="0"/>
      <c r="C84" s="0"/>
      <c r="D84" s="0"/>
      <c r="E84" s="0"/>
      <c r="F84" s="0"/>
      <c r="G84" s="387" t="n">
        <f aca="false">G80+G82</f>
        <v>4716.97940491531</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4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45" hidden="false" customHeight="true" outlineLevel="0" collapsed="false">
      <c r="A86" s="3" t="s">
        <v>1253</v>
      </c>
      <c r="B86" s="0"/>
      <c r="C86" s="0"/>
      <c r="D86" s="0"/>
      <c r="E86" s="0"/>
      <c r="F86" s="0"/>
      <c r="G86" s="65" t="n">
        <f aca="false">G84/G80</f>
        <v>0.436194594733643</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4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45" hidden="false" customHeight="true" outlineLevel="0" collapsed="false">
      <c r="A88" s="478" t="s">
        <v>1254</v>
      </c>
    </row>
    <row r="89" s="113" customFormat="true" ht="12" hidden="false" customHeight="true" outlineLevel="0" collapsed="false">
      <c r="A89" s="13" t="s">
        <v>1255</v>
      </c>
      <c r="B89" s="13"/>
      <c r="C89" s="13"/>
      <c r="D89" s="13"/>
      <c r="E89" s="13"/>
      <c r="F89" s="13"/>
      <c r="G89" s="13"/>
      <c r="H89" s="13"/>
      <c r="I89" s="13"/>
      <c r="J89" s="13"/>
      <c r="K89" s="13"/>
    </row>
    <row r="90" s="113" customFormat="true" ht="12" hidden="false" customHeight="true" outlineLevel="0" collapsed="false">
      <c r="A90" s="13"/>
      <c r="B90" s="13"/>
      <c r="C90" s="13"/>
      <c r="D90" s="13"/>
      <c r="E90" s="13"/>
      <c r="F90" s="13"/>
      <c r="G90" s="13"/>
      <c r="H90" s="13"/>
      <c r="I90" s="13"/>
      <c r="J90" s="13"/>
      <c r="K90" s="13"/>
    </row>
    <row r="91" s="113" customFormat="true" ht="12" hidden="false" customHeight="true" outlineLevel="0" collapsed="false">
      <c r="A91" s="13"/>
      <c r="B91" s="13"/>
      <c r="C91" s="13"/>
      <c r="D91" s="13"/>
      <c r="E91" s="13"/>
      <c r="F91" s="13"/>
      <c r="G91" s="13"/>
      <c r="H91" s="13"/>
      <c r="I91" s="13"/>
      <c r="J91" s="13"/>
      <c r="K91" s="13"/>
    </row>
    <row r="92" s="113" customFormat="true" ht="12" hidden="false" customHeight="true" outlineLevel="0" collapsed="false">
      <c r="A92" s="13"/>
      <c r="B92" s="13"/>
      <c r="C92" s="13"/>
      <c r="D92" s="13"/>
      <c r="E92" s="13"/>
      <c r="F92" s="13"/>
      <c r="G92" s="13"/>
      <c r="H92" s="13"/>
      <c r="I92" s="13"/>
      <c r="J92" s="13"/>
      <c r="K92" s="13"/>
    </row>
    <row r="93" s="113" customFormat="true" ht="11.45" hidden="false" customHeight="true" outlineLevel="0" collapsed="false"/>
    <row r="94" s="113" customFormat="true" ht="11.45" hidden="false" customHeight="true" outlineLevel="0" collapsed="false">
      <c r="A94" s="479" t="s">
        <v>1256</v>
      </c>
      <c r="B94" s="479"/>
      <c r="C94" s="479"/>
      <c r="D94" s="479"/>
      <c r="E94" s="479"/>
      <c r="F94" s="479"/>
      <c r="G94" s="479"/>
      <c r="H94" s="479"/>
      <c r="I94" s="479"/>
      <c r="J94" s="479"/>
      <c r="K94" s="479"/>
      <c r="L94" s="479"/>
      <c r="M94" s="479"/>
      <c r="N94" s="479"/>
      <c r="O94" s="479"/>
      <c r="S94" s="480"/>
      <c r="T94" s="480"/>
      <c r="U94" s="480"/>
      <c r="V94" s="480"/>
      <c r="W94" s="480"/>
      <c r="X94" s="480"/>
    </row>
    <row r="95" s="113" customFormat="true" ht="11.45" hidden="false" customHeight="true" outlineLevel="0" collapsed="false">
      <c r="D95" s="0"/>
      <c r="E95" s="0"/>
      <c r="F95" s="0"/>
      <c r="G95" s="0"/>
      <c r="H95" s="0"/>
      <c r="I95" s="0"/>
      <c r="J95" s="0"/>
      <c r="K95" s="481" t="s">
        <v>1257</v>
      </c>
      <c r="L95" s="481" t="s">
        <v>1258</v>
      </c>
      <c r="M95" s="481" t="s">
        <v>1259</v>
      </c>
      <c r="N95" s="481" t="s">
        <v>1260</v>
      </c>
      <c r="O95" s="481" t="s">
        <v>1261</v>
      </c>
      <c r="S95" s="480"/>
      <c r="T95" s="480"/>
      <c r="U95" s="480"/>
      <c r="V95" s="480"/>
      <c r="W95" s="480"/>
      <c r="X95" s="480"/>
    </row>
    <row r="96" s="113" customFormat="true" ht="11.45" hidden="false" customHeight="true" outlineLevel="0" collapsed="false">
      <c r="A96" s="482" t="s">
        <v>1262</v>
      </c>
      <c r="B96" s="482"/>
      <c r="C96" s="482"/>
      <c r="D96" s="483" t="str">
        <f aca="false">L119</f>
        <v>Trains</v>
      </c>
      <c r="E96" s="483" t="str">
        <f aca="false">M119</f>
        <v>Cars</v>
      </c>
      <c r="F96" s="483" t="str">
        <f aca="false">N119</f>
        <v>Psgrs</v>
      </c>
      <c r="G96" s="483" t="s">
        <v>1263</v>
      </c>
      <c r="H96" s="483" t="s">
        <v>1264</v>
      </c>
      <c r="I96" s="483" t="s">
        <v>1265</v>
      </c>
      <c r="J96" s="483" t="s">
        <v>1266</v>
      </c>
      <c r="K96" s="481"/>
      <c r="L96" s="481"/>
      <c r="M96" s="481"/>
      <c r="N96" s="481"/>
      <c r="O96" s="481"/>
      <c r="P96" s="484"/>
      <c r="S96" s="480"/>
      <c r="T96" s="480"/>
      <c r="U96" s="480"/>
      <c r="V96" s="480"/>
      <c r="W96" s="480"/>
      <c r="X96" s="480"/>
    </row>
    <row r="97" s="113" customFormat="true" ht="11.45" hidden="false" customHeight="true" outlineLevel="0" collapsed="false">
      <c r="A97" s="485" t="s">
        <v>1267</v>
      </c>
      <c r="D97" s="486"/>
      <c r="E97" s="486"/>
      <c r="F97" s="486"/>
      <c r="S97" s="480"/>
      <c r="T97" s="480"/>
      <c r="U97" s="480"/>
      <c r="V97" s="480"/>
      <c r="W97" s="480"/>
      <c r="X97" s="480"/>
    </row>
    <row r="98" s="113" customFormat="true" ht="11.45" hidden="false" customHeight="true" outlineLevel="0" collapsed="false">
      <c r="A98" s="113" t="str">
        <f aca="false">A122</f>
        <v> - Pt Wash (est'd cars/pssngrs)</v>
      </c>
      <c r="D98" s="486" t="n">
        <f aca="false">L122</f>
        <v>6</v>
      </c>
      <c r="E98" s="486" t="n">
        <f aca="false">M122</f>
        <v>64</v>
      </c>
      <c r="F98" s="486" t="n">
        <f aca="false">N122</f>
        <v>4589.01098901099</v>
      </c>
      <c r="G98" s="487" t="n">
        <f aca="false">F98/E98</f>
        <v>71.7032967032967</v>
      </c>
      <c r="H98" s="488" t="n">
        <f aca="false">F217</f>
        <v>107.820861678005</v>
      </c>
      <c r="I98" s="486" t="n">
        <f aca="false">E98*H98</f>
        <v>6900.53514739229</v>
      </c>
      <c r="J98" s="489" t="n">
        <f aca="false">F98/I98</f>
        <v>0.665022478835598</v>
      </c>
      <c r="K98" s="486" t="n">
        <f aca="false">I98-F98</f>
        <v>2311.5241583813</v>
      </c>
      <c r="L98" s="113" t="n">
        <f aca="false">O98*N98*E98</f>
        <v>640</v>
      </c>
      <c r="M98" s="486" t="n">
        <f aca="false">K98+L98</f>
        <v>2951.5241583813</v>
      </c>
      <c r="N98" s="113" t="n">
        <v>20</v>
      </c>
      <c r="O98" s="490" t="n">
        <v>0.5</v>
      </c>
      <c r="S98" s="480"/>
      <c r="T98" s="480"/>
      <c r="U98" s="480"/>
      <c r="V98" s="480"/>
      <c r="W98" s="480"/>
      <c r="X98" s="480"/>
    </row>
    <row r="99" s="113" customFormat="true" ht="11.45" hidden="false" customHeight="true" outlineLevel="0" collapsed="false">
      <c r="A99" s="113" t="str">
        <f aca="false">A123</f>
        <v> - MainLine (est'd cars/pssngrs) </v>
      </c>
      <c r="D99" s="491" t="n">
        <f aca="false">L123</f>
        <v>30</v>
      </c>
      <c r="E99" s="491" t="n">
        <f aca="false">M123</f>
        <v>300</v>
      </c>
      <c r="F99" s="491" t="n">
        <f aca="false">N123</f>
        <v>29130.989010989</v>
      </c>
      <c r="G99" s="487" t="n">
        <f aca="false">F99/E99</f>
        <v>97.1032967032967</v>
      </c>
      <c r="H99" s="488" t="n">
        <f aca="false">I99/E99</f>
        <v>108.678700846817</v>
      </c>
      <c r="I99" s="491" t="n">
        <f aca="false">I100-I98</f>
        <v>32603.6102540451</v>
      </c>
      <c r="J99" s="489" t="n">
        <f aca="false">F99/I99</f>
        <v>0.89348967135855</v>
      </c>
      <c r="K99" s="491" t="n">
        <f aca="false">I99-F99</f>
        <v>3472.62124305611</v>
      </c>
      <c r="L99" s="485" t="n">
        <f aca="false">O99*N99*E99</f>
        <v>1500</v>
      </c>
      <c r="M99" s="491" t="n">
        <f aca="false">K99+L99</f>
        <v>4972.62124305611</v>
      </c>
      <c r="N99" s="113" t="n">
        <v>20</v>
      </c>
      <c r="O99" s="490" t="n">
        <v>0.25</v>
      </c>
      <c r="S99" s="480"/>
      <c r="T99" s="480"/>
      <c r="U99" s="480"/>
      <c r="V99" s="480"/>
      <c r="W99" s="480"/>
      <c r="X99" s="480"/>
    </row>
    <row r="100" s="113" customFormat="true" ht="11.45" hidden="false" customHeight="true" outlineLevel="0" collapsed="false">
      <c r="A100" s="113" t="s">
        <v>1268</v>
      </c>
      <c r="D100" s="486" t="n">
        <f aca="false">L124</f>
        <v>36</v>
      </c>
      <c r="E100" s="486" t="n">
        <f aca="false">M124</f>
        <v>364</v>
      </c>
      <c r="F100" s="486" t="n">
        <f aca="false">N124</f>
        <v>33720</v>
      </c>
      <c r="G100" s="487" t="n">
        <f aca="false">F100/E100</f>
        <v>92.6373626373626</v>
      </c>
      <c r="H100" s="488" t="n">
        <f aca="false">I100/E100</f>
        <v>108.527871981971</v>
      </c>
      <c r="I100" s="486" t="n">
        <f aca="false">O219</f>
        <v>39504.1454014374</v>
      </c>
      <c r="J100" s="489" t="n">
        <f aca="false">F100/I100</f>
        <v>0.853581305388094</v>
      </c>
      <c r="K100" s="486" t="n">
        <f aca="false">I100-F100</f>
        <v>5784.14540143741</v>
      </c>
      <c r="L100" s="486" t="n">
        <f aca="false">L98+L99</f>
        <v>2140</v>
      </c>
      <c r="M100" s="492" t="n">
        <f aca="false">M98+M99</f>
        <v>7924.14540143741</v>
      </c>
      <c r="O100" s="490"/>
      <c r="S100" s="480"/>
      <c r="T100" s="480"/>
      <c r="U100" s="480"/>
      <c r="V100" s="480"/>
      <c r="W100" s="480"/>
      <c r="X100" s="480"/>
    </row>
    <row r="101" s="113" customFormat="true" ht="11.45" hidden="false" customHeight="true" outlineLevel="0" collapsed="false">
      <c r="D101" s="491"/>
      <c r="E101" s="491"/>
      <c r="F101" s="491"/>
      <c r="G101" s="487"/>
      <c r="O101" s="490"/>
      <c r="S101" s="480"/>
      <c r="T101" s="480"/>
      <c r="U101" s="480"/>
      <c r="V101" s="480"/>
      <c r="W101" s="480"/>
      <c r="X101" s="480"/>
    </row>
    <row r="102" s="113" customFormat="true" ht="11.45" hidden="false" customHeight="true" outlineLevel="0" collapsed="false">
      <c r="A102" s="485" t="s">
        <v>1269</v>
      </c>
      <c r="D102" s="486"/>
      <c r="E102" s="486"/>
      <c r="F102" s="486"/>
      <c r="O102" s="490"/>
      <c r="S102" s="480"/>
      <c r="T102" s="480"/>
      <c r="U102" s="480"/>
      <c r="V102" s="480"/>
      <c r="W102" s="480"/>
      <c r="X102" s="480"/>
    </row>
    <row r="103" s="113" customFormat="true" ht="11.45" hidden="false" customHeight="true" outlineLevel="0" collapsed="false">
      <c r="A103" s="113" t="str">
        <f aca="false">A130</f>
        <v> - Hudson Line</v>
      </c>
      <c r="D103" s="486" t="n">
        <f aca="false">L130</f>
        <v>14</v>
      </c>
      <c r="E103" s="486" t="n">
        <f aca="false">M130</f>
        <v>97</v>
      </c>
      <c r="F103" s="486" t="n">
        <f aca="false">N130</f>
        <v>7410</v>
      </c>
      <c r="G103" s="487" t="n">
        <f aca="false">F103/E103</f>
        <v>76.3917525773196</v>
      </c>
      <c r="H103" s="487"/>
      <c r="I103" s="486"/>
      <c r="K103" s="493"/>
      <c r="O103" s="490"/>
      <c r="S103" s="480"/>
      <c r="T103" s="480"/>
      <c r="U103" s="480"/>
      <c r="V103" s="480"/>
      <c r="W103" s="480"/>
      <c r="X103" s="480"/>
    </row>
    <row r="104" s="113" customFormat="true" ht="11.45" hidden="false" customHeight="true" outlineLevel="0" collapsed="false">
      <c r="A104" s="113" t="str">
        <f aca="false">A131</f>
        <v> - Harlem Line</v>
      </c>
      <c r="D104" s="491" t="n">
        <f aca="false">L131</f>
        <v>16</v>
      </c>
      <c r="E104" s="491" t="n">
        <f aca="false">M131</f>
        <v>126</v>
      </c>
      <c r="F104" s="491" t="n">
        <f aca="false">N131</f>
        <v>10382</v>
      </c>
      <c r="G104" s="487" t="n">
        <f aca="false">F104/E104</f>
        <v>82.3968253968254</v>
      </c>
      <c r="H104" s="487"/>
      <c r="I104" s="486"/>
      <c r="K104" s="493"/>
      <c r="O104" s="490"/>
      <c r="S104" s="480"/>
      <c r="T104" s="480"/>
      <c r="U104" s="480"/>
      <c r="V104" s="480"/>
      <c r="W104" s="480"/>
      <c r="X104" s="480"/>
    </row>
    <row r="105" s="113" customFormat="true" ht="11.45" hidden="false" customHeight="true" outlineLevel="0" collapsed="false">
      <c r="A105" s="113" t="str">
        <f aca="false">A132</f>
        <v> Subtotal</v>
      </c>
      <c r="D105" s="486" t="n">
        <f aca="false">L132</f>
        <v>30</v>
      </c>
      <c r="E105" s="486" t="n">
        <f aca="false">M132</f>
        <v>223</v>
      </c>
      <c r="F105" s="486" t="n">
        <f aca="false">N132</f>
        <v>17792</v>
      </c>
      <c r="G105" s="487" t="n">
        <f aca="false">F105/E105</f>
        <v>79.7847533632287</v>
      </c>
      <c r="H105" s="487" t="n">
        <f aca="false">F255</f>
        <v>110.875983575381</v>
      </c>
      <c r="I105" s="486" t="n">
        <f aca="false">E105*H105</f>
        <v>24725.34433731</v>
      </c>
      <c r="J105" s="489" t="n">
        <f aca="false">F105/I105</f>
        <v>0.719585529619996</v>
      </c>
      <c r="K105" s="486" t="n">
        <f aca="false">I105-F105</f>
        <v>6933.34433731002</v>
      </c>
      <c r="L105" s="486" t="n">
        <f aca="false">O105*N105*E105</f>
        <v>1471.8</v>
      </c>
      <c r="M105" s="486" t="n">
        <f aca="false">K105+L105</f>
        <v>8405.14433731002</v>
      </c>
      <c r="N105" s="113" t="n">
        <v>20</v>
      </c>
      <c r="O105" s="490" t="n">
        <v>0.33</v>
      </c>
      <c r="S105" s="480"/>
      <c r="T105" s="480"/>
      <c r="U105" s="480"/>
      <c r="V105" s="480"/>
      <c r="W105" s="480"/>
      <c r="X105" s="480"/>
    </row>
    <row r="106" s="113" customFormat="true" ht="11.45" hidden="false" customHeight="true" outlineLevel="0" collapsed="false">
      <c r="A106" s="113" t="str">
        <f aca="false">A133</f>
        <v> - New Haven Line</v>
      </c>
      <c r="D106" s="491" t="n">
        <f aca="false">L133</f>
        <v>20</v>
      </c>
      <c r="E106" s="491" t="n">
        <f aca="false">M133</f>
        <v>155</v>
      </c>
      <c r="F106" s="491" t="n">
        <f aca="false">N133</f>
        <v>13002</v>
      </c>
      <c r="G106" s="487" t="n">
        <f aca="false">F106/E106</f>
        <v>83.8838709677419</v>
      </c>
      <c r="H106" s="487" t="n">
        <f aca="false">F259</f>
        <v>118.285517241379</v>
      </c>
      <c r="I106" s="491" t="n">
        <f aca="false">E106*H106</f>
        <v>18334.2551724138</v>
      </c>
      <c r="J106" s="489" t="n">
        <f aca="false">F106/I106</f>
        <v>0.709164341705201</v>
      </c>
      <c r="K106" s="491" t="n">
        <f aca="false">I106-F106</f>
        <v>5332.25517241379</v>
      </c>
      <c r="L106" s="491" t="n">
        <f aca="false">O106*N106*E106</f>
        <v>775</v>
      </c>
      <c r="M106" s="491" t="n">
        <f aca="false">K106+L106</f>
        <v>6107.25517241379</v>
      </c>
      <c r="N106" s="113" t="n">
        <v>20</v>
      </c>
      <c r="O106" s="490" t="n">
        <v>0.25</v>
      </c>
      <c r="S106" s="480"/>
      <c r="T106" s="480"/>
      <c r="U106" s="480"/>
      <c r="V106" s="480"/>
      <c r="W106" s="480"/>
      <c r="X106" s="480"/>
    </row>
    <row r="107" s="113" customFormat="true" ht="11.45" hidden="false" customHeight="true" outlineLevel="0" collapsed="false">
      <c r="A107" s="113" t="str">
        <f aca="false">A134</f>
        <v> Total - Metro-North</v>
      </c>
      <c r="D107" s="486" t="n">
        <f aca="false">L134</f>
        <v>50</v>
      </c>
      <c r="E107" s="486" t="n">
        <f aca="false">M134</f>
        <v>378</v>
      </c>
      <c r="F107" s="486" t="n">
        <f aca="false">N134</f>
        <v>30794</v>
      </c>
      <c r="G107" s="487" t="n">
        <f aca="false">F107/E107</f>
        <v>81.4656084656085</v>
      </c>
      <c r="H107" s="487" t="n">
        <f aca="false">I107/E107</f>
        <v>113.914284417259</v>
      </c>
      <c r="I107" s="486" t="n">
        <f aca="false">I105+I106</f>
        <v>43059.5995097238</v>
      </c>
      <c r="J107" s="489" t="n">
        <f aca="false">F107/I107</f>
        <v>0.715148314211469</v>
      </c>
      <c r="K107" s="486" t="n">
        <f aca="false">I107-F107</f>
        <v>12265.5995097238</v>
      </c>
      <c r="L107" s="486" t="n">
        <f aca="false">L105+L106</f>
        <v>2246.8</v>
      </c>
      <c r="M107" s="486" t="n">
        <f aca="false">M105+M106</f>
        <v>14512.3995097238</v>
      </c>
      <c r="O107" s="490"/>
      <c r="S107" s="480"/>
      <c r="T107" s="480"/>
      <c r="U107" s="480"/>
      <c r="V107" s="480"/>
      <c r="W107" s="480"/>
      <c r="X107" s="480"/>
    </row>
    <row r="108" s="113" customFormat="true" ht="11.45" hidden="false" customHeight="true" outlineLevel="0" collapsed="false">
      <c r="A108" s="484" t="s">
        <v>1270</v>
      </c>
      <c r="B108" s="484"/>
      <c r="D108" s="491"/>
      <c r="E108" s="491"/>
      <c r="F108" s="491"/>
      <c r="G108" s="487"/>
      <c r="H108" s="487"/>
      <c r="I108" s="486"/>
      <c r="K108" s="494"/>
      <c r="L108" s="486"/>
      <c r="O108" s="490"/>
      <c r="S108" s="480"/>
      <c r="T108" s="480"/>
      <c r="U108" s="480"/>
      <c r="V108" s="480"/>
      <c r="W108" s="480"/>
      <c r="X108" s="480"/>
    </row>
    <row r="109" s="113" customFormat="true" ht="11.45" hidden="false" customHeight="true" outlineLevel="0" collapsed="false">
      <c r="A109" s="484"/>
      <c r="B109" s="484"/>
      <c r="C109" s="490" t="n">
        <v>0.35</v>
      </c>
      <c r="D109" s="486"/>
      <c r="E109" s="486"/>
      <c r="F109" s="486"/>
      <c r="G109" s="487"/>
      <c r="H109" s="487"/>
      <c r="I109" s="486"/>
      <c r="K109" s="495" t="n">
        <f aca="false">-(1-C109)*K106</f>
        <v>-3465.96586206896</v>
      </c>
      <c r="L109" s="486"/>
      <c r="O109" s="490"/>
      <c r="S109" s="480"/>
      <c r="T109" s="480"/>
      <c r="U109" s="480"/>
      <c r="V109" s="480"/>
      <c r="W109" s="480"/>
      <c r="X109" s="480"/>
    </row>
    <row r="110" s="113" customFormat="true" ht="11.45" hidden="false" customHeight="true" outlineLevel="0" collapsed="false">
      <c r="A110" s="113" t="s">
        <v>1271</v>
      </c>
      <c r="K110" s="495" t="n">
        <f aca="false">K106+K109</f>
        <v>1866.28931034483</v>
      </c>
      <c r="L110" s="491" t="n">
        <f aca="false">C109*E106*N110*O110</f>
        <v>542.5</v>
      </c>
      <c r="M110" s="491" t="n">
        <f aca="false">K110+L110</f>
        <v>2408.78931034483</v>
      </c>
      <c r="N110" s="113" t="n">
        <v>20</v>
      </c>
      <c r="O110" s="490" t="n">
        <v>0.5</v>
      </c>
      <c r="S110" s="480"/>
      <c r="T110" s="480"/>
      <c r="U110" s="480"/>
      <c r="V110" s="480"/>
      <c r="W110" s="480"/>
      <c r="X110" s="480"/>
    </row>
    <row r="111" s="113" customFormat="true" ht="11.45" hidden="false" customHeight="true" outlineLevel="0" collapsed="false">
      <c r="A111" s="113" t="s">
        <v>1272</v>
      </c>
      <c r="K111" s="494" t="n">
        <f aca="false">K105+K110</f>
        <v>8799.63364765485</v>
      </c>
      <c r="L111" s="494" t="n">
        <f aca="false">L105+L110</f>
        <v>2014.3</v>
      </c>
      <c r="M111" s="496" t="n">
        <f aca="false">M105+M110</f>
        <v>10813.9336476548</v>
      </c>
      <c r="O111" s="490"/>
      <c r="S111" s="480"/>
      <c r="T111" s="480"/>
      <c r="U111" s="480"/>
      <c r="V111" s="480"/>
      <c r="W111" s="480"/>
      <c r="X111" s="480"/>
    </row>
    <row r="112" s="113" customFormat="true" ht="11.45" hidden="false" customHeight="true" outlineLevel="0" collapsed="false">
      <c r="A112" s="484" t="s">
        <v>1273</v>
      </c>
      <c r="B112" s="484"/>
      <c r="C112" s="484"/>
      <c r="D112" s="486"/>
      <c r="E112" s="486"/>
      <c r="F112" s="486"/>
      <c r="I112" s="490"/>
      <c r="M112" s="490" t="n">
        <f aca="false">M111/F107</f>
        <v>0.351170151576763</v>
      </c>
      <c r="O112" s="490"/>
      <c r="S112" s="480"/>
      <c r="T112" s="480"/>
      <c r="U112" s="480"/>
      <c r="V112" s="480"/>
      <c r="W112" s="480"/>
      <c r="X112" s="480"/>
    </row>
    <row r="113" s="485" customFormat="true" ht="11.45" hidden="false" customHeight="true" outlineLevel="0" collapsed="false">
      <c r="A113" s="113" t="s">
        <v>1274</v>
      </c>
    </row>
    <row r="114" s="485" customFormat="true" ht="11.45" hidden="false" customHeight="true" outlineLevel="0" collapsed="false">
      <c r="A114" s="13" t="s">
        <v>1275</v>
      </c>
      <c r="B114" s="13"/>
      <c r="C114" s="13"/>
      <c r="D114" s="13"/>
      <c r="E114" s="13"/>
      <c r="F114" s="13"/>
      <c r="G114" s="13"/>
      <c r="H114" s="13"/>
      <c r="I114" s="13"/>
      <c r="J114" s="13"/>
      <c r="K114" s="13"/>
    </row>
    <row r="115" s="485" customFormat="true" ht="11.45" hidden="false" customHeight="true" outlineLevel="0" collapsed="false">
      <c r="A115" s="13"/>
      <c r="B115" s="13"/>
      <c r="C115" s="13"/>
      <c r="D115" s="13"/>
      <c r="E115" s="13"/>
      <c r="F115" s="13"/>
      <c r="G115" s="13"/>
      <c r="H115" s="13"/>
      <c r="I115" s="13"/>
      <c r="J115" s="13"/>
      <c r="K115" s="13"/>
    </row>
    <row r="116" s="485" customFormat="true" ht="11.45" hidden="false" customHeight="true" outlineLevel="0" collapsed="false">
      <c r="A116" s="10"/>
      <c r="B116" s="10"/>
      <c r="C116" s="10"/>
      <c r="D116" s="10"/>
      <c r="E116" s="10"/>
      <c r="F116" s="10"/>
      <c r="G116" s="10"/>
      <c r="H116" s="10"/>
      <c r="I116" s="10"/>
      <c r="J116" s="10"/>
      <c r="K116" s="10"/>
    </row>
    <row r="117" s="113" customFormat="true" ht="11.45" hidden="false" customHeight="true" outlineLevel="0" collapsed="false">
      <c r="A117" s="497" t="s">
        <v>1276</v>
      </c>
      <c r="B117" s="497"/>
      <c r="C117" s="497"/>
      <c r="D117" s="497"/>
      <c r="E117" s="497"/>
      <c r="F117" s="497"/>
      <c r="G117" s="497"/>
      <c r="H117" s="497"/>
      <c r="I117" s="497"/>
      <c r="J117" s="497"/>
      <c r="K117" s="497"/>
      <c r="L117" s="497"/>
      <c r="M117" s="497"/>
      <c r="N117" s="497"/>
      <c r="O117" s="497"/>
      <c r="P117" s="497"/>
      <c r="Q117" s="497"/>
      <c r="R117" s="497"/>
      <c r="S117" s="480"/>
      <c r="T117" s="480"/>
      <c r="U117" s="480"/>
      <c r="V117" s="480"/>
      <c r="W117" s="480"/>
      <c r="X117" s="480"/>
    </row>
    <row r="118" s="113" customFormat="true" ht="11.45" hidden="false" customHeight="true" outlineLevel="0" collapsed="false">
      <c r="A118" s="485"/>
      <c r="D118" s="497" t="s">
        <v>1277</v>
      </c>
      <c r="E118" s="497"/>
      <c r="F118" s="497"/>
      <c r="G118" s="485"/>
      <c r="H118" s="498" t="s">
        <v>1278</v>
      </c>
      <c r="I118" s="498"/>
      <c r="J118" s="498"/>
      <c r="K118" s="485"/>
      <c r="L118" s="479" t="s">
        <v>1279</v>
      </c>
      <c r="M118" s="479"/>
      <c r="N118" s="479"/>
      <c r="O118" s="276"/>
      <c r="P118" s="497" t="s">
        <v>1280</v>
      </c>
      <c r="Q118" s="497"/>
      <c r="R118" s="497"/>
      <c r="S118" s="480"/>
      <c r="T118" s="480"/>
      <c r="U118" s="480"/>
      <c r="V118" s="480"/>
      <c r="W118" s="480"/>
      <c r="X118" s="480"/>
    </row>
    <row r="119" s="113" customFormat="true" ht="11.45" hidden="false" customHeight="true" outlineLevel="0" collapsed="false">
      <c r="A119" s="485"/>
      <c r="D119" s="499" t="s">
        <v>1281</v>
      </c>
      <c r="E119" s="499" t="s">
        <v>1282</v>
      </c>
      <c r="F119" s="499" t="s">
        <v>1283</v>
      </c>
      <c r="G119" s="485"/>
      <c r="H119" s="499" t="s">
        <v>1281</v>
      </c>
      <c r="I119" s="499" t="s">
        <v>1282</v>
      </c>
      <c r="J119" s="499" t="s">
        <v>1283</v>
      </c>
      <c r="K119" s="485"/>
      <c r="L119" s="499" t="s">
        <v>1281</v>
      </c>
      <c r="M119" s="499" t="s">
        <v>1282</v>
      </c>
      <c r="N119" s="499" t="s">
        <v>1283</v>
      </c>
      <c r="O119" s="485"/>
      <c r="P119" s="499" t="s">
        <v>1281</v>
      </c>
      <c r="Q119" s="499" t="s">
        <v>1282</v>
      </c>
      <c r="R119" s="499" t="s">
        <v>1283</v>
      </c>
      <c r="S119" s="480"/>
      <c r="T119" s="480"/>
      <c r="U119" s="480"/>
      <c r="V119" s="480"/>
      <c r="W119" s="480"/>
      <c r="X119" s="480"/>
    </row>
    <row r="120" s="113" customFormat="true" ht="11.45" hidden="false" customHeight="true" outlineLevel="0" collapsed="false">
      <c r="A120" s="485" t="s">
        <v>1095</v>
      </c>
      <c r="D120" s="499"/>
      <c r="E120" s="499"/>
      <c r="F120" s="499"/>
      <c r="G120" s="485"/>
      <c r="H120" s="499"/>
      <c r="I120" s="499"/>
      <c r="J120" s="499"/>
      <c r="K120" s="485"/>
      <c r="L120" s="499"/>
      <c r="M120" s="499"/>
      <c r="N120" s="499"/>
      <c r="O120" s="485"/>
      <c r="P120" s="499"/>
      <c r="Q120" s="499"/>
      <c r="R120" s="499"/>
      <c r="S120" s="480"/>
      <c r="T120" s="480"/>
      <c r="U120" s="480"/>
      <c r="V120" s="480"/>
      <c r="W120" s="480"/>
      <c r="X120" s="480"/>
    </row>
    <row r="121" s="113" customFormat="true" ht="11.45" hidden="false" customHeight="true" outlineLevel="0" collapsed="false">
      <c r="A121" s="485" t="s">
        <v>1225</v>
      </c>
      <c r="S121" s="480"/>
      <c r="T121" s="480"/>
      <c r="U121" s="480"/>
      <c r="V121" s="480"/>
      <c r="W121" s="480"/>
      <c r="X121" s="480"/>
    </row>
    <row r="122" s="113" customFormat="true" ht="11.45" hidden="false" customHeight="true" outlineLevel="0" collapsed="false">
      <c r="A122" s="113" t="s">
        <v>1284</v>
      </c>
      <c r="D122" s="500" t="n">
        <f aca="false">F270</f>
        <v>6</v>
      </c>
      <c r="E122" s="501"/>
      <c r="F122" s="501"/>
      <c r="G122" s="501"/>
      <c r="H122" s="501"/>
      <c r="I122" s="501"/>
      <c r="J122" s="501"/>
      <c r="K122" s="501"/>
      <c r="L122" s="500" t="n">
        <f aca="false">F270</f>
        <v>6</v>
      </c>
      <c r="M122" s="500" t="n">
        <f aca="false">G270</f>
        <v>64</v>
      </c>
      <c r="N122" s="502" t="n">
        <f aca="false">H270</f>
        <v>4589.01098901099</v>
      </c>
      <c r="O122" s="488"/>
      <c r="P122" s="501"/>
      <c r="Q122" s="501"/>
      <c r="R122" s="501"/>
      <c r="S122" s="480"/>
      <c r="T122" s="480"/>
      <c r="U122" s="480"/>
      <c r="V122" s="480"/>
      <c r="W122" s="480"/>
      <c r="X122" s="480"/>
    </row>
    <row r="123" s="113" customFormat="true" ht="11.45" hidden="false" customHeight="true" outlineLevel="0" collapsed="false">
      <c r="A123" s="485" t="s">
        <v>1285</v>
      </c>
      <c r="D123" s="499"/>
      <c r="E123" s="499"/>
      <c r="F123" s="499"/>
      <c r="G123" s="499"/>
      <c r="H123" s="499"/>
      <c r="I123" s="499"/>
      <c r="J123" s="499"/>
      <c r="K123" s="499"/>
      <c r="L123" s="503" t="n">
        <f aca="false">L124-L122</f>
        <v>30</v>
      </c>
      <c r="M123" s="503" t="n">
        <f aca="false">M124-M122</f>
        <v>300</v>
      </c>
      <c r="N123" s="503" t="n">
        <f aca="false">N124-N122</f>
        <v>29130.989010989</v>
      </c>
      <c r="O123" s="488"/>
      <c r="P123" s="499"/>
      <c r="Q123" s="499"/>
      <c r="R123" s="499"/>
      <c r="S123" s="480"/>
      <c r="T123" s="480"/>
      <c r="U123" s="480"/>
      <c r="V123" s="480"/>
      <c r="W123" s="480"/>
      <c r="X123" s="480"/>
    </row>
    <row r="124" s="113" customFormat="true" ht="11.45" hidden="false" customHeight="true" outlineLevel="0" collapsed="false">
      <c r="A124" s="113" t="s">
        <v>1286</v>
      </c>
      <c r="D124" s="504" t="n">
        <v>14</v>
      </c>
      <c r="E124" s="504" t="n">
        <v>126</v>
      </c>
      <c r="F124" s="504" t="n">
        <v>10640</v>
      </c>
      <c r="G124" s="501"/>
      <c r="H124" s="504" t="n">
        <v>29</v>
      </c>
      <c r="I124" s="504" t="n">
        <v>281</v>
      </c>
      <c r="J124" s="504" t="n">
        <v>26100</v>
      </c>
      <c r="K124" s="501"/>
      <c r="L124" s="504" t="n">
        <v>36</v>
      </c>
      <c r="M124" s="504" t="n">
        <v>364</v>
      </c>
      <c r="N124" s="504" t="n">
        <v>33720</v>
      </c>
      <c r="O124" s="488"/>
      <c r="P124" s="504" t="n">
        <v>19</v>
      </c>
      <c r="Q124" s="504" t="n">
        <v>172</v>
      </c>
      <c r="R124" s="504" t="n">
        <v>12970</v>
      </c>
      <c r="S124" s="480"/>
      <c r="T124" s="480"/>
      <c r="U124" s="480"/>
      <c r="V124" s="480"/>
      <c r="W124" s="480"/>
      <c r="X124" s="480"/>
    </row>
    <row r="125" s="113" customFormat="true" ht="11.45" hidden="false" customHeight="true" outlineLevel="0" collapsed="false">
      <c r="A125" s="113" t="s">
        <v>1287</v>
      </c>
      <c r="D125" s="505" t="n">
        <v>0</v>
      </c>
      <c r="E125" s="505" t="n">
        <v>0</v>
      </c>
      <c r="F125" s="505" t="n">
        <v>0</v>
      </c>
      <c r="G125" s="506"/>
      <c r="H125" s="505" t="n">
        <v>1</v>
      </c>
      <c r="I125" s="505" t="n">
        <v>6</v>
      </c>
      <c r="J125" s="505" t="n">
        <v>147</v>
      </c>
      <c r="K125" s="506"/>
      <c r="L125" s="505" t="n">
        <v>2</v>
      </c>
      <c r="M125" s="505" t="n">
        <v>14</v>
      </c>
      <c r="N125" s="505" t="n">
        <v>290</v>
      </c>
      <c r="O125" s="506"/>
      <c r="P125" s="505" t="n">
        <v>2</v>
      </c>
      <c r="Q125" s="505" t="n">
        <v>14</v>
      </c>
      <c r="R125" s="505" t="n">
        <v>278</v>
      </c>
      <c r="S125" s="480"/>
      <c r="T125" s="480"/>
      <c r="U125" s="480"/>
      <c r="V125" s="480"/>
      <c r="W125" s="480"/>
      <c r="X125" s="480"/>
    </row>
    <row r="126" s="113" customFormat="true" ht="11.45" hidden="false" customHeight="true" outlineLevel="0" collapsed="false">
      <c r="A126" s="113" t="s">
        <v>1288</v>
      </c>
      <c r="D126" s="507" t="n">
        <f aca="false">SUM(D124:D125)</f>
        <v>14</v>
      </c>
      <c r="E126" s="507" t="n">
        <f aca="false">SUM(E124:E125)</f>
        <v>126</v>
      </c>
      <c r="F126" s="507" t="n">
        <f aca="false">SUM(F124:F125)</f>
        <v>10640</v>
      </c>
      <c r="H126" s="507" t="n">
        <f aca="false">SUM(H124:H125)</f>
        <v>30</v>
      </c>
      <c r="I126" s="507" t="n">
        <f aca="false">SUM(I124:I125)</f>
        <v>287</v>
      </c>
      <c r="J126" s="507" t="n">
        <f aca="false">SUM(J124:J125)</f>
        <v>26247</v>
      </c>
      <c r="L126" s="507" t="n">
        <f aca="false">SUM(L124:L125)</f>
        <v>38</v>
      </c>
      <c r="M126" s="507" t="n">
        <f aca="false">SUM(M124:M125)</f>
        <v>378</v>
      </c>
      <c r="N126" s="507" t="n">
        <f aca="false">SUM(N124:N125)</f>
        <v>34010</v>
      </c>
      <c r="P126" s="507" t="n">
        <f aca="false">SUM(P124:P125)</f>
        <v>21</v>
      </c>
      <c r="Q126" s="507" t="n">
        <f aca="false">SUM(Q124:Q125)</f>
        <v>186</v>
      </c>
      <c r="R126" s="507" t="n">
        <f aca="false">SUM(R124:R125)</f>
        <v>13248</v>
      </c>
      <c r="S126" s="480"/>
      <c r="T126" s="480"/>
      <c r="U126" s="480"/>
      <c r="V126" s="480"/>
      <c r="W126" s="480"/>
      <c r="X126" s="480"/>
    </row>
    <row r="127" s="113" customFormat="true" ht="11.45" hidden="false" customHeight="true" outlineLevel="0" collapsed="false">
      <c r="A127" s="508"/>
      <c r="B127" s="508"/>
      <c r="C127" s="508"/>
      <c r="D127" s="508"/>
      <c r="E127" s="508"/>
      <c r="F127" s="508"/>
      <c r="G127" s="508"/>
      <c r="H127" s="508"/>
      <c r="I127" s="508"/>
      <c r="J127" s="508"/>
      <c r="K127" s="508"/>
      <c r="L127" s="508"/>
      <c r="M127" s="508"/>
      <c r="N127" s="508"/>
      <c r="O127" s="508"/>
      <c r="P127" s="508"/>
      <c r="S127" s="480"/>
      <c r="T127" s="480"/>
      <c r="U127" s="480"/>
      <c r="V127" s="480"/>
      <c r="W127" s="480"/>
      <c r="X127" s="480"/>
    </row>
    <row r="128" s="113" customFormat="true" ht="11.45" hidden="false" customHeight="true" outlineLevel="0" collapsed="false">
      <c r="A128" s="485" t="s">
        <v>1093</v>
      </c>
      <c r="S128" s="480"/>
      <c r="T128" s="480"/>
      <c r="U128" s="480"/>
      <c r="V128" s="480"/>
      <c r="W128" s="480"/>
      <c r="X128" s="480"/>
    </row>
    <row r="129" s="113" customFormat="true" ht="11.45" hidden="false" customHeight="true" outlineLevel="0" collapsed="false">
      <c r="A129" s="485" t="s">
        <v>1232</v>
      </c>
      <c r="S129" s="480"/>
      <c r="T129" s="480"/>
      <c r="U129" s="480"/>
      <c r="V129" s="480"/>
      <c r="W129" s="480"/>
      <c r="X129" s="480"/>
    </row>
    <row r="130" s="113" customFormat="true" ht="11.45" hidden="false" customHeight="true" outlineLevel="0" collapsed="false">
      <c r="A130" s="294" t="s">
        <v>1289</v>
      </c>
      <c r="B130" s="294"/>
      <c r="C130" s="294"/>
      <c r="D130" s="509" t="n">
        <v>4</v>
      </c>
      <c r="E130" s="509" t="n">
        <v>22</v>
      </c>
      <c r="F130" s="509" t="n">
        <v>1050</v>
      </c>
      <c r="G130" s="378"/>
      <c r="H130" s="510" t="n">
        <v>10</v>
      </c>
      <c r="I130" s="510" t="n">
        <v>59</v>
      </c>
      <c r="J130" s="510" t="n">
        <v>4109</v>
      </c>
      <c r="K130" s="378"/>
      <c r="L130" s="510" t="n">
        <v>14</v>
      </c>
      <c r="M130" s="510" t="n">
        <v>97</v>
      </c>
      <c r="N130" s="510" t="n">
        <v>7410</v>
      </c>
      <c r="O130" s="378"/>
      <c r="P130" s="510" t="n">
        <v>6</v>
      </c>
      <c r="Q130" s="510" t="n">
        <v>38</v>
      </c>
      <c r="R130" s="510" t="n">
        <v>2433</v>
      </c>
      <c r="S130" s="480"/>
      <c r="T130" s="480"/>
      <c r="U130" s="480"/>
      <c r="V130" s="480"/>
      <c r="W130" s="480"/>
      <c r="X130" s="480"/>
    </row>
    <row r="131" s="113" customFormat="true" ht="11.45" hidden="false" customHeight="true" outlineLevel="0" collapsed="false">
      <c r="A131" s="294" t="s">
        <v>1290</v>
      </c>
      <c r="B131" s="294"/>
      <c r="C131" s="294"/>
      <c r="D131" s="511" t="n">
        <v>4</v>
      </c>
      <c r="E131" s="511" t="n">
        <v>28</v>
      </c>
      <c r="F131" s="511" t="n">
        <v>1411</v>
      </c>
      <c r="G131" s="506"/>
      <c r="H131" s="511" t="n">
        <v>12</v>
      </c>
      <c r="I131" s="511" t="n">
        <v>90</v>
      </c>
      <c r="J131" s="511" t="n">
        <v>6847</v>
      </c>
      <c r="K131" s="506"/>
      <c r="L131" s="511" t="n">
        <v>16</v>
      </c>
      <c r="M131" s="511" t="n">
        <v>126</v>
      </c>
      <c r="N131" s="511" t="n">
        <v>10382</v>
      </c>
      <c r="O131" s="378"/>
      <c r="P131" s="511" t="n">
        <v>10</v>
      </c>
      <c r="Q131" s="511" t="n">
        <v>70</v>
      </c>
      <c r="R131" s="511" t="n">
        <v>5376</v>
      </c>
      <c r="S131" s="480"/>
      <c r="T131" s="480"/>
      <c r="U131" s="480"/>
      <c r="V131" s="480"/>
      <c r="W131" s="480"/>
      <c r="X131" s="480"/>
    </row>
    <row r="132" s="113" customFormat="true" ht="11.45" hidden="false" customHeight="true" outlineLevel="0" collapsed="false">
      <c r="A132" s="294" t="s">
        <v>1291</v>
      </c>
      <c r="B132" s="294"/>
      <c r="C132" s="294"/>
      <c r="D132" s="507" t="n">
        <f aca="false">SUM(D130:D131)</f>
        <v>8</v>
      </c>
      <c r="E132" s="507" t="n">
        <f aca="false">SUM(E130:E131)</f>
        <v>50</v>
      </c>
      <c r="F132" s="507" t="n">
        <f aca="false">SUM(F130:F131)</f>
        <v>2461</v>
      </c>
      <c r="G132" s="378"/>
      <c r="H132" s="507" t="n">
        <f aca="false">SUM(H130:H131)</f>
        <v>22</v>
      </c>
      <c r="I132" s="507" t="n">
        <f aca="false">SUM(I130:I131)</f>
        <v>149</v>
      </c>
      <c r="J132" s="507" t="n">
        <f aca="false">SUM(J130:J131)</f>
        <v>10956</v>
      </c>
      <c r="K132" s="378"/>
      <c r="L132" s="507" t="n">
        <f aca="false">SUM(L130:L131)</f>
        <v>30</v>
      </c>
      <c r="M132" s="507" t="n">
        <f aca="false">SUM(M130:M131)</f>
        <v>223</v>
      </c>
      <c r="N132" s="507" t="n">
        <f aca="false">SUM(N130:N131)</f>
        <v>17792</v>
      </c>
      <c r="O132" s="378"/>
      <c r="P132" s="507" t="n">
        <f aca="false">SUM(P130:P131)</f>
        <v>16</v>
      </c>
      <c r="Q132" s="507" t="n">
        <f aca="false">SUM(Q130:Q131)</f>
        <v>108</v>
      </c>
      <c r="R132" s="507" t="n">
        <f aca="false">SUM(R130:R131)</f>
        <v>7809</v>
      </c>
      <c r="S132" s="480"/>
      <c r="T132" s="480"/>
      <c r="U132" s="480"/>
      <c r="V132" s="480"/>
      <c r="W132" s="480"/>
      <c r="X132" s="480"/>
    </row>
    <row r="133" s="113" customFormat="true" ht="11.45" hidden="false" customHeight="true" outlineLevel="0" collapsed="false">
      <c r="A133" s="294" t="s">
        <v>1292</v>
      </c>
      <c r="B133" s="294"/>
      <c r="C133" s="294"/>
      <c r="D133" s="511" t="n">
        <v>6</v>
      </c>
      <c r="E133" s="511" t="n">
        <v>39</v>
      </c>
      <c r="F133" s="511" t="n">
        <v>2346</v>
      </c>
      <c r="G133" s="506"/>
      <c r="H133" s="511" t="n">
        <v>13</v>
      </c>
      <c r="I133" s="511" t="n">
        <v>97</v>
      </c>
      <c r="J133" s="511" t="n">
        <v>7875</v>
      </c>
      <c r="K133" s="506"/>
      <c r="L133" s="511" t="n">
        <v>20</v>
      </c>
      <c r="M133" s="511" t="n">
        <v>155</v>
      </c>
      <c r="N133" s="511" t="n">
        <v>13002</v>
      </c>
      <c r="O133" s="378"/>
      <c r="P133" s="511" t="n">
        <v>10</v>
      </c>
      <c r="Q133" s="511" t="n">
        <v>66</v>
      </c>
      <c r="R133" s="511" t="n">
        <v>5344</v>
      </c>
      <c r="S133" s="480"/>
      <c r="T133" s="480"/>
      <c r="U133" s="480"/>
      <c r="V133" s="480"/>
      <c r="W133" s="480"/>
      <c r="X133" s="480"/>
    </row>
    <row r="134" s="113" customFormat="true" ht="11.45" hidden="false" customHeight="true" outlineLevel="0" collapsed="false">
      <c r="A134" s="294" t="s">
        <v>1293</v>
      </c>
      <c r="B134" s="294"/>
      <c r="C134" s="294"/>
      <c r="D134" s="507" t="n">
        <f aca="false">SUM(D132:D133)</f>
        <v>14</v>
      </c>
      <c r="E134" s="507" t="n">
        <f aca="false">SUM(E132:E133)</f>
        <v>89</v>
      </c>
      <c r="F134" s="507" t="n">
        <f aca="false">SUM(F132:F133)</f>
        <v>4807</v>
      </c>
      <c r="G134" s="378"/>
      <c r="H134" s="507" t="n">
        <f aca="false">SUM(H132:H133)</f>
        <v>35</v>
      </c>
      <c r="I134" s="507" t="n">
        <f aca="false">SUM(I132:I133)</f>
        <v>246</v>
      </c>
      <c r="J134" s="507" t="n">
        <f aca="false">SUM(J132:J133)</f>
        <v>18831</v>
      </c>
      <c r="K134" s="378"/>
      <c r="L134" s="507" t="n">
        <f aca="false">SUM(L132:L133)</f>
        <v>50</v>
      </c>
      <c r="M134" s="507" t="n">
        <f aca="false">SUM(M132:M133)</f>
        <v>378</v>
      </c>
      <c r="N134" s="507" t="n">
        <f aca="false">SUM(N132:N133)</f>
        <v>30794</v>
      </c>
      <c r="O134" s="378"/>
      <c r="P134" s="507" t="n">
        <f aca="false">SUM(P132:P133)</f>
        <v>26</v>
      </c>
      <c r="Q134" s="507" t="n">
        <f aca="false">SUM(Q132:Q133)</f>
        <v>174</v>
      </c>
      <c r="R134" s="507" t="n">
        <f aca="false">SUM(R132:R133)</f>
        <v>13153</v>
      </c>
      <c r="S134" s="480"/>
      <c r="T134" s="480"/>
      <c r="U134" s="480"/>
      <c r="V134" s="480"/>
      <c r="W134" s="480"/>
      <c r="X134" s="480"/>
    </row>
    <row r="135" s="113" customFormat="true" ht="11.45" hidden="false" customHeight="true" outlineLevel="0" collapsed="false">
      <c r="A135" s="294" t="s">
        <v>1294</v>
      </c>
      <c r="B135" s="294"/>
      <c r="C135" s="294"/>
      <c r="D135" s="511" t="n">
        <v>1</v>
      </c>
      <c r="E135" s="511" t="n">
        <v>5</v>
      </c>
      <c r="F135" s="511" t="n">
        <v>97</v>
      </c>
      <c r="G135" s="511"/>
      <c r="H135" s="511" t="n">
        <v>1</v>
      </c>
      <c r="I135" s="511" t="n">
        <v>4</v>
      </c>
      <c r="J135" s="511" t="n">
        <v>270</v>
      </c>
      <c r="K135" s="506"/>
      <c r="L135" s="511" t="n">
        <v>1</v>
      </c>
      <c r="M135" s="511" t="n">
        <v>5</v>
      </c>
      <c r="N135" s="511" t="n">
        <v>227</v>
      </c>
      <c r="O135" s="506"/>
      <c r="P135" s="511" t="n">
        <v>1</v>
      </c>
      <c r="Q135" s="511" t="n">
        <v>5</v>
      </c>
      <c r="R135" s="511" t="n">
        <v>160</v>
      </c>
      <c r="S135" s="480"/>
      <c r="T135" s="480"/>
      <c r="U135" s="480"/>
      <c r="V135" s="480"/>
      <c r="W135" s="480"/>
      <c r="X135" s="480"/>
    </row>
    <row r="136" s="113" customFormat="true" ht="11.45" hidden="false" customHeight="true" outlineLevel="0" collapsed="false">
      <c r="A136" s="294" t="s">
        <v>1295</v>
      </c>
      <c r="B136" s="294"/>
      <c r="C136" s="294"/>
      <c r="D136" s="507" t="n">
        <f aca="false">SUM(D134:D135)</f>
        <v>15</v>
      </c>
      <c r="E136" s="507" t="n">
        <f aca="false">SUM(E134:E135)</f>
        <v>94</v>
      </c>
      <c r="F136" s="507" t="n">
        <f aca="false">SUM(F134:F135)</f>
        <v>4904</v>
      </c>
      <c r="G136" s="378"/>
      <c r="H136" s="507" t="n">
        <f aca="false">SUM(H134:H135)</f>
        <v>36</v>
      </c>
      <c r="I136" s="507" t="n">
        <f aca="false">SUM(I134:I135)</f>
        <v>250</v>
      </c>
      <c r="J136" s="507" t="n">
        <f aca="false">SUM(J134:J135)</f>
        <v>19101</v>
      </c>
      <c r="K136" s="378"/>
      <c r="L136" s="507" t="n">
        <f aca="false">SUM(L134:L135)</f>
        <v>51</v>
      </c>
      <c r="M136" s="507" t="n">
        <f aca="false">SUM(M134:M135)</f>
        <v>383</v>
      </c>
      <c r="N136" s="507" t="n">
        <f aca="false">SUM(N134:N135)</f>
        <v>31021</v>
      </c>
      <c r="O136" s="378"/>
      <c r="P136" s="507" t="n">
        <f aca="false">SUM(P134:P135)</f>
        <v>27</v>
      </c>
      <c r="Q136" s="507" t="n">
        <f aca="false">SUM(Q134:Q135)</f>
        <v>179</v>
      </c>
      <c r="R136" s="507" t="n">
        <f aca="false">SUM(R134:R135)</f>
        <v>13313</v>
      </c>
      <c r="S136" s="480"/>
      <c r="T136" s="480"/>
      <c r="U136" s="480"/>
      <c r="V136" s="480"/>
      <c r="W136" s="480"/>
      <c r="X136" s="480"/>
    </row>
    <row r="137" s="113" customFormat="true" ht="11.45" hidden="false" customHeight="true" outlineLevel="0" collapsed="false">
      <c r="A137" s="294"/>
      <c r="B137" s="294"/>
      <c r="C137" s="294"/>
      <c r="D137" s="294"/>
      <c r="E137" s="294"/>
      <c r="F137" s="294"/>
      <c r="G137" s="294"/>
      <c r="H137" s="294"/>
      <c r="I137" s="294"/>
      <c r="J137" s="294"/>
      <c r="K137" s="294"/>
      <c r="L137" s="294"/>
      <c r="M137" s="294"/>
      <c r="N137" s="294"/>
      <c r="O137" s="294"/>
      <c r="P137" s="294"/>
      <c r="Q137" s="294"/>
      <c r="R137" s="294"/>
      <c r="S137" s="480"/>
      <c r="T137" s="480"/>
      <c r="U137" s="480"/>
      <c r="V137" s="480"/>
      <c r="W137" s="480"/>
      <c r="X137" s="480"/>
    </row>
    <row r="138" customFormat="false" ht="11.45" hidden="false" customHeight="true" outlineLevel="0" collapsed="false">
      <c r="A138" s="512" t="s">
        <v>1296</v>
      </c>
      <c r="B138" s="512"/>
      <c r="C138" s="512"/>
      <c r="D138" s="512"/>
      <c r="E138" s="512"/>
      <c r="F138" s="512"/>
      <c r="G138" s="512"/>
      <c r="H138" s="512"/>
      <c r="I138" s="512"/>
      <c r="J138" s="512"/>
      <c r="K138" s="512"/>
      <c r="L138" s="512"/>
      <c r="M138" s="512"/>
      <c r="N138" s="512"/>
      <c r="O138" s="512"/>
      <c r="P138" s="512"/>
      <c r="Q138" s="512"/>
      <c r="R138" s="512"/>
      <c r="S138" s="512"/>
      <c r="T138" s="512"/>
      <c r="U138" s="512"/>
      <c r="V138" s="512"/>
      <c r="W138" s="512"/>
      <c r="X138" s="513"/>
    </row>
    <row r="139" s="294" customFormat="true" ht="11.45" hidden="false" customHeight="true" outlineLevel="0" collapsed="false">
      <c r="A139" s="8" t="s">
        <v>1297</v>
      </c>
      <c r="B139" s="8"/>
      <c r="C139" s="8"/>
      <c r="D139" s="8"/>
      <c r="E139" s="8"/>
      <c r="F139" s="8"/>
      <c r="G139" s="8"/>
      <c r="H139" s="8"/>
      <c r="I139" s="8"/>
      <c r="J139" s="8"/>
      <c r="K139" s="8"/>
    </row>
    <row r="140" customFormat="false" ht="11.45" hidden="false" customHeight="true" outlineLevel="0" collapsed="false">
      <c r="A140" s="8"/>
      <c r="B140" s="8"/>
      <c r="C140" s="8"/>
      <c r="D140" s="8"/>
      <c r="E140" s="8"/>
      <c r="F140" s="8"/>
      <c r="G140" s="8"/>
      <c r="H140" s="8"/>
      <c r="I140" s="8"/>
      <c r="J140" s="8"/>
      <c r="K140" s="8"/>
      <c r="L140" s="10"/>
      <c r="M140" s="10"/>
      <c r="N140" s="10"/>
      <c r="O140" s="10"/>
      <c r="P140" s="10"/>
      <c r="Q140" s="13"/>
      <c r="R140" s="13"/>
      <c r="S140" s="13"/>
      <c r="T140" s="13"/>
      <c r="U140" s="13"/>
      <c r="V140" s="13"/>
      <c r="W140" s="514"/>
      <c r="X140" s="513"/>
    </row>
    <row r="141" customFormat="false" ht="11.45" hidden="false" customHeight="true" outlineLevel="0" collapsed="false">
      <c r="A141" s="8"/>
      <c r="B141" s="10"/>
      <c r="C141" s="10"/>
      <c r="D141" s="10"/>
      <c r="E141" s="10"/>
      <c r="F141" s="10"/>
      <c r="G141" s="10"/>
      <c r="H141" s="10"/>
      <c r="I141" s="10"/>
      <c r="J141" s="10"/>
      <c r="K141" s="10"/>
      <c r="L141" s="10"/>
      <c r="M141" s="10"/>
      <c r="N141" s="10"/>
      <c r="O141" s="10"/>
      <c r="P141" s="10"/>
      <c r="Q141" s="13"/>
      <c r="R141" s="13"/>
      <c r="S141" s="13"/>
      <c r="T141" s="13"/>
      <c r="U141" s="13"/>
      <c r="V141" s="13"/>
      <c r="W141" s="514"/>
      <c r="X141" s="513"/>
    </row>
    <row r="142" customFormat="false" ht="11.45" hidden="false" customHeight="true" outlineLevel="0" collapsed="false">
      <c r="A142" s="11" t="s">
        <v>1298</v>
      </c>
      <c r="B142" s="11"/>
      <c r="C142" s="11"/>
      <c r="D142" s="11"/>
      <c r="E142" s="11"/>
      <c r="F142" s="11"/>
      <c r="G142" s="11"/>
      <c r="H142" s="11"/>
      <c r="I142" s="11"/>
      <c r="J142" s="11"/>
      <c r="K142" s="11"/>
      <c r="L142" s="11"/>
      <c r="M142" s="11"/>
      <c r="N142" s="11"/>
      <c r="O142" s="11"/>
      <c r="P142" s="11"/>
      <c r="Q142" s="13"/>
      <c r="R142" s="13"/>
      <c r="S142" s="13"/>
      <c r="T142" s="13"/>
      <c r="U142" s="13"/>
      <c r="V142" s="13"/>
      <c r="W142" s="514"/>
      <c r="X142" s="513"/>
    </row>
    <row r="143" s="113" customFormat="true" ht="12" hidden="false" customHeight="true" outlineLevel="0" collapsed="false">
      <c r="A143" s="13" t="s">
        <v>1299</v>
      </c>
      <c r="B143" s="13"/>
      <c r="C143" s="13"/>
      <c r="D143" s="13"/>
      <c r="E143" s="13"/>
      <c r="F143" s="13"/>
      <c r="G143" s="13"/>
      <c r="H143" s="13"/>
      <c r="I143" s="13"/>
      <c r="J143" s="13"/>
      <c r="K143" s="13"/>
    </row>
    <row r="144" s="113" customFormat="true" ht="12" hidden="false" customHeight="true" outlineLevel="0" collapsed="false">
      <c r="A144" s="13"/>
      <c r="B144" s="13"/>
      <c r="C144" s="13"/>
      <c r="D144" s="13"/>
      <c r="E144" s="13"/>
      <c r="F144" s="13"/>
      <c r="G144" s="13"/>
      <c r="H144" s="13"/>
      <c r="I144" s="13"/>
      <c r="J144" s="13"/>
      <c r="K144" s="13"/>
    </row>
    <row r="145" s="113" customFormat="true" ht="12" hidden="false" customHeight="true" outlineLevel="0" collapsed="false">
      <c r="A145" s="13"/>
      <c r="B145" s="13"/>
      <c r="C145" s="13"/>
      <c r="D145" s="13"/>
      <c r="E145" s="13"/>
      <c r="F145" s="13"/>
      <c r="G145" s="13"/>
      <c r="H145" s="13"/>
      <c r="I145" s="13"/>
      <c r="J145" s="13"/>
      <c r="K145" s="13"/>
    </row>
    <row r="146" s="113" customFormat="true" ht="12" hidden="false" customHeight="true" outlineLevel="0" collapsed="false">
      <c r="A146" s="13"/>
      <c r="B146" s="13"/>
      <c r="C146" s="13"/>
      <c r="D146" s="13"/>
      <c r="E146" s="13"/>
      <c r="F146" s="13"/>
      <c r="G146" s="13"/>
      <c r="H146" s="13"/>
      <c r="I146" s="13"/>
      <c r="J146" s="13"/>
      <c r="K146" s="13"/>
    </row>
    <row r="147" s="113" customFormat="true" ht="12" hidden="false" customHeight="true" outlineLevel="0" collapsed="false">
      <c r="A147" s="13"/>
      <c r="B147" s="13"/>
      <c r="C147" s="13"/>
      <c r="D147" s="13"/>
      <c r="E147" s="13"/>
      <c r="F147" s="13"/>
      <c r="G147" s="13"/>
      <c r="H147" s="13"/>
      <c r="I147" s="13"/>
      <c r="J147" s="13"/>
      <c r="K147" s="13"/>
    </row>
    <row r="148" s="113" customFormat="true" ht="12" hidden="false" customHeight="true" outlineLevel="0" collapsed="false">
      <c r="A148" s="13" t="s">
        <v>1300</v>
      </c>
      <c r="B148" s="13"/>
      <c r="C148" s="13"/>
      <c r="D148" s="13"/>
      <c r="E148" s="13"/>
      <c r="F148" s="13"/>
      <c r="G148" s="13"/>
      <c r="H148" s="13"/>
      <c r="I148" s="13"/>
      <c r="J148" s="13"/>
      <c r="K148" s="13"/>
    </row>
    <row r="149" s="113" customFormat="true" ht="12" hidden="false" customHeight="true" outlineLevel="0" collapsed="false">
      <c r="A149" s="13"/>
      <c r="B149" s="13"/>
      <c r="C149" s="13"/>
      <c r="D149" s="13"/>
      <c r="E149" s="13"/>
      <c r="F149" s="13"/>
      <c r="G149" s="13"/>
      <c r="H149" s="13"/>
      <c r="I149" s="13"/>
      <c r="J149" s="13"/>
      <c r="K149" s="13"/>
    </row>
    <row r="150" s="113" customFormat="true" ht="12" hidden="false" customHeight="true" outlineLevel="0" collapsed="false">
      <c r="A150" s="13"/>
      <c r="B150" s="13"/>
      <c r="C150" s="13"/>
      <c r="D150" s="13"/>
      <c r="E150" s="13"/>
      <c r="F150" s="13"/>
      <c r="G150" s="13"/>
      <c r="H150" s="13"/>
      <c r="I150" s="13"/>
      <c r="J150" s="13"/>
      <c r="K150" s="13"/>
    </row>
    <row r="151" s="113" customFormat="true" ht="11.45" hidden="false" customHeight="true" outlineLevel="0" collapsed="false"/>
    <row r="152" s="113" customFormat="true" ht="11.45" hidden="false" customHeight="true" outlineLevel="0" collapsed="false">
      <c r="A152" s="13" t="s">
        <v>1301</v>
      </c>
      <c r="B152" s="13"/>
      <c r="C152" s="13"/>
      <c r="D152" s="13"/>
      <c r="E152" s="13"/>
      <c r="F152" s="13"/>
      <c r="G152" s="13"/>
      <c r="H152" s="13"/>
      <c r="I152" s="13"/>
      <c r="J152" s="13"/>
      <c r="K152" s="13"/>
    </row>
    <row r="153" s="113" customFormat="true" ht="11.45" hidden="false" customHeight="true" outlineLevel="0" collapsed="false">
      <c r="A153" s="13"/>
      <c r="B153" s="13"/>
      <c r="C153" s="13"/>
      <c r="D153" s="13"/>
      <c r="E153" s="13"/>
      <c r="F153" s="13"/>
      <c r="G153" s="13"/>
      <c r="H153" s="13"/>
      <c r="I153" s="13"/>
      <c r="J153" s="13"/>
      <c r="K153" s="13"/>
    </row>
    <row r="154" s="113" customFormat="true" ht="11.45" hidden="false" customHeight="true" outlineLevel="0" collapsed="false">
      <c r="A154" s="13"/>
      <c r="B154" s="13"/>
      <c r="C154" s="13"/>
      <c r="D154" s="13"/>
      <c r="E154" s="13"/>
      <c r="F154" s="13"/>
      <c r="G154" s="13"/>
      <c r="H154" s="13"/>
      <c r="I154" s="13"/>
      <c r="J154" s="13"/>
      <c r="K154" s="13"/>
    </row>
    <row r="155" s="113" customFormat="true" ht="11.45" hidden="false" customHeight="true" outlineLevel="0" collapsed="false">
      <c r="A155" s="13"/>
      <c r="B155" s="13"/>
      <c r="C155" s="13"/>
      <c r="D155" s="13"/>
      <c r="E155" s="13"/>
      <c r="F155" s="13"/>
      <c r="G155" s="13"/>
      <c r="H155" s="13"/>
      <c r="I155" s="13"/>
      <c r="J155" s="13"/>
      <c r="K155" s="13"/>
    </row>
    <row r="156" s="113" customFormat="true" ht="11.45" hidden="false" customHeight="true" outlineLevel="0" collapsed="false"/>
    <row r="157" s="113" customFormat="true" ht="12" hidden="false" customHeight="true" outlineLevel="0" collapsed="false">
      <c r="A157" s="13" t="s">
        <v>1302</v>
      </c>
      <c r="B157" s="13"/>
      <c r="C157" s="13"/>
      <c r="D157" s="13"/>
      <c r="E157" s="13"/>
      <c r="F157" s="13"/>
      <c r="G157" s="13"/>
      <c r="H157" s="13"/>
      <c r="I157" s="13"/>
      <c r="J157" s="13"/>
      <c r="K157" s="13"/>
    </row>
    <row r="158" s="113" customFormat="true" ht="12" hidden="false" customHeight="true" outlineLevel="0" collapsed="false">
      <c r="A158" s="13"/>
      <c r="B158" s="13"/>
      <c r="C158" s="13"/>
      <c r="D158" s="13"/>
      <c r="E158" s="13"/>
      <c r="F158" s="13"/>
      <c r="G158" s="13"/>
      <c r="H158" s="13"/>
      <c r="I158" s="13"/>
      <c r="J158" s="13"/>
      <c r="K158" s="13"/>
    </row>
    <row r="159" s="113" customFormat="true" ht="12" hidden="false" customHeight="true" outlineLevel="0" collapsed="false">
      <c r="A159" s="13"/>
      <c r="B159" s="13"/>
      <c r="C159" s="13"/>
      <c r="D159" s="13"/>
      <c r="E159" s="13"/>
      <c r="F159" s="13"/>
      <c r="G159" s="13"/>
      <c r="H159" s="13"/>
      <c r="I159" s="13"/>
      <c r="J159" s="13"/>
      <c r="K159" s="13"/>
    </row>
    <row r="160" s="113" customFormat="true" ht="11.45" hidden="false" customHeight="true" outlineLevel="0" collapsed="false"/>
    <row r="161" s="113" customFormat="true" ht="12" hidden="false" customHeight="true" outlineLevel="0" collapsed="false">
      <c r="A161" s="13" t="s">
        <v>1303</v>
      </c>
      <c r="B161" s="13"/>
      <c r="C161" s="13"/>
      <c r="D161" s="13"/>
      <c r="E161" s="13"/>
      <c r="F161" s="13"/>
      <c r="G161" s="13"/>
      <c r="H161" s="13"/>
      <c r="I161" s="13"/>
      <c r="J161" s="13"/>
      <c r="K161" s="13"/>
      <c r="S161" s="515"/>
    </row>
    <row r="162" s="113" customFormat="true" ht="12" hidden="false" customHeight="true" outlineLevel="0" collapsed="false">
      <c r="A162" s="13"/>
      <c r="B162" s="13"/>
      <c r="C162" s="13"/>
      <c r="D162" s="13"/>
      <c r="E162" s="13"/>
      <c r="F162" s="13"/>
      <c r="G162" s="13"/>
      <c r="H162" s="13"/>
      <c r="I162" s="13"/>
      <c r="J162" s="13"/>
      <c r="K162" s="13"/>
      <c r="O162" s="515"/>
      <c r="P162" s="515"/>
      <c r="Q162" s="515"/>
      <c r="R162" s="515"/>
      <c r="S162" s="515"/>
    </row>
    <row r="163" s="113" customFormat="true" ht="12" hidden="false" customHeight="true" outlineLevel="0" collapsed="false">
      <c r="A163" s="13"/>
      <c r="B163" s="13"/>
      <c r="C163" s="13"/>
      <c r="D163" s="13"/>
      <c r="E163" s="13"/>
      <c r="F163" s="13"/>
      <c r="G163" s="13"/>
      <c r="H163" s="13"/>
      <c r="I163" s="13"/>
      <c r="J163" s="13"/>
      <c r="K163" s="13"/>
    </row>
    <row r="164" customFormat="false" ht="11.45" hidden="false" customHeight="true" outlineLevel="0" collapsed="false">
      <c r="M164" s="516" t="s">
        <v>1304</v>
      </c>
      <c r="N164" s="516"/>
      <c r="T164" s="515" t="s">
        <v>1305</v>
      </c>
      <c r="U164" s="515"/>
      <c r="V164" s="515"/>
      <c r="W164" s="515"/>
      <c r="X164" s="513"/>
    </row>
    <row r="165" customFormat="false" ht="11.45" hidden="false" customHeight="true" outlineLevel="0" collapsed="false">
      <c r="A165" s="11" t="s">
        <v>1306</v>
      </c>
      <c r="B165" s="11"/>
      <c r="C165" s="11"/>
      <c r="D165" s="11"/>
      <c r="E165" s="11"/>
      <c r="F165" s="11"/>
      <c r="G165" s="11"/>
      <c r="H165" s="11"/>
      <c r="I165" s="11"/>
      <c r="J165" s="11"/>
      <c r="K165" s="11"/>
      <c r="L165" s="11"/>
      <c r="M165" s="517" t="s">
        <v>1307</v>
      </c>
      <c r="N165" s="517"/>
      <c r="O165" s="515" t="s">
        <v>1308</v>
      </c>
      <c r="P165" s="515"/>
      <c r="Q165" s="515"/>
      <c r="R165" s="515"/>
      <c r="S165" s="518" t="s">
        <v>1309</v>
      </c>
      <c r="T165" s="517"/>
      <c r="U165" s="113"/>
      <c r="V165" s="113"/>
      <c r="W165" s="513"/>
      <c r="X165" s="519" t="s">
        <v>1310</v>
      </c>
    </row>
    <row r="166" customFormat="false" ht="11.45" hidden="false" customHeight="true" outlineLevel="0" collapsed="false">
      <c r="A166" s="8"/>
      <c r="B166" s="8"/>
      <c r="C166" s="8"/>
      <c r="D166" s="8"/>
      <c r="E166" s="8"/>
      <c r="F166" s="8"/>
      <c r="G166" s="8"/>
      <c r="H166" s="8"/>
      <c r="I166" s="8"/>
      <c r="J166" s="8"/>
      <c r="K166" s="8"/>
      <c r="L166" s="8"/>
      <c r="M166" s="517" t="s">
        <v>1281</v>
      </c>
      <c r="N166" s="520" t="s">
        <v>1282</v>
      </c>
      <c r="O166" s="506" t="s">
        <v>1281</v>
      </c>
      <c r="P166" s="521" t="s">
        <v>1282</v>
      </c>
      <c r="Q166" s="521" t="s">
        <v>1311</v>
      </c>
      <c r="R166" s="521" t="s">
        <v>1312</v>
      </c>
      <c r="S166" s="518" t="s">
        <v>1265</v>
      </c>
      <c r="T166" s="522" t="s">
        <v>1313</v>
      </c>
      <c r="U166" s="522" t="s">
        <v>1314</v>
      </c>
      <c r="V166" s="522" t="s">
        <v>1315</v>
      </c>
      <c r="W166" s="522" t="s">
        <v>1316</v>
      </c>
      <c r="X166" s="523" t="s">
        <v>109</v>
      </c>
    </row>
    <row r="167" customFormat="false" ht="11.45" hidden="false" customHeight="true" outlineLevel="0" collapsed="false">
      <c r="A167" s="315" t="s">
        <v>1317</v>
      </c>
      <c r="B167" s="315"/>
      <c r="C167" s="315"/>
      <c r="D167" s="315"/>
      <c r="E167" s="315"/>
      <c r="F167" s="315"/>
      <c r="G167" s="315"/>
      <c r="H167" s="315"/>
      <c r="I167" s="315"/>
      <c r="J167" s="315"/>
      <c r="K167" s="315"/>
      <c r="L167" s="315"/>
      <c r="M167" s="519"/>
      <c r="N167" s="519"/>
      <c r="O167" s="513"/>
      <c r="P167" s="524"/>
      <c r="Q167" s="524"/>
      <c r="R167" s="525"/>
      <c r="S167" s="526"/>
      <c r="T167" s="522"/>
      <c r="U167" s="522"/>
      <c r="V167" s="522"/>
      <c r="W167" s="513"/>
      <c r="X167" s="513"/>
    </row>
    <row r="168" customFormat="false" ht="11.45" hidden="false" customHeight="true" outlineLevel="0" collapsed="false">
      <c r="A168" s="315"/>
      <c r="B168" s="527" t="s">
        <v>1318</v>
      </c>
      <c r="C168" s="527"/>
      <c r="D168" s="527"/>
      <c r="E168" s="527"/>
      <c r="F168" s="527"/>
      <c r="G168" s="527"/>
      <c r="H168" s="527"/>
      <c r="I168" s="527"/>
      <c r="J168" s="527"/>
      <c r="K168" s="527"/>
      <c r="L168" s="527"/>
      <c r="M168" s="519"/>
      <c r="N168" s="519"/>
      <c r="O168" s="513"/>
      <c r="P168" s="528"/>
      <c r="Q168" s="529"/>
      <c r="R168" s="529"/>
      <c r="S168" s="518"/>
      <c r="T168" s="530" t="n">
        <v>0.7</v>
      </c>
      <c r="U168" s="530" t="n">
        <v>0.15</v>
      </c>
      <c r="V168" s="530" t="n">
        <v>0</v>
      </c>
      <c r="W168" s="530" t="n">
        <v>0.15</v>
      </c>
      <c r="X168" s="531" t="n">
        <f aca="false">SUM(T168:W168)</f>
        <v>1</v>
      </c>
    </row>
    <row r="169" customFormat="false" ht="11.45" hidden="false" customHeight="true" outlineLevel="0" collapsed="false">
      <c r="A169" s="315"/>
      <c r="B169" s="527"/>
      <c r="C169" s="527"/>
      <c r="D169" s="527"/>
      <c r="E169" s="527"/>
      <c r="F169" s="527"/>
      <c r="G169" s="527"/>
      <c r="H169" s="527"/>
      <c r="I169" s="527"/>
      <c r="J169" s="527"/>
      <c r="K169" s="527"/>
      <c r="L169" s="527"/>
      <c r="M169" s="519" t="n">
        <v>3</v>
      </c>
      <c r="N169" s="519" t="n">
        <v>30</v>
      </c>
      <c r="O169" s="513" t="n">
        <v>2</v>
      </c>
      <c r="P169" s="532" t="n">
        <v>20</v>
      </c>
      <c r="Q169" s="533" t="n">
        <f aca="false">$F$201*P169</f>
        <v>2156.41723356009</v>
      </c>
      <c r="R169" s="533" t="n">
        <f aca="false">20*P169</f>
        <v>400</v>
      </c>
      <c r="S169" s="81" t="n">
        <f aca="false">Q169+R169</f>
        <v>2556.41723356009</v>
      </c>
      <c r="T169" s="534" t="n">
        <f aca="false">T168*$S169</f>
        <v>1789.49206349206</v>
      </c>
      <c r="U169" s="534" t="n">
        <f aca="false">U168*$S169</f>
        <v>383.462585034014</v>
      </c>
      <c r="V169" s="534" t="n">
        <f aca="false">V168*$S169</f>
        <v>0</v>
      </c>
      <c r="W169" s="534" t="n">
        <f aca="false">W168*$S169</f>
        <v>383.462585034014</v>
      </c>
      <c r="X169" s="519"/>
    </row>
    <row r="170" customFormat="false" ht="11.45" hidden="false" customHeight="true" outlineLevel="0" collapsed="false">
      <c r="A170" s="315"/>
      <c r="B170" s="527" t="s">
        <v>1319</v>
      </c>
      <c r="C170" s="527"/>
      <c r="D170" s="527"/>
      <c r="E170" s="527"/>
      <c r="F170" s="527"/>
      <c r="G170" s="527"/>
      <c r="H170" s="527"/>
      <c r="I170" s="527"/>
      <c r="J170" s="527"/>
      <c r="K170" s="527"/>
      <c r="L170" s="527"/>
      <c r="M170" s="143"/>
      <c r="N170" s="519"/>
      <c r="O170" s="13"/>
      <c r="P170" s="532"/>
      <c r="Q170" s="533"/>
      <c r="R170" s="533"/>
      <c r="S170" s="81"/>
      <c r="T170" s="530" t="n">
        <v>0.1</v>
      </c>
      <c r="U170" s="530" t="n">
        <v>0.75</v>
      </c>
      <c r="V170" s="530" t="n">
        <v>0.05</v>
      </c>
      <c r="W170" s="530" t="n">
        <v>0.1</v>
      </c>
      <c r="X170" s="531" t="n">
        <f aca="false">SUM(T170:W170)</f>
        <v>1</v>
      </c>
    </row>
    <row r="171" customFormat="false" ht="11.45" hidden="false" customHeight="true" outlineLevel="0" collapsed="false">
      <c r="A171" s="315"/>
      <c r="B171" s="527"/>
      <c r="C171" s="527"/>
      <c r="D171" s="527"/>
      <c r="E171" s="527"/>
      <c r="F171" s="527"/>
      <c r="G171" s="527"/>
      <c r="H171" s="527"/>
      <c r="I171" s="527"/>
      <c r="J171" s="527"/>
      <c r="K171" s="527"/>
      <c r="L171" s="527"/>
      <c r="M171" s="498" t="n">
        <v>0</v>
      </c>
      <c r="N171" s="535" t="n">
        <f aca="false">M201-N169</f>
        <v>14</v>
      </c>
      <c r="O171" s="482" t="n">
        <v>0</v>
      </c>
      <c r="P171" s="536" t="n">
        <f aca="false">N171</f>
        <v>14</v>
      </c>
      <c r="Q171" s="537" t="n">
        <f aca="false">$F$201*P171</f>
        <v>1509.49206349206</v>
      </c>
      <c r="R171" s="537" t="n">
        <f aca="false">20*P171</f>
        <v>280</v>
      </c>
      <c r="S171" s="537" t="n">
        <f aca="false">Q171+R171</f>
        <v>1789.49206349206</v>
      </c>
      <c r="T171" s="538" t="n">
        <f aca="false">T170*$S171</f>
        <v>178.949206349206</v>
      </c>
      <c r="U171" s="538" t="n">
        <f aca="false">U170*$S171</f>
        <v>1342.11904761905</v>
      </c>
      <c r="V171" s="538" t="n">
        <f aca="false">V170*$S171</f>
        <v>89.4746031746032</v>
      </c>
      <c r="W171" s="538" t="n">
        <f aca="false">W170*$S171</f>
        <v>178.949206349206</v>
      </c>
      <c r="X171" s="519"/>
    </row>
    <row r="172" customFormat="false" ht="11.45" hidden="false" customHeight="true" outlineLevel="0" collapsed="false">
      <c r="A172" s="315"/>
      <c r="B172" s="315"/>
      <c r="C172" s="13" t="s">
        <v>1320</v>
      </c>
      <c r="D172" s="13"/>
      <c r="E172" s="13"/>
      <c r="F172" s="13"/>
      <c r="G172" s="13"/>
      <c r="H172" s="13"/>
      <c r="I172" s="13"/>
      <c r="J172" s="13"/>
      <c r="K172" s="13"/>
      <c r="L172" s="13"/>
      <c r="M172" s="519" t="n">
        <f aca="false">M169+M171</f>
        <v>3</v>
      </c>
      <c r="N172" s="519" t="n">
        <f aca="false">N169+N171</f>
        <v>44</v>
      </c>
      <c r="O172" s="315" t="n">
        <f aca="false">O169+O171</f>
        <v>2</v>
      </c>
      <c r="P172" s="315" t="n">
        <f aca="false">P169+P171</f>
        <v>34</v>
      </c>
      <c r="Q172" s="70" t="n">
        <f aca="false">Q169+Q171</f>
        <v>3665.90929705215</v>
      </c>
      <c r="R172" s="81" t="n">
        <f aca="false">R169+R171</f>
        <v>680</v>
      </c>
      <c r="S172" s="81" t="n">
        <f aca="false">S169+S171</f>
        <v>4345.90929705215</v>
      </c>
      <c r="T172" s="534" t="n">
        <f aca="false">T169+T171</f>
        <v>1968.44126984127</v>
      </c>
      <c r="U172" s="534" t="n">
        <f aca="false">U169+U171</f>
        <v>1725.58163265306</v>
      </c>
      <c r="V172" s="534" t="n">
        <f aca="false">V169+V171</f>
        <v>89.4746031746032</v>
      </c>
      <c r="W172" s="534" t="n">
        <f aca="false">W169+W171</f>
        <v>562.41179138322</v>
      </c>
      <c r="X172" s="519"/>
    </row>
    <row r="173" customFormat="false" ht="11.45" hidden="false" customHeight="true" outlineLevel="0" collapsed="false">
      <c r="A173" s="8" t="s">
        <v>1321</v>
      </c>
      <c r="B173" s="8"/>
      <c r="C173" s="8"/>
      <c r="D173" s="8"/>
      <c r="E173" s="8"/>
      <c r="F173" s="8"/>
      <c r="G173" s="8"/>
      <c r="H173" s="8"/>
      <c r="I173" s="8"/>
      <c r="J173" s="8"/>
      <c r="K173" s="8"/>
      <c r="L173" s="8"/>
      <c r="M173" s="519"/>
      <c r="N173" s="87"/>
      <c r="O173" s="513"/>
      <c r="P173" s="113"/>
      <c r="Q173" s="93"/>
      <c r="R173" s="93"/>
      <c r="S173" s="93"/>
      <c r="T173" s="539"/>
      <c r="U173" s="539"/>
      <c r="V173" s="539"/>
      <c r="W173" s="539"/>
      <c r="X173" s="519"/>
    </row>
    <row r="174" customFormat="false" ht="11.45" hidden="false" customHeight="true" outlineLevel="0" collapsed="false">
      <c r="A174" s="315"/>
      <c r="B174" s="540" t="s">
        <v>1322</v>
      </c>
      <c r="C174" s="540"/>
      <c r="D174" s="540"/>
      <c r="E174" s="540"/>
      <c r="F174" s="540"/>
      <c r="G174" s="540"/>
      <c r="H174" s="540"/>
      <c r="I174" s="540"/>
      <c r="J174" s="540"/>
      <c r="K174" s="540"/>
      <c r="L174" s="540"/>
      <c r="M174" s="143"/>
      <c r="N174" s="519"/>
      <c r="O174" s="13"/>
      <c r="P174" s="513"/>
      <c r="Q174" s="533"/>
      <c r="R174" s="152"/>
      <c r="S174" s="81"/>
      <c r="T174" s="530" t="n">
        <v>0.1</v>
      </c>
      <c r="U174" s="530" t="n">
        <v>0.75</v>
      </c>
      <c r="V174" s="530" t="n">
        <v>0.05</v>
      </c>
      <c r="W174" s="530" t="n">
        <v>0.1</v>
      </c>
      <c r="X174" s="531" t="n">
        <f aca="false">SUM(T174:W174)</f>
        <v>1</v>
      </c>
    </row>
    <row r="175" customFormat="false" ht="11.45" hidden="false" customHeight="true" outlineLevel="0" collapsed="false">
      <c r="A175" s="315"/>
      <c r="B175" s="540"/>
      <c r="C175" s="540"/>
      <c r="D175" s="540"/>
      <c r="E175" s="540"/>
      <c r="F175" s="540"/>
      <c r="G175" s="540"/>
      <c r="H175" s="540"/>
      <c r="I175" s="540"/>
      <c r="J175" s="540"/>
      <c r="K175" s="540"/>
      <c r="L175" s="540"/>
      <c r="O175" s="13" t="n">
        <v>1</v>
      </c>
      <c r="P175" s="513" t="n">
        <f aca="false">N176</f>
        <v>7</v>
      </c>
      <c r="Q175" s="70" t="n">
        <f aca="false">P175*F$208</f>
        <v>979.928813559322</v>
      </c>
      <c r="R175" s="533" t="n">
        <f aca="false">20*P175</f>
        <v>140</v>
      </c>
      <c r="S175" s="81" t="n">
        <f aca="false">Q175+R175</f>
        <v>1119.92881355932</v>
      </c>
      <c r="T175" s="541" t="n">
        <f aca="false">T174*$S175</f>
        <v>111.992881355932</v>
      </c>
      <c r="U175" s="541" t="n">
        <f aca="false">U174*$S175</f>
        <v>839.946610169492</v>
      </c>
      <c r="V175" s="541" t="n">
        <f aca="false">V174*$S175</f>
        <v>55.9964406779661</v>
      </c>
      <c r="W175" s="541" t="n">
        <f aca="false">W174*$S175</f>
        <v>111.992881355932</v>
      </c>
      <c r="X175" s="519"/>
    </row>
    <row r="176" customFormat="false" ht="11.45" hidden="false" customHeight="true" outlineLevel="0" collapsed="false">
      <c r="A176" s="315"/>
      <c r="B176" s="540"/>
      <c r="C176" s="540"/>
      <c r="D176" s="540"/>
      <c r="E176" s="540"/>
      <c r="F176" s="540"/>
      <c r="G176" s="540"/>
      <c r="H176" s="540"/>
      <c r="I176" s="540"/>
      <c r="J176" s="540"/>
      <c r="K176" s="540"/>
      <c r="L176" s="540"/>
      <c r="M176" s="143" t="n">
        <v>1</v>
      </c>
      <c r="N176" s="519" t="n">
        <f aca="false">K208</f>
        <v>7</v>
      </c>
      <c r="O176" s="13"/>
      <c r="P176" s="513"/>
      <c r="Q176" s="70"/>
      <c r="R176" s="533"/>
      <c r="S176" s="81"/>
      <c r="T176" s="541"/>
      <c r="U176" s="541"/>
      <c r="V176" s="541"/>
      <c r="W176" s="541"/>
      <c r="X176" s="519"/>
    </row>
    <row r="177" customFormat="false" ht="11.45" hidden="false" customHeight="true" outlineLevel="0" collapsed="false">
      <c r="A177" s="315"/>
      <c r="B177" s="542" t="s">
        <v>1323</v>
      </c>
      <c r="C177" s="542"/>
      <c r="D177" s="542"/>
      <c r="E177" s="542"/>
      <c r="F177" s="542"/>
      <c r="G177" s="542"/>
      <c r="H177" s="542"/>
      <c r="I177" s="542"/>
      <c r="J177" s="542"/>
      <c r="K177" s="542"/>
      <c r="L177" s="542"/>
      <c r="M177" s="143"/>
      <c r="N177" s="519"/>
      <c r="O177" s="13"/>
      <c r="P177" s="513"/>
      <c r="Q177" s="70"/>
      <c r="R177" s="70"/>
      <c r="S177" s="70"/>
      <c r="T177" s="530" t="n">
        <v>0.1</v>
      </c>
      <c r="U177" s="530" t="n">
        <v>0.75</v>
      </c>
      <c r="V177" s="530" t="n">
        <v>0.05</v>
      </c>
      <c r="W177" s="530" t="n">
        <v>0.1</v>
      </c>
      <c r="X177" s="531" t="n">
        <f aca="false">SUM(T177:W177)</f>
        <v>1</v>
      </c>
    </row>
    <row r="178" customFormat="false" ht="11.45" hidden="false" customHeight="true" outlineLevel="0" collapsed="false">
      <c r="A178" s="315"/>
      <c r="B178" s="542"/>
      <c r="C178" s="542"/>
      <c r="D178" s="542"/>
      <c r="E178" s="542"/>
      <c r="F178" s="542"/>
      <c r="G178" s="542"/>
      <c r="H178" s="542"/>
      <c r="I178" s="542"/>
      <c r="J178" s="542"/>
      <c r="K178" s="542"/>
      <c r="L178" s="542"/>
      <c r="M178" s="143" t="n">
        <v>1</v>
      </c>
      <c r="N178" s="519" t="n">
        <v>4</v>
      </c>
      <c r="O178" s="13" t="n">
        <v>1</v>
      </c>
      <c r="P178" s="513" t="n">
        <f aca="false">N178</f>
        <v>4</v>
      </c>
      <c r="Q178" s="70" t="n">
        <f aca="false">P178*F$208</f>
        <v>559.959322033898</v>
      </c>
      <c r="R178" s="533" t="n">
        <f aca="false">20*P178</f>
        <v>80</v>
      </c>
      <c r="S178" s="81" t="n">
        <f aca="false">Q178+R178</f>
        <v>639.959322033898</v>
      </c>
      <c r="T178" s="541" t="n">
        <f aca="false">T177*$S178</f>
        <v>63.9959322033898</v>
      </c>
      <c r="U178" s="541" t="n">
        <f aca="false">U177*$S178</f>
        <v>479.969491525424</v>
      </c>
      <c r="V178" s="541" t="n">
        <f aca="false">V177*$S178</f>
        <v>31.9979661016949</v>
      </c>
      <c r="W178" s="541" t="n">
        <f aca="false">W177*$S178</f>
        <v>63.9959322033898</v>
      </c>
      <c r="X178" s="519"/>
    </row>
    <row r="179" customFormat="false" ht="11.45" hidden="false" customHeight="true" outlineLevel="0" collapsed="false">
      <c r="A179" s="513"/>
      <c r="B179" s="527" t="s">
        <v>1324</v>
      </c>
      <c r="C179" s="527"/>
      <c r="D179" s="527"/>
      <c r="E179" s="527"/>
      <c r="F179" s="527"/>
      <c r="G179" s="527"/>
      <c r="H179" s="527"/>
      <c r="I179" s="527"/>
      <c r="J179" s="527"/>
      <c r="K179" s="527"/>
      <c r="L179" s="527"/>
      <c r="M179" s="143"/>
      <c r="N179" s="519"/>
      <c r="O179" s="13"/>
      <c r="P179" s="513"/>
      <c r="Q179" s="70"/>
      <c r="R179" s="70"/>
      <c r="S179" s="70"/>
      <c r="T179" s="530" t="n">
        <v>0.1</v>
      </c>
      <c r="U179" s="530" t="n">
        <v>0.75</v>
      </c>
      <c r="V179" s="530" t="n">
        <v>0.05</v>
      </c>
      <c r="W179" s="530" t="n">
        <v>0.1</v>
      </c>
      <c r="X179" s="531" t="n">
        <f aca="false">SUM(T179:W179)</f>
        <v>1</v>
      </c>
    </row>
    <row r="180" customFormat="false" ht="11.45" hidden="false" customHeight="true" outlineLevel="0" collapsed="false">
      <c r="A180" s="513"/>
      <c r="B180" s="527"/>
      <c r="C180" s="527"/>
      <c r="D180" s="527"/>
      <c r="E180" s="527"/>
      <c r="F180" s="527"/>
      <c r="G180" s="527"/>
      <c r="H180" s="527"/>
      <c r="I180" s="527"/>
      <c r="J180" s="527"/>
      <c r="K180" s="527"/>
      <c r="L180" s="527"/>
      <c r="M180" s="498" t="n">
        <v>2</v>
      </c>
      <c r="N180" s="523" t="n">
        <v>10</v>
      </c>
      <c r="O180" s="482" t="n">
        <v>2</v>
      </c>
      <c r="P180" s="536" t="n">
        <f aca="false">N180</f>
        <v>10</v>
      </c>
      <c r="Q180" s="543" t="n">
        <f aca="false">P180*F$208</f>
        <v>1399.89830508475</v>
      </c>
      <c r="R180" s="537" t="n">
        <f aca="false">20*P180</f>
        <v>200</v>
      </c>
      <c r="S180" s="537" t="n">
        <f aca="false">Q180+R180</f>
        <v>1599.89830508475</v>
      </c>
      <c r="T180" s="538" t="n">
        <f aca="false">T179*$S180</f>
        <v>159.989830508475</v>
      </c>
      <c r="U180" s="538" t="n">
        <f aca="false">U179*$S180</f>
        <v>1199.92372881356</v>
      </c>
      <c r="V180" s="538" t="n">
        <f aca="false">V179*$S180</f>
        <v>79.9949152542373</v>
      </c>
      <c r="W180" s="538" t="n">
        <f aca="false">W179*$S180</f>
        <v>159.989830508475</v>
      </c>
      <c r="X180" s="513"/>
    </row>
    <row r="181" customFormat="false" ht="11.45" hidden="false" customHeight="true" outlineLevel="0" collapsed="false">
      <c r="A181" s="513"/>
      <c r="B181" s="13"/>
      <c r="C181" s="13"/>
      <c r="D181" s="13"/>
      <c r="E181" s="13"/>
      <c r="F181" s="13"/>
      <c r="G181" s="13"/>
      <c r="H181" s="13"/>
      <c r="I181" s="13"/>
      <c r="J181" s="13"/>
      <c r="K181" s="13"/>
      <c r="L181" s="13"/>
      <c r="M181" s="498"/>
      <c r="N181" s="523"/>
      <c r="O181" s="482"/>
      <c r="P181" s="536"/>
      <c r="Q181" s="543"/>
      <c r="R181" s="537"/>
      <c r="S181" s="537"/>
      <c r="T181" s="544"/>
      <c r="U181" s="544"/>
      <c r="V181" s="544"/>
      <c r="W181" s="544"/>
      <c r="X181" s="513"/>
    </row>
    <row r="182" customFormat="false" ht="11.45" hidden="false" customHeight="true" outlineLevel="0" collapsed="false">
      <c r="A182" s="315"/>
      <c r="B182" s="315"/>
      <c r="C182" s="545" t="s">
        <v>1325</v>
      </c>
      <c r="D182" s="545"/>
      <c r="E182" s="545"/>
      <c r="F182" s="545"/>
      <c r="G182" s="545"/>
      <c r="H182" s="545"/>
      <c r="I182" s="545"/>
      <c r="J182" s="545"/>
      <c r="K182" s="545"/>
      <c r="L182" s="545"/>
      <c r="M182" s="523" t="n">
        <f aca="false">M176+M178+M180</f>
        <v>4</v>
      </c>
      <c r="N182" s="523" t="n">
        <f aca="false">N176+N178+N180</f>
        <v>21</v>
      </c>
      <c r="O182" s="522" t="n">
        <f aca="false">O175+O178+O180</f>
        <v>4</v>
      </c>
      <c r="P182" s="522" t="n">
        <f aca="false">P175+P178+P180</f>
        <v>21</v>
      </c>
      <c r="Q182" s="537" t="n">
        <f aca="false">Q175+Q178+Q180</f>
        <v>2939.78644067797</v>
      </c>
      <c r="R182" s="537" t="n">
        <f aca="false">R175+R178+R180</f>
        <v>420</v>
      </c>
      <c r="S182" s="537" t="n">
        <f aca="false">S175+S178+S180</f>
        <v>3359.78644067797</v>
      </c>
      <c r="T182" s="544" t="n">
        <f aca="false">T175+T178+T180</f>
        <v>335.978644067797</v>
      </c>
      <c r="U182" s="544" t="n">
        <f aca="false">U175+U178+U180</f>
        <v>2519.83983050847</v>
      </c>
      <c r="V182" s="544" t="n">
        <f aca="false">V175+V178+V180</f>
        <v>167.989322033898</v>
      </c>
      <c r="W182" s="544" t="n">
        <f aca="false">W175+W178+W180</f>
        <v>335.978644067797</v>
      </c>
      <c r="X182" s="513"/>
    </row>
    <row r="183" customFormat="false" ht="11.45" hidden="false" customHeight="true" outlineLevel="0" collapsed="false">
      <c r="A183" s="315"/>
      <c r="B183" s="315"/>
      <c r="C183" s="315"/>
      <c r="D183" s="546" t="s">
        <v>1326</v>
      </c>
      <c r="E183" s="546"/>
      <c r="F183" s="546"/>
      <c r="G183" s="546"/>
      <c r="H183" s="546"/>
      <c r="I183" s="546"/>
      <c r="J183" s="546"/>
      <c r="K183" s="546"/>
      <c r="L183" s="546"/>
      <c r="M183" s="519" t="n">
        <f aca="false">M172+M182</f>
        <v>7</v>
      </c>
      <c r="N183" s="519" t="n">
        <f aca="false">N172+N182</f>
        <v>65</v>
      </c>
      <c r="O183" s="513" t="n">
        <f aca="false">O172+O182</f>
        <v>6</v>
      </c>
      <c r="P183" s="513" t="n">
        <f aca="false">P172+P182</f>
        <v>55</v>
      </c>
      <c r="Q183" s="70" t="n">
        <f aca="false">Q172+Q182</f>
        <v>6605.69573773012</v>
      </c>
      <c r="R183" s="70" t="n">
        <f aca="false">R172+R182</f>
        <v>1100</v>
      </c>
      <c r="S183" s="547" t="n">
        <f aca="false">S172+S182</f>
        <v>7705.69573773012</v>
      </c>
      <c r="T183" s="547" t="n">
        <f aca="false">T172+T182</f>
        <v>2304.41991390907</v>
      </c>
      <c r="U183" s="547" t="n">
        <f aca="false">U172+U182</f>
        <v>4245.42146316154</v>
      </c>
      <c r="V183" s="547" t="n">
        <f aca="false">V172+V182</f>
        <v>257.463925208501</v>
      </c>
      <c r="W183" s="547" t="n">
        <f aca="false">W172+W182</f>
        <v>898.390435451017</v>
      </c>
      <c r="X183" s="513"/>
    </row>
    <row r="184" customFormat="false" ht="11.45" hidden="false" customHeight="true" outlineLevel="0" collapsed="false">
      <c r="A184" s="545"/>
      <c r="B184" s="545"/>
      <c r="C184" s="545"/>
      <c r="D184" s="545"/>
      <c r="E184" s="545"/>
      <c r="F184" s="545"/>
      <c r="G184" s="545"/>
      <c r="H184" s="545"/>
      <c r="I184" s="545"/>
      <c r="J184" s="545"/>
      <c r="K184" s="545"/>
      <c r="L184" s="545"/>
      <c r="M184" s="545"/>
      <c r="N184" s="545"/>
      <c r="O184" s="545"/>
      <c r="P184" s="545"/>
      <c r="Q184" s="513"/>
      <c r="R184" s="548"/>
      <c r="S184" s="532"/>
      <c r="T184" s="532"/>
      <c r="U184" s="532"/>
      <c r="V184" s="532"/>
      <c r="W184" s="513"/>
      <c r="X184" s="513"/>
    </row>
    <row r="185" customFormat="false" ht="12" hidden="false" customHeight="true" outlineLevel="0" collapsed="false">
      <c r="A185" s="12" t="s">
        <v>1327</v>
      </c>
      <c r="B185" s="12"/>
      <c r="C185" s="12"/>
      <c r="D185" s="12"/>
      <c r="E185" s="12"/>
      <c r="F185" s="12"/>
      <c r="G185" s="12"/>
      <c r="H185" s="12"/>
      <c r="I185" s="12"/>
      <c r="J185" s="12"/>
      <c r="K185" s="12"/>
      <c r="L185" s="549"/>
      <c r="M185" s="513"/>
      <c r="N185" s="513"/>
      <c r="O185" s="513"/>
      <c r="P185" s="513"/>
      <c r="Q185" s="513"/>
      <c r="R185" s="548"/>
      <c r="S185" s="532"/>
      <c r="T185" s="532"/>
      <c r="U185" s="532"/>
      <c r="V185" s="532"/>
      <c r="W185" s="513"/>
      <c r="X185" s="513"/>
    </row>
    <row r="186" customFormat="false" ht="12" hidden="false" customHeight="true" outlineLevel="0" collapsed="false">
      <c r="A186" s="550" t="s">
        <v>1328</v>
      </c>
      <c r="B186" s="550"/>
      <c r="C186" s="550"/>
      <c r="D186" s="550"/>
      <c r="E186" s="550"/>
      <c r="F186" s="550"/>
      <c r="G186" s="550"/>
      <c r="H186" s="550"/>
      <c r="I186" s="550"/>
      <c r="J186" s="550"/>
      <c r="K186" s="550"/>
      <c r="L186" s="550"/>
      <c r="M186" s="513"/>
      <c r="N186" s="513"/>
      <c r="O186" s="513"/>
      <c r="P186" s="513"/>
      <c r="Q186" s="513"/>
      <c r="R186" s="548"/>
      <c r="S186" s="532"/>
      <c r="T186" s="532"/>
      <c r="U186" s="532"/>
      <c r="V186" s="532"/>
      <c r="W186" s="513"/>
      <c r="X186" s="513"/>
    </row>
    <row r="187" customFormat="false" ht="12" hidden="false" customHeight="true" outlineLevel="0" collapsed="false">
      <c r="A187" s="550"/>
      <c r="B187" s="550"/>
      <c r="C187" s="550"/>
      <c r="D187" s="550"/>
      <c r="E187" s="550"/>
      <c r="F187" s="550"/>
      <c r="G187" s="550"/>
      <c r="H187" s="550"/>
      <c r="I187" s="550"/>
      <c r="J187" s="550"/>
      <c r="K187" s="550"/>
      <c r="L187" s="550"/>
      <c r="M187" s="513"/>
      <c r="N187" s="513"/>
      <c r="O187" s="513"/>
      <c r="P187" s="513"/>
      <c r="Q187" s="513"/>
      <c r="R187" s="548"/>
      <c r="S187" s="532"/>
      <c r="T187" s="532"/>
      <c r="U187" s="532"/>
      <c r="V187" s="532"/>
      <c r="W187" s="513"/>
      <c r="X187" s="513"/>
    </row>
    <row r="188" customFormat="false" ht="11.45" hidden="false" customHeight="true" outlineLevel="0" collapsed="false">
      <c r="A188" s="513"/>
      <c r="B188" s="513"/>
      <c r="C188" s="513"/>
      <c r="D188" s="513"/>
      <c r="E188" s="513"/>
      <c r="F188" s="513"/>
      <c r="G188" s="513"/>
      <c r="H188" s="513"/>
      <c r="I188" s="513"/>
      <c r="J188" s="513"/>
      <c r="K188" s="513"/>
      <c r="L188" s="513"/>
      <c r="M188" s="513"/>
      <c r="N188" s="513"/>
      <c r="O188" s="513"/>
      <c r="P188" s="513"/>
      <c r="Q188" s="513"/>
      <c r="R188" s="548"/>
      <c r="S188" s="532"/>
      <c r="T188" s="532"/>
      <c r="U188" s="532"/>
      <c r="V188" s="532"/>
      <c r="W188" s="513"/>
      <c r="X188" s="513"/>
    </row>
    <row r="189" customFormat="false" ht="11.45" hidden="false" customHeight="true" outlineLevel="0" collapsed="false">
      <c r="A189" s="513" t="s">
        <v>1329</v>
      </c>
      <c r="B189" s="513"/>
      <c r="C189" s="513"/>
      <c r="D189" s="513"/>
      <c r="E189" s="513"/>
      <c r="F189" s="513"/>
      <c r="G189" s="513"/>
      <c r="H189" s="513"/>
      <c r="I189" s="513"/>
      <c r="J189" s="513"/>
      <c r="K189" s="513"/>
      <c r="L189" s="513"/>
      <c r="M189" s="513"/>
      <c r="N189" s="513"/>
      <c r="O189" s="513"/>
      <c r="P189" s="513"/>
      <c r="Q189" s="513"/>
      <c r="R189" s="548"/>
      <c r="S189" s="532"/>
      <c r="T189" s="532"/>
      <c r="U189" s="532"/>
      <c r="V189" s="532"/>
      <c r="W189" s="513"/>
      <c r="X189" s="513"/>
    </row>
    <row r="190" customFormat="false" ht="11.45" hidden="false" customHeight="true" outlineLevel="0" collapsed="false">
      <c r="A190" s="545"/>
      <c r="B190" s="545"/>
      <c r="C190" s="545"/>
      <c r="D190" s="545"/>
      <c r="E190" s="545"/>
      <c r="F190" s="545"/>
      <c r="G190" s="545"/>
      <c r="H190" s="545"/>
      <c r="I190" s="545"/>
      <c r="J190" s="545"/>
      <c r="K190" s="545"/>
      <c r="L190" s="545"/>
      <c r="M190" s="545"/>
      <c r="N190" s="545"/>
      <c r="O190" s="545"/>
      <c r="P190" s="545"/>
      <c r="Q190" s="513"/>
      <c r="R190" s="548"/>
      <c r="S190" s="532"/>
      <c r="T190" s="532"/>
      <c r="U190" s="532"/>
      <c r="V190" s="532"/>
      <c r="W190" s="513"/>
      <c r="X190" s="513"/>
    </row>
    <row r="191" customFormat="false" ht="11.45" hidden="false" customHeight="true" outlineLevel="0" collapsed="false">
      <c r="A191" s="551" t="s">
        <v>1330</v>
      </c>
      <c r="B191" s="552"/>
      <c r="C191" s="552"/>
      <c r="D191" s="552"/>
      <c r="E191" s="552"/>
      <c r="F191" s="552"/>
      <c r="G191" s="552"/>
      <c r="H191" s="552"/>
      <c r="I191" s="552"/>
      <c r="J191" s="552"/>
      <c r="K191" s="552"/>
      <c r="L191" s="552"/>
      <c r="M191" s="552"/>
      <c r="N191" s="552"/>
      <c r="O191" s="552"/>
      <c r="P191" s="552"/>
      <c r="Q191" s="513"/>
      <c r="R191" s="548"/>
      <c r="S191" s="532"/>
      <c r="T191" s="532"/>
      <c r="U191" s="532"/>
      <c r="V191" s="532"/>
      <c r="W191" s="513"/>
      <c r="X191" s="513"/>
    </row>
    <row r="192" customFormat="false" ht="12" hidden="false" customHeight="true" outlineLevel="0" collapsed="false">
      <c r="A192" s="513" t="s">
        <v>1331</v>
      </c>
      <c r="B192" s="513"/>
      <c r="C192" s="513"/>
      <c r="D192" s="513"/>
      <c r="E192" s="513"/>
      <c r="F192" s="513"/>
      <c r="G192" s="513"/>
      <c r="H192" s="513"/>
      <c r="I192" s="513"/>
      <c r="J192" s="513"/>
      <c r="K192" s="513"/>
      <c r="L192" s="513"/>
      <c r="M192" s="553"/>
      <c r="N192" s="513"/>
      <c r="O192" s="513"/>
      <c r="P192" s="513"/>
      <c r="Q192" s="513"/>
      <c r="R192" s="513"/>
      <c r="S192" s="513"/>
      <c r="T192" s="513"/>
      <c r="U192" s="513"/>
      <c r="V192" s="513"/>
      <c r="W192" s="513"/>
      <c r="X192" s="513"/>
    </row>
    <row r="193" customFormat="false" ht="11.45" hidden="false" customHeight="true" outlineLevel="0" collapsed="false">
      <c r="A193" s="545"/>
      <c r="B193" s="545"/>
      <c r="C193" s="545"/>
      <c r="D193" s="545"/>
      <c r="E193" s="545"/>
      <c r="F193" s="545"/>
      <c r="G193" s="545"/>
      <c r="H193" s="545"/>
      <c r="I193" s="545"/>
      <c r="J193" s="545"/>
      <c r="K193" s="545"/>
      <c r="L193" s="545"/>
      <c r="M193" s="545"/>
      <c r="N193" s="545"/>
      <c r="O193" s="545"/>
      <c r="P193" s="545"/>
      <c r="Q193" s="513"/>
      <c r="R193" s="548"/>
      <c r="S193" s="532"/>
      <c r="T193" s="532"/>
      <c r="U193" s="532"/>
      <c r="V193" s="532"/>
      <c r="W193" s="513"/>
      <c r="X193" s="513"/>
    </row>
    <row r="194" customFormat="false" ht="11.45" hidden="false" customHeight="true" outlineLevel="0" collapsed="false">
      <c r="A194" s="517" t="s">
        <v>1332</v>
      </c>
      <c r="B194" s="517"/>
      <c r="C194" s="517"/>
      <c r="D194" s="517"/>
      <c r="E194" s="517"/>
      <c r="F194" s="517"/>
      <c r="G194" s="517"/>
      <c r="H194" s="517"/>
      <c r="I194" s="517"/>
      <c r="J194" s="517"/>
      <c r="K194" s="517"/>
      <c r="L194" s="517"/>
      <c r="M194" s="517"/>
      <c r="N194" s="517"/>
      <c r="Q194" s="513"/>
      <c r="R194" s="513"/>
      <c r="S194" s="513"/>
      <c r="T194" s="513"/>
      <c r="U194" s="513"/>
      <c r="V194" s="513"/>
      <c r="W194" s="513"/>
      <c r="X194" s="513"/>
    </row>
    <row r="195" customFormat="false" ht="11.45" hidden="false" customHeight="true" outlineLevel="0" collapsed="false">
      <c r="A195" s="513"/>
      <c r="B195" s="513"/>
      <c r="C195" s="522" t="s">
        <v>1333</v>
      </c>
      <c r="D195" s="522"/>
      <c r="E195" s="522"/>
      <c r="F195" s="554" t="s">
        <v>1334</v>
      </c>
      <c r="G195" s="554" t="s">
        <v>1335</v>
      </c>
      <c r="H195" s="554" t="s">
        <v>1336</v>
      </c>
      <c r="I195" s="554" t="s">
        <v>1337</v>
      </c>
      <c r="J195" s="554" t="s">
        <v>1338</v>
      </c>
      <c r="K195" s="554" t="s">
        <v>1339</v>
      </c>
      <c r="L195" s="522"/>
      <c r="M195" s="555" t="s">
        <v>1340</v>
      </c>
      <c r="N195" s="556"/>
      <c r="O195" s="557" t="n">
        <v>0.1</v>
      </c>
      <c r="P195" s="326"/>
      <c r="Q195" s="29"/>
      <c r="R195" s="513"/>
      <c r="S195" s="513"/>
      <c r="T195" s="513"/>
      <c r="U195" s="513"/>
      <c r="V195" s="513"/>
      <c r="W195" s="513"/>
      <c r="X195" s="513"/>
    </row>
    <row r="196" customFormat="false" ht="11.45" hidden="false" customHeight="true" outlineLevel="0" collapsed="false">
      <c r="A196" s="513"/>
      <c r="B196" s="513"/>
      <c r="C196" s="522"/>
      <c r="D196" s="522"/>
      <c r="E196" s="522"/>
      <c r="F196" s="522"/>
      <c r="G196" s="522"/>
      <c r="H196" s="522"/>
      <c r="I196" s="522"/>
      <c r="J196" s="522"/>
      <c r="K196" s="522"/>
      <c r="L196" s="522"/>
      <c r="M196" s="556"/>
      <c r="N196" s="556"/>
      <c r="O196" s="556"/>
      <c r="P196" s="326"/>
      <c r="Q196" s="29"/>
      <c r="R196" s="513"/>
      <c r="S196" s="513"/>
      <c r="T196" s="513"/>
      <c r="U196" s="513"/>
      <c r="V196" s="513"/>
      <c r="W196" s="513"/>
      <c r="X196" s="513"/>
    </row>
    <row r="197" customFormat="false" ht="11.45" hidden="false" customHeight="true" outlineLevel="0" collapsed="false">
      <c r="A197" s="552" t="s">
        <v>1225</v>
      </c>
      <c r="B197" s="513"/>
      <c r="C197" s="513"/>
      <c r="D197" s="513"/>
      <c r="E197" s="513"/>
      <c r="F197" s="315"/>
      <c r="G197" s="513"/>
      <c r="H197" s="513"/>
      <c r="I197" s="513"/>
      <c r="J197" s="513"/>
      <c r="K197" s="513"/>
      <c r="L197" s="513"/>
      <c r="M197" s="523" t="s">
        <v>1341</v>
      </c>
      <c r="N197" s="523" t="s">
        <v>1342</v>
      </c>
      <c r="O197" s="523"/>
      <c r="P197" s="513"/>
      <c r="Q197" s="513"/>
      <c r="R197" s="513"/>
      <c r="S197" s="513"/>
      <c r="T197" s="513"/>
      <c r="U197" s="513"/>
      <c r="V197" s="513"/>
      <c r="W197" s="513"/>
      <c r="X197" s="513"/>
    </row>
    <row r="198" customFormat="false" ht="11.45" hidden="false" customHeight="true" outlineLevel="0" collapsed="false">
      <c r="A198" s="513"/>
      <c r="B198" s="513" t="s">
        <v>1343</v>
      </c>
      <c r="C198" s="513"/>
      <c r="D198" s="513"/>
      <c r="E198" s="513"/>
      <c r="F198" s="315"/>
      <c r="G198" s="513"/>
      <c r="H198" s="513"/>
      <c r="I198" s="513"/>
      <c r="J198" s="513"/>
      <c r="K198" s="513"/>
      <c r="L198" s="513"/>
      <c r="M198" s="553"/>
      <c r="N198" s="513"/>
      <c r="O198" s="513"/>
      <c r="P198" s="513"/>
      <c r="Q198" s="513"/>
      <c r="R198" s="513"/>
      <c r="S198" s="513"/>
      <c r="T198" s="513"/>
      <c r="U198" s="513"/>
      <c r="V198" s="513"/>
      <c r="W198" s="513"/>
      <c r="X198" s="513"/>
    </row>
    <row r="199" customFormat="false" ht="11.45" hidden="false" customHeight="true" outlineLevel="0" collapsed="false">
      <c r="A199" s="513"/>
      <c r="B199" s="513"/>
      <c r="C199" s="513" t="s">
        <v>1344</v>
      </c>
      <c r="D199" s="513"/>
      <c r="E199" s="513"/>
      <c r="F199" s="315" t="n">
        <v>117</v>
      </c>
      <c r="G199" s="513" t="n">
        <v>172</v>
      </c>
      <c r="H199" s="558" t="n">
        <v>0.15</v>
      </c>
      <c r="I199" s="513" t="n">
        <f aca="false">ROUND((1-$H199)*$G199,0)</f>
        <v>146</v>
      </c>
      <c r="J199" s="513"/>
      <c r="K199" s="513"/>
      <c r="L199" s="513"/>
      <c r="M199" s="513"/>
      <c r="N199" s="513"/>
      <c r="O199" s="513"/>
      <c r="P199" s="513"/>
      <c r="Q199" s="513"/>
      <c r="R199" s="513"/>
      <c r="S199" s="513"/>
      <c r="T199" s="513"/>
      <c r="U199" s="513"/>
      <c r="V199" s="513"/>
      <c r="W199" s="513"/>
      <c r="X199" s="513"/>
    </row>
    <row r="200" customFormat="false" ht="11.45" hidden="false" customHeight="true" outlineLevel="0" collapsed="false">
      <c r="A200" s="513"/>
      <c r="B200" s="513"/>
      <c r="C200" s="513" t="s">
        <v>1345</v>
      </c>
      <c r="D200" s="513"/>
      <c r="E200" s="513"/>
      <c r="F200" s="315" t="n">
        <v>106</v>
      </c>
      <c r="G200" s="536" t="n">
        <v>836</v>
      </c>
      <c r="H200" s="558" t="n">
        <v>0.12</v>
      </c>
      <c r="I200" s="536" t="n">
        <f aca="false">ROUND((1-H200)*$G200,0)</f>
        <v>736</v>
      </c>
      <c r="J200" s="513"/>
      <c r="K200" s="513"/>
      <c r="L200" s="513"/>
      <c r="M200" s="513"/>
      <c r="N200" s="513"/>
      <c r="O200" s="513"/>
      <c r="P200" s="513"/>
      <c r="Q200" s="513"/>
      <c r="R200" s="513"/>
      <c r="S200" s="513"/>
      <c r="T200" s="513"/>
      <c r="U200" s="513"/>
      <c r="V200" s="513"/>
      <c r="W200" s="513"/>
      <c r="X200" s="513"/>
    </row>
    <row r="201" customFormat="false" ht="11.45" hidden="false" customHeight="true" outlineLevel="0" collapsed="false">
      <c r="A201" s="513"/>
      <c r="B201" s="513"/>
      <c r="C201" s="513"/>
      <c r="D201" s="513" t="s">
        <v>1110</v>
      </c>
      <c r="E201" s="513"/>
      <c r="F201" s="559" t="n">
        <f aca="false">((F199*I199)+(F200*I200))/(I199+I200)</f>
        <v>107.820861678005</v>
      </c>
      <c r="G201" s="70" t="n">
        <f aca="false">G199+G200</f>
        <v>1008</v>
      </c>
      <c r="H201" s="558"/>
      <c r="I201" s="513" t="n">
        <f aca="false">I199+I200</f>
        <v>882</v>
      </c>
      <c r="J201" s="513" t="n">
        <v>854</v>
      </c>
      <c r="K201" s="513" t="n">
        <f aca="false">I201-J201</f>
        <v>28</v>
      </c>
      <c r="L201" s="560"/>
      <c r="M201" s="513" t="n">
        <f aca="false">ROUND((1-O195)*G200+I199-J201,0)</f>
        <v>44</v>
      </c>
      <c r="N201" s="513" t="n">
        <f aca="false">M201-K201</f>
        <v>16</v>
      </c>
      <c r="O201" s="560"/>
      <c r="P201" s="513"/>
      <c r="Q201" s="513"/>
      <c r="R201" s="513"/>
      <c r="S201" s="513"/>
      <c r="T201" s="513"/>
      <c r="U201" s="513"/>
      <c r="V201" s="513"/>
      <c r="W201" s="513"/>
      <c r="X201" s="513"/>
    </row>
    <row r="202" customFormat="false" ht="11.45" hidden="false" customHeight="true" outlineLevel="0" collapsed="false">
      <c r="A202" s="513"/>
      <c r="B202" s="513"/>
      <c r="C202" s="513" t="s">
        <v>1346</v>
      </c>
      <c r="D202" s="513"/>
      <c r="E202" s="513"/>
      <c r="F202" s="559"/>
      <c r="G202" s="513"/>
      <c r="H202" s="558"/>
      <c r="I202" s="513"/>
      <c r="J202" s="513"/>
      <c r="K202" s="70" t="n">
        <f aca="false">K201*F201</f>
        <v>3018.98412698413</v>
      </c>
      <c r="L202" s="560"/>
      <c r="M202" s="70" t="n">
        <f aca="false">M201*F201</f>
        <v>4744.1179138322</v>
      </c>
      <c r="N202" s="70"/>
      <c r="O202" s="560"/>
      <c r="P202" s="513"/>
      <c r="Q202" s="513"/>
      <c r="R202" s="513"/>
      <c r="S202" s="513"/>
      <c r="T202" s="513"/>
      <c r="U202" s="513"/>
      <c r="V202" s="513"/>
      <c r="W202" s="513"/>
      <c r="X202" s="513"/>
    </row>
    <row r="203" customFormat="false" ht="11.45" hidden="false" customHeight="true" outlineLevel="0" collapsed="false">
      <c r="A203" s="513"/>
      <c r="B203" s="513"/>
      <c r="C203" s="513"/>
      <c r="D203" s="513"/>
      <c r="E203" s="513"/>
      <c r="F203" s="315"/>
      <c r="G203" s="513"/>
      <c r="H203" s="558"/>
      <c r="I203" s="513"/>
      <c r="J203" s="513"/>
      <c r="K203" s="513"/>
      <c r="L203" s="560"/>
      <c r="M203" s="513"/>
      <c r="N203" s="532"/>
      <c r="O203" s="532"/>
      <c r="P203" s="523" t="s">
        <v>1347</v>
      </c>
      <c r="Q203" s="523"/>
      <c r="R203" s="523"/>
      <c r="S203" s="523"/>
      <c r="T203" s="513"/>
      <c r="U203" s="513"/>
      <c r="V203" s="513"/>
      <c r="W203" s="513"/>
      <c r="X203" s="513"/>
    </row>
    <row r="204" customFormat="false" ht="11.45" hidden="false" customHeight="true" outlineLevel="0" collapsed="false">
      <c r="A204" s="513"/>
      <c r="B204" s="513" t="s">
        <v>1348</v>
      </c>
      <c r="C204" s="513"/>
      <c r="D204" s="513"/>
      <c r="E204" s="513"/>
      <c r="F204" s="315"/>
      <c r="G204" s="513"/>
      <c r="H204" s="558"/>
      <c r="I204" s="513"/>
      <c r="J204" s="513"/>
      <c r="K204" s="513"/>
      <c r="L204" s="560"/>
      <c r="M204" s="513"/>
      <c r="N204" s="513"/>
      <c r="O204" s="560"/>
      <c r="P204" s="522" t="s">
        <v>1349</v>
      </c>
      <c r="Q204" s="522" t="s">
        <v>1350</v>
      </c>
      <c r="R204" s="522" t="s">
        <v>1351</v>
      </c>
      <c r="S204" s="522" t="s">
        <v>1352</v>
      </c>
      <c r="T204" s="513"/>
      <c r="U204" s="513"/>
      <c r="V204" s="513"/>
      <c r="W204" s="513"/>
      <c r="X204" s="513"/>
    </row>
    <row r="205" customFormat="false" ht="11.45" hidden="false" customHeight="true" outlineLevel="0" collapsed="false">
      <c r="A205" s="513"/>
      <c r="B205" s="513"/>
      <c r="C205" s="513" t="s">
        <v>1353</v>
      </c>
      <c r="D205" s="513"/>
      <c r="E205" s="513"/>
      <c r="F205" s="315"/>
      <c r="G205" s="513"/>
      <c r="H205" s="558"/>
      <c r="I205" s="513"/>
      <c r="J205" s="513"/>
      <c r="K205" s="513"/>
      <c r="L205" s="560"/>
      <c r="M205" s="513"/>
      <c r="N205" s="70"/>
      <c r="O205" s="560"/>
      <c r="P205" s="532" t="n">
        <v>5</v>
      </c>
      <c r="Q205" s="532" t="n">
        <v>10</v>
      </c>
      <c r="R205" s="532" t="n">
        <v>3</v>
      </c>
      <c r="S205" s="532" t="n">
        <v>5</v>
      </c>
      <c r="T205" s="513"/>
      <c r="U205" s="513"/>
      <c r="V205" s="513"/>
      <c r="W205" s="513"/>
      <c r="X205" s="513"/>
    </row>
    <row r="206" customFormat="false" ht="11.45" hidden="false" customHeight="true" outlineLevel="0" collapsed="false">
      <c r="A206" s="513"/>
      <c r="B206" s="513"/>
      <c r="C206" s="513" t="s">
        <v>1354</v>
      </c>
      <c r="D206" s="513"/>
      <c r="E206" s="513"/>
      <c r="F206" s="315" t="n">
        <v>137</v>
      </c>
      <c r="G206" s="513" t="n">
        <v>23</v>
      </c>
      <c r="H206" s="558" t="n">
        <v>0.12</v>
      </c>
      <c r="I206" s="513" t="n">
        <f aca="false">ROUND((1-H206)*G206-0.5,0)</f>
        <v>20</v>
      </c>
      <c r="J206" s="513" t="n">
        <f aca="false">SUM(P206:S206)</f>
        <v>17</v>
      </c>
      <c r="K206" s="513" t="n">
        <f aca="false">I206-J206</f>
        <v>3</v>
      </c>
      <c r="L206" s="560"/>
      <c r="M206" s="513" t="n">
        <f aca="false">K206</f>
        <v>3</v>
      </c>
      <c r="N206" s="513"/>
      <c r="O206" s="513"/>
      <c r="P206" s="513" t="n">
        <v>0</v>
      </c>
      <c r="Q206" s="513" t="n">
        <v>9</v>
      </c>
      <c r="R206" s="513" t="n">
        <f aca="false">R214</f>
        <v>3</v>
      </c>
      <c r="S206" s="513" t="n">
        <f aca="false">S205</f>
        <v>5</v>
      </c>
      <c r="T206" s="513"/>
      <c r="U206" s="513"/>
      <c r="V206" s="513"/>
      <c r="W206" s="513"/>
      <c r="X206" s="513"/>
    </row>
    <row r="207" customFormat="false" ht="11.45" hidden="false" customHeight="true" outlineLevel="0" collapsed="false">
      <c r="A207" s="513"/>
      <c r="B207" s="513"/>
      <c r="C207" s="513" t="s">
        <v>1355</v>
      </c>
      <c r="D207" s="513"/>
      <c r="E207" s="513"/>
      <c r="F207" s="315" t="n">
        <v>140.6</v>
      </c>
      <c r="G207" s="536" t="n">
        <v>111</v>
      </c>
      <c r="H207" s="558" t="n">
        <v>0.12</v>
      </c>
      <c r="I207" s="536" t="n">
        <f aca="false">ROUND((1-H207)*G207,0)</f>
        <v>98</v>
      </c>
      <c r="J207" s="536" t="n">
        <f aca="false">SUM(P207:S207)</f>
        <v>94</v>
      </c>
      <c r="K207" s="536" t="n">
        <f aca="false">I207-J207</f>
        <v>4</v>
      </c>
      <c r="L207" s="561"/>
      <c r="M207" s="536" t="n">
        <f aca="false">K207</f>
        <v>4</v>
      </c>
      <c r="N207" s="513"/>
      <c r="O207" s="513"/>
      <c r="P207" s="536" t="n">
        <f aca="false">P208</f>
        <v>29</v>
      </c>
      <c r="Q207" s="536" t="n">
        <f aca="false">Q208-Q206</f>
        <v>33</v>
      </c>
      <c r="R207" s="536" t="n">
        <f aca="false">R208-R206</f>
        <v>12</v>
      </c>
      <c r="S207" s="536" t="n">
        <f aca="false">S208-S206</f>
        <v>20</v>
      </c>
      <c r="T207" s="513"/>
      <c r="U207" s="513"/>
      <c r="V207" s="513"/>
      <c r="W207" s="513"/>
      <c r="X207" s="513"/>
    </row>
    <row r="208" customFormat="false" ht="11.45" hidden="false" customHeight="true" outlineLevel="0" collapsed="false">
      <c r="A208" s="513"/>
      <c r="B208" s="513"/>
      <c r="C208" s="513"/>
      <c r="D208" s="513" t="s">
        <v>1110</v>
      </c>
      <c r="E208" s="513"/>
      <c r="F208" s="559" t="n">
        <f aca="false">((F206*I206)+(F207*I207))/(I206+I207)</f>
        <v>139.989830508475</v>
      </c>
      <c r="G208" s="536" t="n">
        <f aca="false">G206+G207</f>
        <v>134</v>
      </c>
      <c r="H208" s="558"/>
      <c r="I208" s="536" t="n">
        <f aca="false">I206+I207</f>
        <v>118</v>
      </c>
      <c r="J208" s="536" t="n">
        <f aca="false">SUM(P208:S208)</f>
        <v>111</v>
      </c>
      <c r="K208" s="536" t="n">
        <f aca="false">I208-J208</f>
        <v>7</v>
      </c>
      <c r="L208" s="561"/>
      <c r="M208" s="536" t="n">
        <f aca="false">K208</f>
        <v>7</v>
      </c>
      <c r="N208" s="513"/>
      <c r="O208" s="513"/>
      <c r="P208" s="513" t="n">
        <v>29</v>
      </c>
      <c r="Q208" s="513" t="n">
        <v>42</v>
      </c>
      <c r="R208" s="513" t="n">
        <v>15</v>
      </c>
      <c r="S208" s="513" t="n">
        <v>25</v>
      </c>
      <c r="T208" s="513"/>
      <c r="U208" s="513"/>
      <c r="V208" s="513"/>
      <c r="W208" s="513"/>
      <c r="X208" s="513"/>
    </row>
    <row r="209" customFormat="false" ht="11.45" hidden="false" customHeight="true" outlineLevel="0" collapsed="false">
      <c r="A209" s="513"/>
      <c r="B209" s="513"/>
      <c r="C209" s="513"/>
      <c r="D209" s="513"/>
      <c r="E209" s="513"/>
      <c r="F209" s="315"/>
      <c r="G209" s="536"/>
      <c r="H209" s="558"/>
      <c r="I209" s="536"/>
      <c r="J209" s="536"/>
      <c r="K209" s="561"/>
      <c r="L209" s="561"/>
      <c r="M209" s="513"/>
      <c r="N209" s="513"/>
      <c r="O209" s="513"/>
      <c r="P209" s="513"/>
      <c r="Q209" s="513"/>
      <c r="R209" s="513"/>
      <c r="S209" s="513"/>
      <c r="T209" s="513"/>
      <c r="U209" s="513"/>
      <c r="V209" s="513"/>
      <c r="W209" s="513"/>
      <c r="X209" s="513"/>
    </row>
    <row r="210" customFormat="false" ht="11.45" hidden="false" customHeight="true" outlineLevel="0" collapsed="false">
      <c r="A210" s="513"/>
      <c r="B210" s="513" t="s">
        <v>1356</v>
      </c>
      <c r="C210" s="513"/>
      <c r="D210" s="513"/>
      <c r="E210" s="513"/>
      <c r="F210" s="315"/>
      <c r="G210" s="70" t="n">
        <f aca="false">G201+G208</f>
        <v>1142</v>
      </c>
      <c r="H210" s="558"/>
      <c r="I210" s="70" t="n">
        <f aca="false">I201+I208</f>
        <v>1000</v>
      </c>
      <c r="J210" s="70" t="n">
        <f aca="false">J201+J208</f>
        <v>965</v>
      </c>
      <c r="K210" s="513" t="n">
        <f aca="false">K201+K208</f>
        <v>35</v>
      </c>
      <c r="L210" s="560"/>
      <c r="M210" s="513" t="n">
        <f aca="false">M201+M208</f>
        <v>51</v>
      </c>
      <c r="N210" s="560" t="n">
        <f aca="false">M210-K210</f>
        <v>16</v>
      </c>
      <c r="O210" s="560"/>
      <c r="P210" s="513"/>
      <c r="Q210" s="513"/>
      <c r="R210" s="513"/>
      <c r="S210" s="513"/>
      <c r="T210" s="513"/>
      <c r="U210" s="513"/>
      <c r="V210" s="513"/>
      <c r="W210" s="513"/>
      <c r="X210" s="513"/>
    </row>
    <row r="211" customFormat="false" ht="11.45" hidden="false" customHeight="true" outlineLevel="0" collapsed="false">
      <c r="A211" s="513"/>
      <c r="B211" s="513"/>
      <c r="C211" s="513"/>
      <c r="D211" s="513"/>
      <c r="E211" s="513"/>
      <c r="F211" s="315"/>
      <c r="G211" s="513"/>
      <c r="H211" s="558"/>
      <c r="I211" s="513"/>
      <c r="J211" s="513"/>
      <c r="K211" s="513"/>
      <c r="L211" s="560"/>
      <c r="M211" s="513"/>
      <c r="N211" s="513"/>
      <c r="O211" s="513"/>
      <c r="P211" s="513"/>
      <c r="Q211" s="513"/>
      <c r="R211" s="513"/>
      <c r="S211" s="513"/>
      <c r="T211" s="513"/>
      <c r="U211" s="513"/>
      <c r="V211" s="513"/>
      <c r="W211" s="513"/>
      <c r="X211" s="513"/>
    </row>
    <row r="212" customFormat="false" ht="11.45" hidden="false" customHeight="true" outlineLevel="0" collapsed="false">
      <c r="A212" s="513"/>
      <c r="B212" s="513" t="s">
        <v>1357</v>
      </c>
      <c r="C212" s="513"/>
      <c r="D212" s="513"/>
      <c r="E212" s="513"/>
      <c r="F212" s="315"/>
      <c r="G212" s="513"/>
      <c r="H212" s="558"/>
      <c r="I212" s="513"/>
      <c r="J212" s="513"/>
      <c r="K212" s="513"/>
      <c r="L212" s="560"/>
      <c r="M212" s="513"/>
      <c r="N212" s="513"/>
      <c r="O212" s="513"/>
      <c r="P212" s="536"/>
      <c r="Q212" s="536"/>
      <c r="R212" s="536"/>
      <c r="S212" s="536"/>
      <c r="T212" s="513"/>
      <c r="U212" s="513"/>
      <c r="V212" s="513"/>
      <c r="W212" s="513"/>
      <c r="X212" s="513"/>
    </row>
    <row r="213" customFormat="false" ht="11.45" hidden="false" customHeight="true" outlineLevel="0" collapsed="false">
      <c r="A213" s="513"/>
      <c r="B213" s="513"/>
      <c r="C213" s="513" t="s">
        <v>1358</v>
      </c>
      <c r="D213" s="513"/>
      <c r="E213" s="513"/>
      <c r="F213" s="315"/>
      <c r="G213" s="513" t="n">
        <v>22</v>
      </c>
      <c r="H213" s="558" t="n">
        <v>0.18</v>
      </c>
      <c r="I213" s="513" t="n">
        <f aca="false">ROUND((1-H213)*G213-0.5,0)</f>
        <v>18</v>
      </c>
      <c r="J213" s="513" t="n">
        <f aca="false">SUM(P213:S213)</f>
        <v>15</v>
      </c>
      <c r="K213" s="560" t="n">
        <f aca="false">I213-J213</f>
        <v>3</v>
      </c>
      <c r="L213" s="560" t="s">
        <v>1359</v>
      </c>
      <c r="M213" s="513" t="n">
        <f aca="false">K213</f>
        <v>3</v>
      </c>
      <c r="N213" s="513"/>
      <c r="O213" s="513"/>
      <c r="P213" s="513" t="n">
        <f aca="false">2*P205</f>
        <v>10</v>
      </c>
      <c r="Q213" s="513" t="n">
        <v>3</v>
      </c>
      <c r="R213" s="513"/>
      <c r="S213" s="513" t="n">
        <v>2</v>
      </c>
      <c r="T213" s="513"/>
      <c r="U213" s="513"/>
      <c r="V213" s="513"/>
      <c r="W213" s="513"/>
      <c r="X213" s="513"/>
    </row>
    <row r="214" customFormat="false" ht="11.45" hidden="false" customHeight="true" outlineLevel="0" collapsed="false">
      <c r="A214" s="513"/>
      <c r="B214" s="513"/>
      <c r="C214" s="513" t="s">
        <v>1360</v>
      </c>
      <c r="D214" s="513"/>
      <c r="E214" s="513"/>
      <c r="F214" s="315"/>
      <c r="G214" s="536" t="n">
        <v>23</v>
      </c>
      <c r="H214" s="558" t="n">
        <v>0.12</v>
      </c>
      <c r="I214" s="536" t="n">
        <f aca="false">ROUND((1-H214)*G214-0.5,0)</f>
        <v>20</v>
      </c>
      <c r="J214" s="536" t="n">
        <f aca="false">SUM(P214:S214)</f>
        <v>14</v>
      </c>
      <c r="K214" s="536" t="n">
        <f aca="false">I214-J214</f>
        <v>6</v>
      </c>
      <c r="L214" s="561"/>
      <c r="M214" s="536" t="n">
        <f aca="false">K214</f>
        <v>6</v>
      </c>
      <c r="N214" s="513"/>
      <c r="O214" s="513"/>
      <c r="P214" s="536"/>
      <c r="Q214" s="536" t="n">
        <v>8</v>
      </c>
      <c r="R214" s="536" t="n">
        <f aca="false">R205-R213</f>
        <v>3</v>
      </c>
      <c r="S214" s="536" t="n">
        <f aca="false">S205-S213</f>
        <v>3</v>
      </c>
      <c r="T214" s="513"/>
      <c r="U214" s="513"/>
      <c r="V214" s="513"/>
      <c r="W214" s="513"/>
      <c r="X214" s="513"/>
    </row>
    <row r="215" customFormat="false" ht="11.45" hidden="false" customHeight="true" outlineLevel="0" collapsed="false">
      <c r="A215" s="513"/>
      <c r="B215" s="513"/>
      <c r="C215" s="513"/>
      <c r="D215" s="513"/>
      <c r="E215" s="513"/>
      <c r="F215" s="315"/>
      <c r="G215" s="513" t="n">
        <f aca="false">G213+G214</f>
        <v>45</v>
      </c>
      <c r="H215" s="558"/>
      <c r="I215" s="513" t="n">
        <f aca="false">I213+I214</f>
        <v>38</v>
      </c>
      <c r="J215" s="513" t="n">
        <f aca="false">J213+J214</f>
        <v>29</v>
      </c>
      <c r="K215" s="513" t="n">
        <f aca="false">K213+K214</f>
        <v>9</v>
      </c>
      <c r="L215" s="513"/>
      <c r="M215" s="513" t="n">
        <f aca="false">K215</f>
        <v>9</v>
      </c>
      <c r="N215" s="513"/>
      <c r="O215" s="513"/>
      <c r="P215" s="513" t="n">
        <f aca="false">P213+P214</f>
        <v>10</v>
      </c>
      <c r="Q215" s="513" t="n">
        <f aca="false">Q213+Q214</f>
        <v>11</v>
      </c>
      <c r="R215" s="513" t="n">
        <f aca="false">R213+R214</f>
        <v>3</v>
      </c>
      <c r="S215" s="513" t="n">
        <f aca="false">S213+S214</f>
        <v>5</v>
      </c>
      <c r="T215" s="513"/>
      <c r="U215" s="513"/>
      <c r="V215" s="513"/>
      <c r="W215" s="513"/>
      <c r="X215" s="513"/>
    </row>
    <row r="216" customFormat="false" ht="11.45" hidden="false" customHeight="true" outlineLevel="0" collapsed="false">
      <c r="A216" s="562" t="s">
        <v>1361</v>
      </c>
      <c r="B216" s="563"/>
      <c r="C216" s="563"/>
      <c r="D216" s="563"/>
      <c r="E216" s="563"/>
      <c r="F216" s="564"/>
      <c r="G216" s="563"/>
      <c r="H216" s="563"/>
      <c r="I216" s="563"/>
      <c r="J216" s="563"/>
      <c r="K216" s="563"/>
      <c r="L216" s="563"/>
      <c r="M216" s="563"/>
      <c r="N216" s="563"/>
      <c r="O216" s="565" t="s">
        <v>1311</v>
      </c>
      <c r="P216" s="513"/>
      <c r="Q216" s="513"/>
      <c r="R216" s="513"/>
      <c r="S216" s="513"/>
      <c r="T216" s="513"/>
      <c r="U216" s="513"/>
      <c r="V216" s="513"/>
      <c r="W216" s="513"/>
      <c r="X216" s="513"/>
    </row>
    <row r="217" customFormat="false" ht="11.45" hidden="false" customHeight="true" outlineLevel="0" collapsed="false">
      <c r="A217" s="566"/>
      <c r="B217" s="513" t="s">
        <v>1362</v>
      </c>
      <c r="C217" s="513"/>
      <c r="D217" s="513"/>
      <c r="E217" s="513"/>
      <c r="F217" s="559" t="n">
        <f aca="false">F201</f>
        <v>107.820861678005</v>
      </c>
      <c r="G217" s="513"/>
      <c r="H217" s="513"/>
      <c r="I217" s="513"/>
      <c r="J217" s="513" t="n">
        <f aca="false">J219-J218</f>
        <v>356</v>
      </c>
      <c r="K217" s="560"/>
      <c r="L217" s="513"/>
      <c r="M217" s="513"/>
      <c r="N217" s="513"/>
      <c r="O217" s="567" t="n">
        <f aca="false">J217*F217</f>
        <v>38384.2267573696</v>
      </c>
      <c r="P217" s="513"/>
      <c r="Q217" s="513"/>
      <c r="R217" s="513"/>
      <c r="S217" s="513"/>
      <c r="T217" s="513"/>
      <c r="U217" s="513"/>
      <c r="V217" s="513"/>
      <c r="W217" s="513"/>
      <c r="X217" s="513"/>
    </row>
    <row r="218" customFormat="false" ht="11.45" hidden="false" customHeight="true" outlineLevel="0" collapsed="false">
      <c r="A218" s="566"/>
      <c r="B218" s="513" t="s">
        <v>1363</v>
      </c>
      <c r="C218" s="513"/>
      <c r="D218" s="513"/>
      <c r="E218" s="513"/>
      <c r="F218" s="559" t="n">
        <f aca="false">F208</f>
        <v>139.989830508475</v>
      </c>
      <c r="G218" s="513"/>
      <c r="H218" s="513"/>
      <c r="I218" s="513"/>
      <c r="J218" s="536" t="n">
        <v>8</v>
      </c>
      <c r="K218" s="560"/>
      <c r="L218" s="513"/>
      <c r="M218" s="513"/>
      <c r="N218" s="513"/>
      <c r="O218" s="568" t="n">
        <f aca="false">J218*F218</f>
        <v>1119.9186440678</v>
      </c>
      <c r="P218" s="513"/>
      <c r="Q218" s="513"/>
      <c r="R218" s="513"/>
      <c r="S218" s="513"/>
      <c r="T218" s="513"/>
      <c r="U218" s="513"/>
      <c r="V218" s="513"/>
      <c r="W218" s="513"/>
      <c r="X218" s="513"/>
    </row>
    <row r="219" customFormat="false" ht="11.45" hidden="false" customHeight="true" outlineLevel="0" collapsed="false">
      <c r="A219" s="569"/>
      <c r="B219" s="570"/>
      <c r="C219" s="570" t="s">
        <v>109</v>
      </c>
      <c r="D219" s="570"/>
      <c r="E219" s="570"/>
      <c r="F219" s="571" t="n">
        <f aca="false">O219/J219</f>
        <v>108.527871981971</v>
      </c>
      <c r="G219" s="570"/>
      <c r="H219" s="570"/>
      <c r="I219" s="570"/>
      <c r="J219" s="570" t="n">
        <f aca="false">M124</f>
        <v>364</v>
      </c>
      <c r="K219" s="572"/>
      <c r="L219" s="570"/>
      <c r="M219" s="570"/>
      <c r="N219" s="570"/>
      <c r="O219" s="573" t="n">
        <f aca="false">O217+O218</f>
        <v>39504.1454014374</v>
      </c>
      <c r="P219" s="513"/>
      <c r="Q219" s="513"/>
      <c r="R219" s="513"/>
      <c r="S219" s="513"/>
      <c r="T219" s="513"/>
      <c r="U219" s="513"/>
      <c r="V219" s="513"/>
      <c r="W219" s="513"/>
      <c r="X219" s="513"/>
    </row>
    <row r="220" customFormat="false" ht="11.45" hidden="false" customHeight="true" outlineLevel="0" collapsed="false">
      <c r="A220" s="513"/>
      <c r="B220" s="513"/>
      <c r="C220" s="513"/>
      <c r="D220" s="513"/>
      <c r="E220" s="513"/>
      <c r="F220" s="315"/>
      <c r="G220" s="513"/>
      <c r="H220" s="513"/>
      <c r="I220" s="513"/>
      <c r="J220" s="513"/>
      <c r="K220" s="560"/>
      <c r="L220" s="513"/>
      <c r="M220" s="513"/>
      <c r="N220" s="513"/>
      <c r="O220" s="513"/>
      <c r="P220" s="513"/>
      <c r="Q220" s="513"/>
      <c r="R220" s="513"/>
      <c r="S220" s="513"/>
      <c r="T220" s="513"/>
      <c r="U220" s="513"/>
      <c r="V220" s="513"/>
      <c r="W220" s="513"/>
      <c r="X220" s="513"/>
    </row>
    <row r="221" s="513" customFormat="true" ht="11.45" hidden="false" customHeight="true" outlineLevel="0" collapsed="false">
      <c r="A221" s="574" t="s">
        <v>1364</v>
      </c>
      <c r="B221" s="574"/>
      <c r="C221" s="574"/>
      <c r="D221" s="574"/>
      <c r="E221" s="574"/>
      <c r="F221" s="574"/>
      <c r="G221" s="574"/>
      <c r="H221" s="574"/>
      <c r="I221" s="574"/>
      <c r="J221" s="574"/>
      <c r="K221" s="574"/>
    </row>
    <row r="222" s="513" customFormat="true" ht="11.45" hidden="false" customHeight="true" outlineLevel="0" collapsed="false">
      <c r="A222" s="574" t="s">
        <v>1365</v>
      </c>
      <c r="B222" s="574"/>
      <c r="C222" s="574"/>
      <c r="D222" s="574"/>
      <c r="E222" s="574"/>
      <c r="F222" s="574"/>
      <c r="G222" s="574"/>
      <c r="H222" s="574"/>
      <c r="I222" s="574"/>
      <c r="J222" s="574"/>
      <c r="K222" s="574"/>
    </row>
    <row r="223" customFormat="false" ht="11.45" hidden="false" customHeight="true" outlineLevel="0" collapsed="false">
      <c r="A223" s="513"/>
      <c r="B223" s="513"/>
      <c r="C223" s="513"/>
      <c r="D223" s="513"/>
      <c r="E223" s="513"/>
      <c r="F223" s="315"/>
      <c r="G223" s="513"/>
      <c r="H223" s="513"/>
      <c r="I223" s="513"/>
      <c r="J223" s="513"/>
      <c r="K223" s="560"/>
      <c r="L223" s="513"/>
      <c r="M223" s="513"/>
      <c r="N223" s="513"/>
      <c r="O223" s="513"/>
      <c r="P223" s="513"/>
      <c r="Q223" s="513"/>
      <c r="R223" s="513"/>
      <c r="S223" s="513"/>
      <c r="T223" s="513"/>
      <c r="U223" s="513"/>
      <c r="V223" s="513"/>
      <c r="W223" s="513"/>
      <c r="X223" s="513"/>
    </row>
    <row r="224" customFormat="false" ht="11.45" hidden="false" customHeight="true" outlineLevel="0" collapsed="false">
      <c r="A224" s="513"/>
      <c r="B224" s="513"/>
      <c r="C224" s="522" t="s">
        <v>1333</v>
      </c>
      <c r="D224" s="522"/>
      <c r="E224" s="522"/>
      <c r="F224" s="554" t="s">
        <v>1334</v>
      </c>
      <c r="G224" s="554" t="s">
        <v>1335</v>
      </c>
      <c r="H224" s="554" t="s">
        <v>1336</v>
      </c>
      <c r="I224" s="554" t="s">
        <v>1337</v>
      </c>
      <c r="J224" s="554" t="s">
        <v>1338</v>
      </c>
      <c r="K224" s="554" t="s">
        <v>1339</v>
      </c>
      <c r="L224" s="522"/>
      <c r="M224" s="555"/>
      <c r="N224" s="556"/>
      <c r="O224" s="513"/>
      <c r="P224" s="513"/>
      <c r="Q224" s="513"/>
      <c r="R224" s="513"/>
      <c r="S224" s="513"/>
      <c r="T224" s="513"/>
      <c r="U224" s="513"/>
      <c r="V224" s="513"/>
      <c r="W224" s="513"/>
      <c r="X224" s="513"/>
    </row>
    <row r="225" customFormat="false" ht="11.45" hidden="false" customHeight="true" outlineLevel="0" collapsed="false">
      <c r="A225" s="513"/>
      <c r="B225" s="513"/>
      <c r="C225" s="522"/>
      <c r="D225" s="522"/>
      <c r="E225" s="522"/>
      <c r="F225" s="522"/>
      <c r="G225" s="522"/>
      <c r="H225" s="522"/>
      <c r="I225" s="522"/>
      <c r="J225" s="522"/>
      <c r="K225" s="522"/>
      <c r="L225" s="522"/>
      <c r="M225" s="556"/>
      <c r="N225" s="556"/>
      <c r="O225" s="513"/>
      <c r="P225" s="513"/>
      <c r="Q225" s="513"/>
      <c r="R225" s="513"/>
      <c r="S225" s="513"/>
      <c r="T225" s="513"/>
      <c r="U225" s="513"/>
      <c r="V225" s="513"/>
      <c r="W225" s="513"/>
      <c r="X225" s="513"/>
    </row>
    <row r="226" customFormat="false" ht="11.45" hidden="false" customHeight="true" outlineLevel="0" collapsed="false">
      <c r="A226" s="552" t="s">
        <v>1366</v>
      </c>
      <c r="B226" s="513"/>
      <c r="C226" s="513"/>
      <c r="D226" s="513"/>
      <c r="E226" s="513"/>
      <c r="F226" s="315"/>
      <c r="G226" s="513"/>
      <c r="H226" s="513"/>
      <c r="I226" s="513"/>
      <c r="J226" s="513"/>
      <c r="K226" s="513"/>
      <c r="L226" s="513"/>
      <c r="M226" s="523" t="s">
        <v>1341</v>
      </c>
      <c r="N226" s="523" t="s">
        <v>1342</v>
      </c>
      <c r="O226" s="513"/>
      <c r="P226" s="513"/>
      <c r="Q226" s="513"/>
      <c r="R226" s="513"/>
      <c r="S226" s="513"/>
      <c r="T226" s="513"/>
      <c r="U226" s="513"/>
      <c r="V226" s="513"/>
      <c r="W226" s="513"/>
      <c r="X226" s="513"/>
    </row>
    <row r="227" customFormat="false" ht="11.45" hidden="false" customHeight="true" outlineLevel="0" collapsed="false">
      <c r="A227" s="513"/>
      <c r="B227" s="513" t="s">
        <v>1367</v>
      </c>
      <c r="C227" s="513"/>
      <c r="D227" s="513"/>
      <c r="E227" s="513"/>
      <c r="F227" s="315"/>
      <c r="G227" s="513"/>
      <c r="H227" s="558"/>
      <c r="I227" s="513"/>
      <c r="J227" s="513"/>
      <c r="K227" s="513"/>
      <c r="L227" s="513"/>
      <c r="M227" s="513"/>
      <c r="N227" s="513"/>
      <c r="O227" s="513"/>
      <c r="P227" s="513"/>
      <c r="Q227" s="513"/>
      <c r="R227" s="513"/>
      <c r="S227" s="513"/>
      <c r="T227" s="513"/>
      <c r="U227" s="513"/>
      <c r="V227" s="513"/>
      <c r="W227" s="513"/>
      <c r="X227" s="513"/>
    </row>
    <row r="228" customFormat="false" ht="11.45" hidden="false" customHeight="true" outlineLevel="0" collapsed="false">
      <c r="A228" s="513"/>
      <c r="B228" s="513"/>
      <c r="C228" s="513" t="s">
        <v>1368</v>
      </c>
      <c r="D228" s="513"/>
      <c r="E228" s="513"/>
      <c r="F228" s="315" t="n">
        <f aca="false">F$199</f>
        <v>117</v>
      </c>
      <c r="G228" s="513" t="n">
        <v>142</v>
      </c>
      <c r="H228" s="558" t="n">
        <v>0.15</v>
      </c>
      <c r="I228" s="513" t="n">
        <f aca="false">ROUND((1-H228)*G228-0.5,0)</f>
        <v>120</v>
      </c>
      <c r="J228" s="513"/>
      <c r="K228" s="513"/>
      <c r="L228" s="513"/>
      <c r="M228" s="513"/>
      <c r="N228" s="513"/>
      <c r="O228" s="513"/>
      <c r="P228" s="513"/>
      <c r="Q228" s="513"/>
      <c r="R228" s="513"/>
      <c r="S228" s="513"/>
      <c r="T228" s="513"/>
      <c r="U228" s="513"/>
      <c r="V228" s="513"/>
      <c r="W228" s="513"/>
      <c r="X228" s="513"/>
    </row>
    <row r="229" customFormat="false" ht="11.45" hidden="false" customHeight="true" outlineLevel="0" collapsed="false">
      <c r="A229" s="513"/>
      <c r="B229" s="513"/>
      <c r="C229" s="513" t="s">
        <v>1345</v>
      </c>
      <c r="D229" s="513"/>
      <c r="E229" s="513"/>
      <c r="F229" s="315" t="n">
        <f aca="false">F200</f>
        <v>106</v>
      </c>
      <c r="G229" s="536" t="n">
        <v>336</v>
      </c>
      <c r="H229" s="558" t="n">
        <v>0.1</v>
      </c>
      <c r="I229" s="536" t="n">
        <f aca="false">ROUND((1-H229)*G229-0.5,0)</f>
        <v>302</v>
      </c>
      <c r="J229" s="513"/>
      <c r="K229" s="513"/>
      <c r="L229" s="513"/>
      <c r="M229" s="513"/>
      <c r="N229" s="513"/>
      <c r="O229" s="513"/>
      <c r="P229" s="513"/>
      <c r="Q229" s="513"/>
      <c r="R229" s="513"/>
      <c r="S229" s="513"/>
      <c r="T229" s="513"/>
      <c r="U229" s="513"/>
      <c r="V229" s="513"/>
      <c r="W229" s="513"/>
      <c r="X229" s="513"/>
    </row>
    <row r="230" customFormat="false" ht="11.45" hidden="false" customHeight="true" outlineLevel="0" collapsed="false">
      <c r="A230" s="513"/>
      <c r="B230" s="513"/>
      <c r="C230" s="513"/>
      <c r="D230" s="513" t="s">
        <v>1110</v>
      </c>
      <c r="E230" s="513"/>
      <c r="F230" s="559" t="n">
        <f aca="false">((F228*I228)+(F229*I229))/(I228+I229)</f>
        <v>109.127962085308</v>
      </c>
      <c r="G230" s="513" t="n">
        <f aca="false">G228+G229</f>
        <v>478</v>
      </c>
      <c r="H230" s="558"/>
      <c r="I230" s="513" t="n">
        <f aca="false">I228+I229</f>
        <v>422</v>
      </c>
      <c r="J230" s="513" t="n">
        <v>415</v>
      </c>
      <c r="K230" s="513" t="n">
        <f aca="false">I230-J230</f>
        <v>7</v>
      </c>
      <c r="L230" s="560"/>
      <c r="M230" s="513" t="n">
        <f aca="false">ROUND(0.9*G229+I228-J230,0)</f>
        <v>7</v>
      </c>
      <c r="N230" s="513" t="n">
        <f aca="false">M230-K230</f>
        <v>0</v>
      </c>
      <c r="O230" s="513"/>
      <c r="P230" s="513"/>
      <c r="Q230" s="513"/>
      <c r="R230" s="513"/>
      <c r="S230" s="513"/>
      <c r="T230" s="513"/>
      <c r="U230" s="513"/>
      <c r="V230" s="513"/>
      <c r="W230" s="513"/>
      <c r="X230" s="513"/>
    </row>
    <row r="231" customFormat="false" ht="11.45" hidden="false" customHeight="true" outlineLevel="0" collapsed="false">
      <c r="A231" s="513"/>
      <c r="B231" s="513"/>
      <c r="C231" s="513" t="s">
        <v>1346</v>
      </c>
      <c r="D231" s="513"/>
      <c r="E231" s="513"/>
      <c r="F231" s="559"/>
      <c r="G231" s="513"/>
      <c r="H231" s="558"/>
      <c r="I231" s="513"/>
      <c r="J231" s="513"/>
      <c r="K231" s="70" t="n">
        <f aca="false">K230*F230</f>
        <v>763.895734597156</v>
      </c>
      <c r="L231" s="560"/>
      <c r="M231" s="70" t="n">
        <f aca="false">M230*F230</f>
        <v>763.895734597156</v>
      </c>
      <c r="N231" s="70"/>
      <c r="O231" s="560"/>
      <c r="P231" s="513"/>
      <c r="Q231" s="513"/>
      <c r="R231" s="513"/>
      <c r="S231" s="513"/>
      <c r="T231" s="513"/>
      <c r="U231" s="513"/>
      <c r="V231" s="513"/>
      <c r="W231" s="513"/>
      <c r="X231" s="513"/>
    </row>
    <row r="232" customFormat="false" ht="11.45" hidden="false" customHeight="true" outlineLevel="0" collapsed="false">
      <c r="A232" s="513"/>
      <c r="B232" s="513" t="s">
        <v>1369</v>
      </c>
      <c r="C232" s="513"/>
      <c r="D232" s="513"/>
      <c r="E232" s="513"/>
      <c r="F232" s="315"/>
      <c r="G232" s="513"/>
      <c r="H232" s="558"/>
      <c r="I232" s="513"/>
      <c r="J232" s="513"/>
      <c r="K232" s="513"/>
      <c r="L232" s="513"/>
      <c r="M232" s="513"/>
      <c r="N232" s="513"/>
      <c r="O232" s="513"/>
      <c r="P232" s="513"/>
      <c r="Q232" s="513"/>
      <c r="R232" s="513"/>
      <c r="S232" s="513"/>
      <c r="T232" s="513"/>
      <c r="U232" s="513"/>
      <c r="V232" s="513"/>
      <c r="W232" s="513"/>
      <c r="X232" s="513"/>
    </row>
    <row r="233" customFormat="false" ht="11.45" hidden="false" customHeight="true" outlineLevel="0" collapsed="false">
      <c r="A233" s="575"/>
      <c r="B233" s="513"/>
      <c r="C233" s="513" t="s">
        <v>1370</v>
      </c>
      <c r="D233" s="513"/>
      <c r="E233" s="513"/>
      <c r="F233" s="315" t="n">
        <v>119</v>
      </c>
      <c r="G233" s="513" t="n">
        <v>242</v>
      </c>
      <c r="H233" s="558" t="n">
        <v>0.15</v>
      </c>
      <c r="I233" s="513" t="n">
        <f aca="false">ROUND((1-H233)*G233-0.5,0)+1</f>
        <v>206</v>
      </c>
      <c r="J233" s="513"/>
      <c r="K233" s="513"/>
      <c r="L233" s="513"/>
      <c r="M233" s="513"/>
      <c r="N233" s="513"/>
      <c r="O233" s="513"/>
      <c r="P233" s="513"/>
      <c r="Q233" s="513"/>
      <c r="R233" s="513"/>
      <c r="S233" s="513"/>
      <c r="T233" s="513"/>
      <c r="U233" s="513"/>
      <c r="V233" s="513"/>
      <c r="W233" s="513"/>
      <c r="X233" s="513"/>
    </row>
    <row r="234" customFormat="false" ht="11.45" hidden="false" customHeight="true" outlineLevel="0" collapsed="false">
      <c r="A234" s="513"/>
      <c r="B234" s="513"/>
      <c r="C234" s="513" t="s">
        <v>1371</v>
      </c>
      <c r="D234" s="513"/>
      <c r="E234" s="513"/>
      <c r="F234" s="315" t="n">
        <f aca="false">F$199</f>
        <v>117</v>
      </c>
      <c r="G234" s="513" t="n">
        <v>54</v>
      </c>
      <c r="H234" s="558" t="n">
        <v>0.15</v>
      </c>
      <c r="I234" s="513" t="n">
        <f aca="false">ROUND((1-H234)*G234-0.5,0)</f>
        <v>45</v>
      </c>
      <c r="J234" s="513"/>
      <c r="K234" s="513"/>
      <c r="L234" s="513"/>
      <c r="M234" s="513"/>
      <c r="N234" s="513"/>
      <c r="O234" s="513"/>
      <c r="P234" s="513"/>
      <c r="Q234" s="513"/>
      <c r="R234" s="513"/>
      <c r="S234" s="513"/>
      <c r="T234" s="513"/>
      <c r="U234" s="513"/>
      <c r="V234" s="513"/>
      <c r="W234" s="513"/>
      <c r="X234" s="513"/>
    </row>
    <row r="235" customFormat="false" ht="11.45" hidden="false" customHeight="true" outlineLevel="0" collapsed="false">
      <c r="A235" s="513"/>
      <c r="B235" s="513"/>
      <c r="C235" s="513" t="s">
        <v>1372</v>
      </c>
      <c r="D235" s="513"/>
      <c r="E235" s="513"/>
      <c r="F235" s="315" t="n">
        <f aca="false">F$199</f>
        <v>117</v>
      </c>
      <c r="G235" s="536" t="n">
        <v>48</v>
      </c>
      <c r="H235" s="558" t="n">
        <v>0.15</v>
      </c>
      <c r="I235" s="536" t="n">
        <f aca="false">ROUND((1-H235)*G235-0.5,0)-1</f>
        <v>39</v>
      </c>
      <c r="J235" s="513"/>
      <c r="K235" s="513"/>
      <c r="L235" s="513"/>
      <c r="M235" s="513"/>
      <c r="N235" s="513"/>
      <c r="O235" s="513"/>
      <c r="P235" s="513"/>
      <c r="Q235" s="513"/>
      <c r="R235" s="513"/>
      <c r="S235" s="513"/>
      <c r="T235" s="513"/>
      <c r="U235" s="513"/>
      <c r="V235" s="513"/>
      <c r="W235" s="513"/>
      <c r="X235" s="513"/>
    </row>
    <row r="236" customFormat="false" ht="11.45" hidden="false" customHeight="true" outlineLevel="0" collapsed="false">
      <c r="A236" s="513"/>
      <c r="B236" s="513"/>
      <c r="C236" s="513"/>
      <c r="D236" s="513" t="s">
        <v>1110</v>
      </c>
      <c r="E236" s="513"/>
      <c r="F236" s="559" t="n">
        <f aca="false">(F233*I233+F234*I234+F235*I235)/SUM(I233:I235)</f>
        <v>118.420689655172</v>
      </c>
      <c r="G236" s="536" t="n">
        <f aca="false">SUM(G233:G235)</f>
        <v>344</v>
      </c>
      <c r="H236" s="558"/>
      <c r="I236" s="536" t="n">
        <f aca="false">SUM(I233:I235)</f>
        <v>290</v>
      </c>
      <c r="J236" s="536" t="n">
        <v>287</v>
      </c>
      <c r="K236" s="536" t="n">
        <f aca="false">I236-J236</f>
        <v>3</v>
      </c>
      <c r="L236" s="513"/>
      <c r="M236" s="513"/>
      <c r="N236" s="513"/>
      <c r="O236" s="513"/>
      <c r="P236" s="513"/>
      <c r="Q236" s="513"/>
      <c r="R236" s="513"/>
      <c r="S236" s="513"/>
      <c r="T236" s="513"/>
      <c r="U236" s="513"/>
      <c r="V236" s="513"/>
      <c r="W236" s="513"/>
      <c r="X236" s="513"/>
    </row>
    <row r="237" customFormat="false" ht="11.45" hidden="false" customHeight="true" outlineLevel="0" collapsed="false">
      <c r="A237" s="513"/>
      <c r="B237" s="513"/>
      <c r="C237" s="513"/>
      <c r="D237" s="513"/>
      <c r="E237" s="513"/>
      <c r="F237" s="315"/>
      <c r="G237" s="536"/>
      <c r="H237" s="558"/>
      <c r="I237" s="536"/>
      <c r="J237" s="513"/>
      <c r="K237" s="513"/>
      <c r="L237" s="513"/>
      <c r="M237" s="513"/>
      <c r="N237" s="513"/>
      <c r="O237" s="513"/>
      <c r="P237" s="513"/>
      <c r="Q237" s="513"/>
      <c r="R237" s="513"/>
      <c r="S237" s="513"/>
      <c r="T237" s="513"/>
      <c r="U237" s="513"/>
      <c r="V237" s="513"/>
      <c r="W237" s="513"/>
      <c r="X237" s="513"/>
    </row>
    <row r="238" customFormat="false" ht="11.45" hidden="false" customHeight="true" outlineLevel="0" collapsed="false">
      <c r="A238" s="513"/>
      <c r="B238" s="513"/>
      <c r="C238" s="513" t="s">
        <v>1373</v>
      </c>
      <c r="D238" s="513"/>
      <c r="E238" s="513"/>
      <c r="F238" s="559" t="n">
        <f aca="false">(F230*I230+F236*I236)/(I228+I229+I233+I234+I235)</f>
        <v>112.912921348315</v>
      </c>
      <c r="G238" s="513" t="n">
        <f aca="false">G230+G236</f>
        <v>822</v>
      </c>
      <c r="H238" s="558"/>
      <c r="I238" s="513" t="n">
        <f aca="false">I230+I236</f>
        <v>712</v>
      </c>
      <c r="J238" s="513" t="n">
        <f aca="false">J230+J236</f>
        <v>702</v>
      </c>
      <c r="K238" s="513" t="n">
        <f aca="false">K230+K236</f>
        <v>10</v>
      </c>
      <c r="L238" s="513"/>
      <c r="M238" s="513"/>
      <c r="N238" s="513"/>
      <c r="O238" s="513"/>
      <c r="P238" s="513"/>
      <c r="Q238" s="513"/>
      <c r="R238" s="513"/>
      <c r="S238" s="513"/>
      <c r="T238" s="513"/>
      <c r="U238" s="513"/>
      <c r="V238" s="513"/>
      <c r="W238" s="513"/>
      <c r="X238" s="513"/>
    </row>
    <row r="239" customFormat="false" ht="11.45" hidden="false" customHeight="true" outlineLevel="0" collapsed="false">
      <c r="A239" s="513"/>
      <c r="B239" s="513"/>
      <c r="C239" s="513"/>
      <c r="D239" s="513"/>
      <c r="E239" s="513"/>
      <c r="F239" s="315"/>
      <c r="G239" s="513"/>
      <c r="H239" s="558"/>
      <c r="I239" s="513"/>
      <c r="J239" s="513"/>
      <c r="K239" s="513"/>
      <c r="L239" s="513"/>
      <c r="M239" s="513"/>
      <c r="N239" s="513"/>
      <c r="O239" s="513"/>
      <c r="P239" s="513"/>
      <c r="Q239" s="513"/>
      <c r="R239" s="513"/>
      <c r="S239" s="513"/>
      <c r="T239" s="513"/>
      <c r="U239" s="513"/>
      <c r="V239" s="513"/>
      <c r="W239" s="513"/>
      <c r="X239" s="513"/>
    </row>
    <row r="240" customFormat="false" ht="11.45" hidden="false" customHeight="true" outlineLevel="0" collapsed="false">
      <c r="A240" s="513"/>
      <c r="B240" s="513" t="s">
        <v>1348</v>
      </c>
      <c r="C240" s="513"/>
      <c r="D240" s="513"/>
      <c r="E240" s="513"/>
      <c r="F240" s="315"/>
      <c r="G240" s="513"/>
      <c r="H240" s="558"/>
      <c r="I240" s="513"/>
      <c r="J240" s="513"/>
      <c r="K240" s="513"/>
      <c r="L240" s="513"/>
      <c r="M240" s="513"/>
      <c r="N240" s="513"/>
      <c r="O240" s="513"/>
      <c r="P240" s="513"/>
      <c r="Q240" s="513"/>
      <c r="R240" s="513"/>
      <c r="S240" s="513"/>
      <c r="T240" s="513"/>
      <c r="U240" s="513"/>
      <c r="V240" s="513"/>
      <c r="W240" s="513"/>
      <c r="X240" s="513"/>
    </row>
    <row r="241" customFormat="false" ht="11.45" hidden="false" customHeight="true" outlineLevel="0" collapsed="false">
      <c r="A241" s="513"/>
      <c r="B241" s="513"/>
      <c r="C241" s="513" t="s">
        <v>1374</v>
      </c>
      <c r="D241" s="513"/>
      <c r="E241" s="513"/>
      <c r="F241" s="315" t="n">
        <v>112</v>
      </c>
      <c r="G241" s="513" t="n">
        <v>28</v>
      </c>
      <c r="H241" s="558" t="n">
        <v>0.12</v>
      </c>
      <c r="I241" s="513" t="n">
        <v>26</v>
      </c>
      <c r="J241" s="513" t="n">
        <v>24</v>
      </c>
      <c r="K241" s="513" t="n">
        <f aca="false">I241-J241</f>
        <v>2</v>
      </c>
      <c r="L241" s="513"/>
      <c r="M241" s="513"/>
      <c r="N241" s="513"/>
      <c r="O241" s="513"/>
      <c r="P241" s="513"/>
      <c r="Q241" s="513"/>
      <c r="R241" s="513"/>
      <c r="S241" s="513"/>
      <c r="T241" s="513"/>
      <c r="U241" s="513"/>
      <c r="V241" s="513"/>
      <c r="W241" s="513"/>
      <c r="X241" s="513"/>
    </row>
    <row r="242" customFormat="false" ht="11.45" hidden="false" customHeight="true" outlineLevel="0" collapsed="false">
      <c r="A242" s="513"/>
      <c r="B242" s="513"/>
      <c r="C242" s="513" t="s">
        <v>1375</v>
      </c>
      <c r="D242" s="513"/>
      <c r="E242" s="513"/>
      <c r="F242" s="315" t="n">
        <v>118</v>
      </c>
      <c r="G242" s="536" t="n">
        <v>135</v>
      </c>
      <c r="H242" s="558" t="n">
        <v>0.12</v>
      </c>
      <c r="I242" s="536" t="n">
        <f aca="false">ROUND((1-H242)*G242,0)</f>
        <v>119</v>
      </c>
      <c r="J242" s="513"/>
      <c r="K242" s="513"/>
      <c r="L242" s="513"/>
      <c r="M242" s="513"/>
      <c r="N242" s="513"/>
      <c r="O242" s="513"/>
      <c r="P242" s="513"/>
      <c r="Q242" s="513"/>
      <c r="R242" s="513"/>
      <c r="S242" s="513"/>
      <c r="T242" s="513"/>
      <c r="U242" s="513"/>
      <c r="V242" s="513"/>
      <c r="W242" s="513"/>
      <c r="X242" s="513"/>
    </row>
    <row r="243" customFormat="false" ht="11.45" hidden="false" customHeight="true" outlineLevel="0" collapsed="false">
      <c r="A243" s="513"/>
      <c r="B243" s="513"/>
      <c r="C243" s="513"/>
      <c r="D243" s="513" t="s">
        <v>1110</v>
      </c>
      <c r="E243" s="513"/>
      <c r="F243" s="559" t="n">
        <f aca="false">((F241*I241)+(F242*I242))/(I241+I242)</f>
        <v>116.924137931034</v>
      </c>
      <c r="G243" s="536" t="n">
        <f aca="false">G241+G242</f>
        <v>163</v>
      </c>
      <c r="H243" s="558"/>
      <c r="I243" s="536" t="n">
        <f aca="false">I241+I242</f>
        <v>145</v>
      </c>
      <c r="J243" s="536" t="n">
        <v>142</v>
      </c>
      <c r="K243" s="536" t="n">
        <f aca="false">I243-J243</f>
        <v>3</v>
      </c>
      <c r="L243" s="513"/>
      <c r="M243" s="513"/>
      <c r="N243" s="513"/>
      <c r="O243" s="513"/>
      <c r="P243" s="513"/>
      <c r="Q243" s="513"/>
      <c r="R243" s="513"/>
      <c r="S243" s="513"/>
      <c r="T243" s="513"/>
      <c r="U243" s="513"/>
      <c r="V243" s="513"/>
      <c r="W243" s="513"/>
      <c r="X243" s="513"/>
    </row>
    <row r="244" customFormat="false" ht="11.45" hidden="false" customHeight="true" outlineLevel="0" collapsed="false">
      <c r="A244" s="513"/>
      <c r="B244" s="513"/>
      <c r="C244" s="513"/>
      <c r="D244" s="513"/>
      <c r="E244" s="513"/>
      <c r="F244" s="315"/>
      <c r="G244" s="536"/>
      <c r="H244" s="558"/>
      <c r="I244" s="536"/>
      <c r="J244" s="536"/>
      <c r="K244" s="513"/>
      <c r="L244" s="513"/>
      <c r="M244" s="513"/>
      <c r="N244" s="513"/>
      <c r="O244" s="513"/>
      <c r="P244" s="513"/>
      <c r="Q244" s="513"/>
      <c r="R244" s="513"/>
      <c r="S244" s="513"/>
      <c r="T244" s="513"/>
      <c r="U244" s="513"/>
      <c r="V244" s="513"/>
      <c r="W244" s="513"/>
      <c r="X244" s="513"/>
    </row>
    <row r="245" customFormat="false" ht="11.45" hidden="false" customHeight="true" outlineLevel="0" collapsed="false">
      <c r="A245" s="513"/>
      <c r="B245" s="513" t="s">
        <v>1356</v>
      </c>
      <c r="C245" s="513"/>
      <c r="D245" s="513"/>
      <c r="E245" s="513"/>
      <c r="F245" s="559" t="n">
        <f aca="false">(F238*I238+F243*I243)/(+I245)</f>
        <v>113.591598599767</v>
      </c>
      <c r="G245" s="513" t="n">
        <f aca="false">G238+G243</f>
        <v>985</v>
      </c>
      <c r="H245" s="513"/>
      <c r="I245" s="513" t="n">
        <f aca="false">I238+I243</f>
        <v>857</v>
      </c>
      <c r="J245" s="513" t="n">
        <f aca="false">J238+J243</f>
        <v>844</v>
      </c>
      <c r="K245" s="513" t="n">
        <f aca="false">I245-J245</f>
        <v>13</v>
      </c>
      <c r="L245" s="513"/>
      <c r="M245" s="513"/>
      <c r="N245" s="513"/>
      <c r="O245" s="513"/>
      <c r="P245" s="513"/>
      <c r="Q245" s="513"/>
      <c r="R245" s="513"/>
      <c r="S245" s="513"/>
      <c r="T245" s="513"/>
      <c r="U245" s="513"/>
      <c r="V245" s="513"/>
      <c r="W245" s="513"/>
      <c r="X245" s="513"/>
    </row>
    <row r="246" customFormat="false" ht="11.45" hidden="false" customHeight="true" outlineLevel="0" collapsed="false">
      <c r="A246" s="513"/>
      <c r="B246" s="513"/>
      <c r="C246" s="513"/>
      <c r="D246" s="513"/>
      <c r="E246" s="513"/>
      <c r="F246" s="315"/>
      <c r="G246" s="513"/>
      <c r="H246" s="513"/>
      <c r="I246" s="513"/>
      <c r="J246" s="513"/>
      <c r="K246" s="513"/>
      <c r="L246" s="513"/>
      <c r="M246" s="513"/>
      <c r="N246" s="513"/>
      <c r="O246" s="513"/>
      <c r="P246" s="513"/>
      <c r="Q246" s="513"/>
      <c r="R246" s="513"/>
      <c r="S246" s="513"/>
      <c r="T246" s="513"/>
      <c r="U246" s="513"/>
      <c r="V246" s="513"/>
      <c r="W246" s="513"/>
      <c r="X246" s="513"/>
    </row>
    <row r="247" customFormat="false" ht="11.45" hidden="false" customHeight="true" outlineLevel="0" collapsed="false">
      <c r="A247" s="513"/>
      <c r="B247" s="513" t="s">
        <v>1357</v>
      </c>
      <c r="C247" s="513"/>
      <c r="D247" s="513"/>
      <c r="E247" s="513"/>
      <c r="F247" s="315"/>
      <c r="G247" s="513"/>
      <c r="H247" s="558"/>
      <c r="I247" s="513"/>
      <c r="J247" s="513"/>
      <c r="K247" s="513"/>
      <c r="L247" s="560"/>
      <c r="M247" s="513"/>
      <c r="N247" s="513"/>
      <c r="O247" s="513"/>
      <c r="P247" s="513"/>
      <c r="Q247" s="513"/>
      <c r="R247" s="513"/>
      <c r="S247" s="513"/>
      <c r="T247" s="513"/>
      <c r="U247" s="513"/>
      <c r="V247" s="513"/>
      <c r="W247" s="513"/>
      <c r="X247" s="513"/>
    </row>
    <row r="248" customFormat="false" ht="11.45" hidden="false" customHeight="true" outlineLevel="0" collapsed="false">
      <c r="A248" s="513"/>
      <c r="B248" s="513"/>
      <c r="C248" s="513" t="s">
        <v>1376</v>
      </c>
      <c r="D248" s="513"/>
      <c r="E248" s="513"/>
      <c r="F248" s="315"/>
      <c r="G248" s="513" t="n">
        <v>32</v>
      </c>
      <c r="H248" s="558" t="n">
        <v>0.12</v>
      </c>
      <c r="I248" s="513" t="n">
        <f aca="false">ROUND((1-H248)*G248,0)</f>
        <v>28</v>
      </c>
      <c r="J248" s="513" t="n">
        <v>26</v>
      </c>
      <c r="K248" s="560" t="n">
        <f aca="false">I248-J248</f>
        <v>2</v>
      </c>
      <c r="L248" s="560"/>
      <c r="M248" s="513"/>
      <c r="N248" s="513"/>
      <c r="O248" s="513"/>
      <c r="P248" s="513"/>
      <c r="Q248" s="513"/>
      <c r="R248" s="513"/>
      <c r="S248" s="513"/>
      <c r="T248" s="513"/>
      <c r="U248" s="513"/>
      <c r="V248" s="513"/>
      <c r="W248" s="513"/>
      <c r="X248" s="513"/>
    </row>
    <row r="249" customFormat="false" ht="11.45" hidden="false" customHeight="true" outlineLevel="0" collapsed="false">
      <c r="A249" s="513"/>
      <c r="B249" s="513"/>
      <c r="C249" s="513" t="s">
        <v>1377</v>
      </c>
      <c r="D249" s="513"/>
      <c r="E249" s="513"/>
      <c r="F249" s="315"/>
      <c r="G249" s="536" t="n">
        <v>4</v>
      </c>
      <c r="H249" s="558" t="n">
        <v>0.12</v>
      </c>
      <c r="I249" s="536" t="n">
        <f aca="false">ROUND((1-H249)*G249-0.5,0)</f>
        <v>3</v>
      </c>
      <c r="J249" s="536" t="n">
        <v>3</v>
      </c>
      <c r="K249" s="536" t="n">
        <f aca="false">I249-J249</f>
        <v>0</v>
      </c>
      <c r="L249" s="561"/>
      <c r="M249" s="536"/>
      <c r="N249" s="536"/>
      <c r="O249" s="536"/>
      <c r="P249" s="513"/>
      <c r="Q249" s="513"/>
      <c r="R249" s="513"/>
      <c r="S249" s="513"/>
      <c r="T249" s="513"/>
      <c r="U249" s="513"/>
      <c r="V249" s="513"/>
      <c r="W249" s="513"/>
      <c r="X249" s="513"/>
    </row>
    <row r="250" customFormat="false" ht="11.45" hidden="false" customHeight="true" outlineLevel="0" collapsed="false">
      <c r="A250" s="513"/>
      <c r="B250" s="513"/>
      <c r="C250" s="513"/>
      <c r="D250" s="513"/>
      <c r="E250" s="513"/>
      <c r="F250" s="315"/>
      <c r="G250" s="513" t="n">
        <f aca="false">G248+G249</f>
        <v>36</v>
      </c>
      <c r="H250" s="558"/>
      <c r="I250" s="513" t="n">
        <f aca="false">I248+I249</f>
        <v>31</v>
      </c>
      <c r="J250" s="513" t="n">
        <f aca="false">J248+J249</f>
        <v>29</v>
      </c>
      <c r="K250" s="513" t="n">
        <f aca="false">K248+K249</f>
        <v>2</v>
      </c>
      <c r="L250" s="513"/>
      <c r="M250" s="513"/>
      <c r="N250" s="513"/>
      <c r="O250" s="513"/>
      <c r="P250" s="513"/>
      <c r="Q250" s="513"/>
      <c r="R250" s="513"/>
      <c r="S250" s="513"/>
      <c r="T250" s="513"/>
      <c r="U250" s="513"/>
      <c r="V250" s="513"/>
      <c r="W250" s="513"/>
      <c r="X250" s="513"/>
    </row>
    <row r="251" customFormat="false" ht="11.45" hidden="false" customHeight="true" outlineLevel="0" collapsed="false">
      <c r="A251" s="513"/>
      <c r="B251" s="513"/>
      <c r="C251" s="513"/>
      <c r="D251" s="513"/>
      <c r="E251" s="513"/>
      <c r="F251" s="315"/>
      <c r="G251" s="513"/>
      <c r="H251" s="513"/>
      <c r="I251" s="513"/>
      <c r="J251" s="513"/>
      <c r="K251" s="513"/>
      <c r="L251" s="513"/>
      <c r="M251" s="513"/>
      <c r="N251" s="513"/>
      <c r="O251" s="513"/>
      <c r="P251" s="513"/>
      <c r="Q251" s="513"/>
      <c r="R251" s="513"/>
      <c r="S251" s="513"/>
      <c r="T251" s="513"/>
      <c r="U251" s="513"/>
      <c r="V251" s="513"/>
      <c r="W251" s="513"/>
      <c r="X251" s="513"/>
    </row>
    <row r="252" customFormat="false" ht="11.45" hidden="false" customHeight="true" outlineLevel="0" collapsed="false">
      <c r="A252" s="562" t="s">
        <v>1378</v>
      </c>
      <c r="B252" s="563"/>
      <c r="C252" s="563"/>
      <c r="D252" s="563"/>
      <c r="E252" s="563"/>
      <c r="F252" s="564"/>
      <c r="G252" s="563"/>
      <c r="H252" s="563"/>
      <c r="I252" s="563"/>
      <c r="J252" s="563"/>
      <c r="K252" s="563"/>
      <c r="L252" s="563"/>
      <c r="M252" s="563"/>
      <c r="N252" s="563"/>
      <c r="O252" s="565" t="s">
        <v>1311</v>
      </c>
      <c r="P252" s="513"/>
      <c r="Q252" s="513"/>
      <c r="R252" s="513"/>
      <c r="S252" s="513"/>
      <c r="T252" s="513"/>
      <c r="U252" s="513"/>
      <c r="V252" s="513"/>
      <c r="W252" s="513"/>
      <c r="X252" s="513"/>
    </row>
    <row r="253" customFormat="false" ht="11.45" hidden="false" customHeight="true" outlineLevel="0" collapsed="false">
      <c r="A253" s="566"/>
      <c r="B253" s="513" t="s">
        <v>1362</v>
      </c>
      <c r="C253" s="513"/>
      <c r="D253" s="513"/>
      <c r="E253" s="513"/>
      <c r="F253" s="559" t="n">
        <f aca="false">F230</f>
        <v>109.127962085308</v>
      </c>
      <c r="G253" s="513"/>
      <c r="H253" s="513"/>
      <c r="I253" s="513"/>
      <c r="J253" s="513" t="n">
        <f aca="false">J255-J254</f>
        <v>173</v>
      </c>
      <c r="K253" s="560"/>
      <c r="L253" s="513"/>
      <c r="M253" s="513"/>
      <c r="N253" s="513"/>
      <c r="O253" s="567" t="n">
        <f aca="false">J253*F253</f>
        <v>18879.1374407583</v>
      </c>
      <c r="P253" s="513"/>
      <c r="Q253" s="513"/>
      <c r="R253" s="513"/>
      <c r="S253" s="513"/>
      <c r="T253" s="513"/>
      <c r="U253" s="513"/>
      <c r="V253" s="513"/>
      <c r="W253" s="513"/>
      <c r="X253" s="513"/>
    </row>
    <row r="254" customFormat="false" ht="11.45" hidden="false" customHeight="true" outlineLevel="0" collapsed="false">
      <c r="A254" s="566"/>
      <c r="B254" s="513" t="s">
        <v>1363</v>
      </c>
      <c r="C254" s="513"/>
      <c r="D254" s="513"/>
      <c r="E254" s="513"/>
      <c r="F254" s="559" t="n">
        <f aca="false">F243</f>
        <v>116.924137931034</v>
      </c>
      <c r="G254" s="513"/>
      <c r="H254" s="513"/>
      <c r="I254" s="513"/>
      <c r="J254" s="536" t="n">
        <v>50</v>
      </c>
      <c r="K254" s="560"/>
      <c r="L254" s="513"/>
      <c r="M254" s="513"/>
      <c r="N254" s="513"/>
      <c r="O254" s="568" t="n">
        <f aca="false">J254*F254</f>
        <v>5846.20689655172</v>
      </c>
      <c r="P254" s="513"/>
      <c r="Q254" s="513"/>
      <c r="R254" s="513"/>
      <c r="S254" s="513"/>
      <c r="T254" s="513"/>
      <c r="U254" s="513"/>
      <c r="V254" s="513"/>
      <c r="W254" s="513"/>
      <c r="X254" s="513"/>
    </row>
    <row r="255" customFormat="false" ht="11.45" hidden="false" customHeight="true" outlineLevel="0" collapsed="false">
      <c r="A255" s="566"/>
      <c r="B255" s="513"/>
      <c r="C255" s="513" t="s">
        <v>1379</v>
      </c>
      <c r="D255" s="513"/>
      <c r="E255" s="513"/>
      <c r="F255" s="559" t="n">
        <f aca="false">O255/J255</f>
        <v>110.875983575381</v>
      </c>
      <c r="G255" s="513"/>
      <c r="H255" s="513"/>
      <c r="I255" s="513"/>
      <c r="J255" s="513" t="n">
        <f aca="false">E105</f>
        <v>223</v>
      </c>
      <c r="K255" s="560"/>
      <c r="L255" s="513"/>
      <c r="M255" s="513"/>
      <c r="N255" s="513"/>
      <c r="O255" s="567" t="n">
        <f aca="false">O253+O254</f>
        <v>24725.34433731</v>
      </c>
      <c r="P255" s="513"/>
      <c r="Q255" s="513"/>
      <c r="R255" s="513"/>
      <c r="S255" s="513"/>
      <c r="T255" s="513"/>
      <c r="U255" s="513"/>
      <c r="V255" s="513"/>
      <c r="W255" s="513"/>
      <c r="X255" s="513"/>
    </row>
    <row r="256" customFormat="false" ht="11.45" hidden="false" customHeight="true" outlineLevel="0" collapsed="false">
      <c r="A256" s="566" t="s">
        <v>1380</v>
      </c>
      <c r="B256" s="513"/>
      <c r="C256" s="513"/>
      <c r="D256" s="513"/>
      <c r="E256" s="513"/>
      <c r="F256" s="315"/>
      <c r="G256" s="513"/>
      <c r="H256" s="513"/>
      <c r="I256" s="513"/>
      <c r="J256" s="536"/>
      <c r="K256" s="513"/>
      <c r="L256" s="513"/>
      <c r="M256" s="513"/>
      <c r="N256" s="513"/>
      <c r="O256" s="576"/>
      <c r="P256" s="513"/>
      <c r="Q256" s="513"/>
      <c r="R256" s="513"/>
      <c r="S256" s="513"/>
      <c r="T256" s="513"/>
      <c r="U256" s="513"/>
      <c r="V256" s="513"/>
      <c r="W256" s="513"/>
      <c r="X256" s="513"/>
    </row>
    <row r="257" customFormat="false" ht="11.45" hidden="false" customHeight="true" outlineLevel="0" collapsed="false">
      <c r="A257" s="566"/>
      <c r="B257" s="513" t="s">
        <v>1362</v>
      </c>
      <c r="C257" s="513"/>
      <c r="D257" s="513"/>
      <c r="E257" s="513"/>
      <c r="F257" s="559" t="n">
        <f aca="false">F236</f>
        <v>118.420689655172</v>
      </c>
      <c r="G257" s="513"/>
      <c r="H257" s="513"/>
      <c r="I257" s="513"/>
      <c r="J257" s="513" t="n">
        <f aca="false">J259-J258</f>
        <v>141</v>
      </c>
      <c r="K257" s="513"/>
      <c r="L257" s="513"/>
      <c r="M257" s="513"/>
      <c r="N257" s="513"/>
      <c r="O257" s="567" t="n">
        <f aca="false">J257*F257</f>
        <v>16697.3172413793</v>
      </c>
      <c r="P257" s="513"/>
      <c r="Q257" s="513"/>
      <c r="R257" s="513"/>
      <c r="S257" s="513"/>
      <c r="T257" s="513"/>
      <c r="U257" s="513"/>
      <c r="V257" s="513"/>
      <c r="W257" s="513"/>
      <c r="X257" s="513"/>
    </row>
    <row r="258" customFormat="false" ht="11.45" hidden="false" customHeight="true" outlineLevel="0" collapsed="false">
      <c r="A258" s="566"/>
      <c r="B258" s="513" t="s">
        <v>1363</v>
      </c>
      <c r="C258" s="513"/>
      <c r="D258" s="513"/>
      <c r="E258" s="513"/>
      <c r="F258" s="559" t="n">
        <f aca="false">F254</f>
        <v>116.924137931034</v>
      </c>
      <c r="G258" s="513"/>
      <c r="H258" s="513"/>
      <c r="I258" s="513"/>
      <c r="J258" s="536" t="n">
        <v>14</v>
      </c>
      <c r="K258" s="513"/>
      <c r="L258" s="513"/>
      <c r="M258" s="513"/>
      <c r="N258" s="513"/>
      <c r="O258" s="568" t="n">
        <f aca="false">J258*F258</f>
        <v>1636.93793103448</v>
      </c>
      <c r="P258" s="513"/>
      <c r="Q258" s="513"/>
      <c r="R258" s="513"/>
      <c r="S258" s="513"/>
      <c r="T258" s="513"/>
      <c r="U258" s="513"/>
      <c r="V258" s="513"/>
      <c r="W258" s="513"/>
      <c r="X258" s="513"/>
    </row>
    <row r="259" customFormat="false" ht="11.45" hidden="false" customHeight="true" outlineLevel="0" collapsed="false">
      <c r="A259" s="566"/>
      <c r="B259" s="513"/>
      <c r="C259" s="513" t="s">
        <v>1379</v>
      </c>
      <c r="D259" s="513"/>
      <c r="E259" s="513"/>
      <c r="F259" s="559" t="n">
        <f aca="false">O259/J259</f>
        <v>118.285517241379</v>
      </c>
      <c r="G259" s="513"/>
      <c r="H259" s="513"/>
      <c r="I259" s="513"/>
      <c r="J259" s="536" t="n">
        <f aca="false">E106</f>
        <v>155</v>
      </c>
      <c r="K259" s="513"/>
      <c r="L259" s="513"/>
      <c r="M259" s="513"/>
      <c r="N259" s="513"/>
      <c r="O259" s="568" t="n">
        <f aca="false">O257+O258</f>
        <v>18334.2551724138</v>
      </c>
      <c r="P259" s="513"/>
      <c r="Q259" s="513"/>
      <c r="R259" s="513"/>
      <c r="S259" s="513"/>
      <c r="T259" s="513"/>
      <c r="U259" s="513"/>
      <c r="V259" s="513"/>
      <c r="W259" s="513"/>
      <c r="X259" s="513"/>
    </row>
    <row r="260" customFormat="false" ht="11.45" hidden="false" customHeight="true" outlineLevel="0" collapsed="false">
      <c r="A260" s="569"/>
      <c r="B260" s="570" t="s">
        <v>109</v>
      </c>
      <c r="C260" s="570"/>
      <c r="D260" s="570"/>
      <c r="E260" s="570"/>
      <c r="F260" s="571" t="n">
        <f aca="false">O260/J260</f>
        <v>113.914284417259</v>
      </c>
      <c r="G260" s="570"/>
      <c r="H260" s="570"/>
      <c r="I260" s="570"/>
      <c r="J260" s="570" t="n">
        <f aca="false">J255+J259</f>
        <v>378</v>
      </c>
      <c r="K260" s="570"/>
      <c r="L260" s="570"/>
      <c r="M260" s="570"/>
      <c r="N260" s="570"/>
      <c r="O260" s="573" t="n">
        <f aca="false">O255+O259</f>
        <v>43059.5995097238</v>
      </c>
      <c r="P260" s="513"/>
      <c r="Q260" s="513"/>
      <c r="R260" s="513"/>
      <c r="S260" s="513"/>
      <c r="T260" s="513"/>
      <c r="U260" s="513"/>
      <c r="V260" s="513"/>
      <c r="W260" s="513"/>
      <c r="X260" s="513"/>
    </row>
    <row r="262" customFormat="false" ht="11.45" hidden="false" customHeight="true" outlineLevel="0" collapsed="false">
      <c r="A262" s="577" t="s">
        <v>1381</v>
      </c>
    </row>
    <row r="263" customFormat="false" ht="12" hidden="false" customHeight="true" outlineLevel="0" collapsed="false">
      <c r="A263" s="578" t="s">
        <v>1382</v>
      </c>
      <c r="B263" s="578"/>
      <c r="C263" s="578"/>
      <c r="D263" s="578"/>
      <c r="E263" s="578"/>
      <c r="F263" s="578"/>
      <c r="G263" s="578"/>
      <c r="H263" s="578"/>
      <c r="I263" s="578"/>
      <c r="J263" s="578"/>
      <c r="K263" s="578"/>
      <c r="L263" s="10"/>
      <c r="M263" s="10"/>
      <c r="N263" s="10"/>
      <c r="O263" s="10"/>
      <c r="P263" s="10"/>
    </row>
    <row r="264" customFormat="false" ht="12" hidden="false" customHeight="true" outlineLevel="0" collapsed="false">
      <c r="A264" s="578"/>
      <c r="B264" s="578"/>
      <c r="C264" s="578"/>
      <c r="D264" s="578"/>
      <c r="E264" s="578"/>
      <c r="F264" s="578"/>
      <c r="G264" s="578"/>
      <c r="H264" s="578"/>
      <c r="I264" s="578"/>
      <c r="J264" s="578"/>
      <c r="K264" s="578"/>
      <c r="L264" s="10"/>
      <c r="M264" s="10"/>
      <c r="N264" s="10"/>
      <c r="O264" s="10"/>
      <c r="P264" s="10"/>
    </row>
    <row r="265" customFormat="false" ht="12" hidden="false" customHeight="true" outlineLevel="0" collapsed="false">
      <c r="A265" s="578"/>
      <c r="B265" s="578"/>
      <c r="C265" s="578"/>
      <c r="D265" s="578"/>
      <c r="E265" s="578"/>
      <c r="F265" s="578"/>
      <c r="G265" s="578"/>
      <c r="H265" s="578"/>
      <c r="I265" s="578"/>
      <c r="J265" s="578"/>
      <c r="K265" s="578"/>
      <c r="L265" s="10"/>
      <c r="M265" s="10"/>
      <c r="N265" s="10"/>
      <c r="O265" s="10"/>
      <c r="P265" s="10"/>
    </row>
    <row r="266" customFormat="false" ht="11.45" hidden="false" customHeight="true" outlineLevel="0" collapsed="false">
      <c r="A266" s="10"/>
      <c r="B266" s="10"/>
      <c r="C266" s="10"/>
      <c r="D266" s="10"/>
      <c r="E266" s="10"/>
      <c r="F266" s="10"/>
      <c r="G266" s="10"/>
      <c r="H266" s="10"/>
      <c r="I266" s="10"/>
      <c r="J266" s="10"/>
      <c r="K266" s="10"/>
      <c r="L266" s="10"/>
      <c r="M266" s="10"/>
      <c r="N266" s="10"/>
      <c r="O266" s="10"/>
      <c r="P266" s="10"/>
    </row>
    <row r="267" customFormat="false" ht="11.45" hidden="false" customHeight="true" outlineLevel="0" collapsed="false">
      <c r="A267" s="497" t="s">
        <v>1383</v>
      </c>
      <c r="B267" s="497"/>
      <c r="C267" s="497"/>
      <c r="D267" s="497"/>
      <c r="E267" s="497"/>
      <c r="F267" s="497"/>
      <c r="G267" s="497"/>
      <c r="H267" s="497"/>
      <c r="I267" s="497"/>
      <c r="J267" s="497"/>
    </row>
    <row r="268" customFormat="false" ht="11.45" hidden="false" customHeight="true" outlineLevel="0" collapsed="false">
      <c r="A268" s="498"/>
      <c r="B268" s="498"/>
      <c r="C268" s="498"/>
      <c r="D268" s="498"/>
      <c r="E268" s="498"/>
      <c r="F268" s="498"/>
      <c r="G268" s="498"/>
      <c r="H268" s="498"/>
      <c r="I268" s="498"/>
      <c r="J268" s="498"/>
    </row>
    <row r="269" customFormat="false" ht="11.45" hidden="false" customHeight="true" outlineLevel="0" collapsed="false">
      <c r="A269" s="579"/>
      <c r="B269" s="579"/>
      <c r="C269" s="579"/>
      <c r="D269" s="579"/>
      <c r="E269" s="579"/>
      <c r="F269" s="580" t="s">
        <v>1281</v>
      </c>
      <c r="G269" s="580" t="s">
        <v>1282</v>
      </c>
      <c r="H269" s="580" t="s">
        <v>1384</v>
      </c>
      <c r="I269" s="580" t="s">
        <v>1385</v>
      </c>
      <c r="J269" s="580" t="s">
        <v>1386</v>
      </c>
    </row>
    <row r="270" customFormat="false" ht="11.45" hidden="false" customHeight="true" outlineLevel="0" collapsed="false">
      <c r="A270" s="29" t="s">
        <v>1387</v>
      </c>
      <c r="F270" s="471" t="n">
        <v>6</v>
      </c>
      <c r="G270" s="471" t="n">
        <f aca="false">C287</f>
        <v>64</v>
      </c>
      <c r="H270" s="471" t="n">
        <f aca="false">J272*G270</f>
        <v>4589.01098901099</v>
      </c>
      <c r="I270" s="581" t="n">
        <f aca="false">G270/F270</f>
        <v>10.6666666666667</v>
      </c>
      <c r="J270" s="581" t="n">
        <f aca="false">H270/G270</f>
        <v>71.7032967032967</v>
      </c>
    </row>
    <row r="271" customFormat="false" ht="11.45" hidden="false" customHeight="true" outlineLevel="0" collapsed="false">
      <c r="A271" s="29" t="s">
        <v>1388</v>
      </c>
      <c r="F271" s="582" t="n">
        <f aca="false">F272-F270</f>
        <v>30</v>
      </c>
      <c r="G271" s="582" t="n">
        <f aca="false">G272-G270</f>
        <v>300</v>
      </c>
      <c r="H271" s="582" t="n">
        <f aca="false">H272-H270</f>
        <v>21510.989010989</v>
      </c>
      <c r="I271" s="581" t="n">
        <f aca="false">G271/F271</f>
        <v>10</v>
      </c>
      <c r="J271" s="581" t="n">
        <f aca="false">H271/G271</f>
        <v>71.7032967032967</v>
      </c>
    </row>
    <row r="272" customFormat="false" ht="11.45" hidden="false" customHeight="true" outlineLevel="0" collapsed="false">
      <c r="A272" s="29" t="s">
        <v>1389</v>
      </c>
      <c r="B272" s="29"/>
      <c r="F272" s="471" t="n">
        <f aca="false">L124</f>
        <v>36</v>
      </c>
      <c r="G272" s="471" t="n">
        <f aca="false">M124</f>
        <v>364</v>
      </c>
      <c r="H272" s="471" t="n">
        <f aca="false">J124</f>
        <v>26100</v>
      </c>
      <c r="I272" s="581" t="n">
        <f aca="false">G272/F272</f>
        <v>10.1111111111111</v>
      </c>
      <c r="J272" s="581" t="n">
        <f aca="false">H272/G272</f>
        <v>71.7032967032967</v>
      </c>
    </row>
    <row r="273" customFormat="false" ht="11.45" hidden="false" customHeight="true" outlineLevel="0" collapsed="false">
      <c r="A273" s="29" t="s">
        <v>1390</v>
      </c>
      <c r="F273" s="583" t="n">
        <f aca="false">F270/F272</f>
        <v>0.166666666666667</v>
      </c>
      <c r="G273" s="583" t="n">
        <f aca="false">G270/G272</f>
        <v>0.175824175824176</v>
      </c>
      <c r="H273" s="583" t="n">
        <f aca="false">H270/H272</f>
        <v>0.175824175824176</v>
      </c>
    </row>
    <row r="274" customFormat="false" ht="11.45" hidden="false" customHeight="true" outlineLevel="0" collapsed="false">
      <c r="A274" s="29"/>
      <c r="D274" s="465"/>
      <c r="E274" s="465"/>
      <c r="F274" s="471"/>
    </row>
    <row r="275" customFormat="false" ht="11.45" hidden="false" customHeight="true" outlineLevel="0" collapsed="false">
      <c r="A275" s="497" t="s">
        <v>1391</v>
      </c>
      <c r="B275" s="497"/>
      <c r="C275" s="497"/>
      <c r="D275" s="497"/>
      <c r="E275" s="497"/>
      <c r="F275" s="497"/>
      <c r="G275" s="497"/>
      <c r="H275" s="497"/>
      <c r="I275" s="497"/>
    </row>
    <row r="276" customFormat="false" ht="11.45" hidden="false" customHeight="true" outlineLevel="0" collapsed="false">
      <c r="A276" s="584" t="s">
        <v>1392</v>
      </c>
      <c r="B276" s="584" t="s">
        <v>1393</v>
      </c>
      <c r="C276" s="584" t="s">
        <v>1394</v>
      </c>
      <c r="D276" s="584" t="s">
        <v>1395</v>
      </c>
      <c r="E276" s="584" t="s">
        <v>1396</v>
      </c>
      <c r="F276" s="584" t="s">
        <v>1397</v>
      </c>
      <c r="G276" s="584" t="s">
        <v>1398</v>
      </c>
      <c r="H276" s="584" t="s">
        <v>1399</v>
      </c>
      <c r="I276" s="584" t="s">
        <v>1400</v>
      </c>
    </row>
    <row r="277" customFormat="false" ht="11.45" hidden="false" customHeight="true" outlineLevel="0" collapsed="false">
      <c r="A277" s="585" t="n">
        <v>301</v>
      </c>
      <c r="B277" s="586" t="n">
        <v>0.323611111111111</v>
      </c>
      <c r="C277" s="585" t="n">
        <v>10</v>
      </c>
      <c r="D277" s="587" t="s">
        <v>1401</v>
      </c>
      <c r="E277" s="587" t="s">
        <v>1401</v>
      </c>
      <c r="F277" s="587" t="s">
        <v>1402</v>
      </c>
      <c r="G277" s="586" t="n">
        <v>0.295833333333333</v>
      </c>
      <c r="H277" s="588" t="n">
        <v>0.309722222222222</v>
      </c>
      <c r="I277" s="588" t="n">
        <v>0.315277777777778</v>
      </c>
    </row>
    <row r="278" customFormat="false" ht="11.45" hidden="false" customHeight="true" outlineLevel="0" collapsed="false">
      <c r="A278" s="585" t="n">
        <v>303</v>
      </c>
      <c r="B278" s="586" t="n">
        <v>0.329861111111111</v>
      </c>
      <c r="C278" s="585" t="n">
        <v>10</v>
      </c>
      <c r="D278" s="587" t="s">
        <v>1403</v>
      </c>
      <c r="E278" s="587" t="s">
        <v>1403</v>
      </c>
      <c r="F278" s="587" t="s">
        <v>1404</v>
      </c>
      <c r="G278" s="586" t="n">
        <v>0.306944444444444</v>
      </c>
      <c r="H278" s="589" t="s">
        <v>987</v>
      </c>
      <c r="I278" s="588" t="n">
        <v>0.321527777777778</v>
      </c>
    </row>
    <row r="279" customFormat="false" ht="11.45" hidden="false" customHeight="true" outlineLevel="0" collapsed="false">
      <c r="A279" s="585" t="n">
        <v>419</v>
      </c>
      <c r="B279" s="586" t="n">
        <v>0.331944444444444</v>
      </c>
      <c r="C279" s="585" t="n">
        <v>10</v>
      </c>
      <c r="D279" s="587" t="s">
        <v>1405</v>
      </c>
      <c r="E279" s="587" t="s">
        <v>1405</v>
      </c>
      <c r="F279" s="587" t="s">
        <v>1401</v>
      </c>
      <c r="G279" s="586" t="n">
        <v>0.304861111111111</v>
      </c>
      <c r="H279" s="589" t="s">
        <v>987</v>
      </c>
      <c r="I279" s="588" t="n">
        <v>0.323611111111111</v>
      </c>
    </row>
    <row r="280" customFormat="false" ht="11.45" hidden="false" customHeight="true" outlineLevel="0" collapsed="false">
      <c r="A280" s="590" t="s">
        <v>1406</v>
      </c>
      <c r="B280" s="586"/>
      <c r="C280" s="585"/>
      <c r="D280" s="587"/>
      <c r="E280" s="587"/>
      <c r="F280" s="587"/>
      <c r="G280" s="586"/>
      <c r="H280" s="589"/>
      <c r="I280" s="588"/>
    </row>
    <row r="281" customFormat="false" ht="11.45" hidden="false" customHeight="true" outlineLevel="0" collapsed="false">
      <c r="A281" s="585" t="n">
        <v>421</v>
      </c>
      <c r="B281" s="586" t="n">
        <v>0.340972222222222</v>
      </c>
      <c r="C281" s="585" t="n">
        <v>12</v>
      </c>
      <c r="D281" s="587" t="s">
        <v>1405</v>
      </c>
      <c r="E281" s="587" t="s">
        <v>1405</v>
      </c>
      <c r="F281" s="587" t="s">
        <v>1401</v>
      </c>
      <c r="G281" s="586" t="n">
        <v>0.316666666666667</v>
      </c>
      <c r="H281" s="589" t="s">
        <v>987</v>
      </c>
      <c r="I281" s="589" t="s">
        <v>987</v>
      </c>
    </row>
    <row r="282" customFormat="false" ht="11.45" hidden="false" customHeight="true" outlineLevel="0" collapsed="false">
      <c r="A282" s="585" t="n">
        <v>305</v>
      </c>
      <c r="B282" s="586" t="n">
        <v>0.351388888888889</v>
      </c>
      <c r="C282" s="585" t="n">
        <v>10</v>
      </c>
      <c r="D282" s="587" t="s">
        <v>1403</v>
      </c>
      <c r="E282" s="587" t="s">
        <v>1403</v>
      </c>
      <c r="F282" s="587" t="s">
        <v>1407</v>
      </c>
      <c r="G282" s="586" t="n">
        <v>0.329861111111111</v>
      </c>
      <c r="H282" s="589" t="s">
        <v>987</v>
      </c>
      <c r="I282" s="589" t="s">
        <v>987</v>
      </c>
    </row>
    <row r="283" customFormat="false" ht="11.45" hidden="false" customHeight="true" outlineLevel="0" collapsed="false">
      <c r="A283" s="585" t="n">
        <v>423</v>
      </c>
      <c r="B283" s="586" t="n">
        <v>0.357638888888889</v>
      </c>
      <c r="C283" s="585" t="n">
        <v>10</v>
      </c>
      <c r="D283" s="587" t="s">
        <v>1408</v>
      </c>
      <c r="E283" s="587" t="s">
        <v>1404</v>
      </c>
      <c r="F283" s="587" t="s">
        <v>1402</v>
      </c>
      <c r="G283" s="586" t="n">
        <v>0.336805555555556</v>
      </c>
      <c r="H283" s="588" t="n">
        <v>0.341666666666667</v>
      </c>
      <c r="I283" s="588" t="n">
        <v>0.348611111111111</v>
      </c>
    </row>
    <row r="284" customFormat="false" ht="11.45" hidden="false" customHeight="true" outlineLevel="0" collapsed="false">
      <c r="A284" s="585" t="n">
        <v>307</v>
      </c>
      <c r="B284" s="586" t="n">
        <v>0.359722222222222</v>
      </c>
      <c r="C284" s="585" t="n">
        <v>10</v>
      </c>
      <c r="D284" s="587" t="s">
        <v>1401</v>
      </c>
      <c r="E284" s="587" t="s">
        <v>1401</v>
      </c>
      <c r="F284" s="587" t="s">
        <v>1407</v>
      </c>
      <c r="G284" s="586" t="n">
        <v>0.336111111111111</v>
      </c>
      <c r="H284" s="589" t="s">
        <v>987</v>
      </c>
      <c r="I284" s="588" t="n">
        <v>0.351388888888889</v>
      </c>
    </row>
    <row r="285" customFormat="false" ht="11.45" hidden="false" customHeight="true" outlineLevel="0" collapsed="false">
      <c r="A285" s="585" t="n">
        <v>425</v>
      </c>
      <c r="B285" s="586" t="n">
        <v>0.363888888888889</v>
      </c>
      <c r="C285" s="585" t="n">
        <v>12</v>
      </c>
      <c r="D285" s="587" t="s">
        <v>1405</v>
      </c>
      <c r="E285" s="587" t="s">
        <v>1405</v>
      </c>
      <c r="F285" s="587" t="s">
        <v>1401</v>
      </c>
      <c r="G285" s="586" t="n">
        <v>0.338888888888889</v>
      </c>
      <c r="H285" s="589" t="s">
        <v>987</v>
      </c>
      <c r="I285" s="589" t="s">
        <v>987</v>
      </c>
    </row>
    <row r="286" customFormat="false" ht="11.45" hidden="false" customHeight="true" outlineLevel="0" collapsed="false">
      <c r="A286" s="585" t="n">
        <v>309</v>
      </c>
      <c r="B286" s="586" t="n">
        <v>0.374305555555556</v>
      </c>
      <c r="C286" s="591" t="n">
        <v>10</v>
      </c>
      <c r="D286" s="587" t="s">
        <v>1401</v>
      </c>
      <c r="E286" s="587" t="s">
        <v>1407</v>
      </c>
      <c r="F286" s="587" t="s">
        <v>1409</v>
      </c>
      <c r="G286" s="586" t="n">
        <v>0.35</v>
      </c>
      <c r="H286" s="588" t="n">
        <v>0.361805555555556</v>
      </c>
      <c r="I286" s="589" t="s">
        <v>987</v>
      </c>
    </row>
    <row r="287" customFormat="false" ht="11.45" hidden="false" customHeight="true" outlineLevel="0" collapsed="false">
      <c r="A287" s="592" t="s">
        <v>1410</v>
      </c>
      <c r="B287" s="593" t="s">
        <v>1411</v>
      </c>
      <c r="C287" s="585" t="n">
        <f aca="false">SUM(C281:C286)</f>
        <v>64</v>
      </c>
      <c r="D287" s="585"/>
      <c r="E287" s="587"/>
      <c r="F287" s="587"/>
      <c r="G287" s="586"/>
      <c r="H287" s="589" t="n">
        <v>2</v>
      </c>
      <c r="I287" s="589" t="n">
        <v>2</v>
      </c>
    </row>
    <row r="288" customFormat="false" ht="11.45" hidden="false" customHeight="true" outlineLevel="0" collapsed="false">
      <c r="A288" s="585" t="n">
        <v>427</v>
      </c>
      <c r="B288" s="586" t="n">
        <v>0.376388888888889</v>
      </c>
      <c r="C288" s="585" t="n">
        <v>8</v>
      </c>
      <c r="D288" s="587" t="s">
        <v>1405</v>
      </c>
      <c r="E288" s="587" t="s">
        <v>1405</v>
      </c>
      <c r="F288" s="587" t="s">
        <v>1412</v>
      </c>
      <c r="G288" s="586" t="n">
        <v>0.345833333333333</v>
      </c>
      <c r="H288" s="589" t="s">
        <v>987</v>
      </c>
      <c r="I288" s="589" t="s">
        <v>987</v>
      </c>
      <c r="J288" s="589"/>
    </row>
    <row r="289" customFormat="false" ht="11.45" hidden="false" customHeight="true" outlineLevel="0" collapsed="false">
      <c r="A289" s="585" t="n">
        <v>311</v>
      </c>
      <c r="B289" s="586" t="n">
        <v>0.384722222222222</v>
      </c>
      <c r="C289" s="585" t="n">
        <v>10</v>
      </c>
      <c r="D289" s="587" t="s">
        <v>1401</v>
      </c>
      <c r="E289" s="587" t="s">
        <v>1401</v>
      </c>
      <c r="F289" s="587" t="s">
        <v>1402</v>
      </c>
      <c r="G289" s="586" t="n">
        <v>0.359722222222222</v>
      </c>
      <c r="H289" s="588" t="n">
        <v>0.371527777777778</v>
      </c>
      <c r="I289" s="588" t="n">
        <v>0.377083333333333</v>
      </c>
      <c r="J289" s="589"/>
    </row>
  </sheetData>
  <mergeCells count="74">
    <mergeCell ref="A4:P4"/>
    <mergeCell ref="A5:K10"/>
    <mergeCell ref="A12:K14"/>
    <mergeCell ref="A18:K19"/>
    <mergeCell ref="A21:K22"/>
    <mergeCell ref="A26:K27"/>
    <mergeCell ref="A33:P33"/>
    <mergeCell ref="A35:K36"/>
    <mergeCell ref="A38:M39"/>
    <mergeCell ref="G43:J43"/>
    <mergeCell ref="G46:J46"/>
    <mergeCell ref="K56:P56"/>
    <mergeCell ref="H62:I65"/>
    <mergeCell ref="H66:I69"/>
    <mergeCell ref="H80:I80"/>
    <mergeCell ref="A89:K92"/>
    <mergeCell ref="A94:O94"/>
    <mergeCell ref="K95:K96"/>
    <mergeCell ref="L95:L96"/>
    <mergeCell ref="M95:M96"/>
    <mergeCell ref="N95:N96"/>
    <mergeCell ref="O95:O96"/>
    <mergeCell ref="A96:C96"/>
    <mergeCell ref="A108:B109"/>
    <mergeCell ref="A112:C112"/>
    <mergeCell ref="A114:K115"/>
    <mergeCell ref="A117:R117"/>
    <mergeCell ref="D118:F118"/>
    <mergeCell ref="H118:J118"/>
    <mergeCell ref="L118:N118"/>
    <mergeCell ref="P118:R118"/>
    <mergeCell ref="A127:P127"/>
    <mergeCell ref="A138:W138"/>
    <mergeCell ref="A139:K140"/>
    <mergeCell ref="A142:P142"/>
    <mergeCell ref="A143:K147"/>
    <mergeCell ref="A148:K150"/>
    <mergeCell ref="A152:K155"/>
    <mergeCell ref="A157:K159"/>
    <mergeCell ref="A161:K163"/>
    <mergeCell ref="O162:R162"/>
    <mergeCell ref="M164:N164"/>
    <mergeCell ref="T164:W164"/>
    <mergeCell ref="A165:L165"/>
    <mergeCell ref="M165:N165"/>
    <mergeCell ref="O165:R165"/>
    <mergeCell ref="A166:L166"/>
    <mergeCell ref="A167:L167"/>
    <mergeCell ref="A168:A169"/>
    <mergeCell ref="B168:L169"/>
    <mergeCell ref="A170:A171"/>
    <mergeCell ref="B170:L171"/>
    <mergeCell ref="C172:L172"/>
    <mergeCell ref="A173:L173"/>
    <mergeCell ref="A174:A175"/>
    <mergeCell ref="B174:L176"/>
    <mergeCell ref="A177:A178"/>
    <mergeCell ref="B177:L178"/>
    <mergeCell ref="B179:L180"/>
    <mergeCell ref="A182:B182"/>
    <mergeCell ref="C182:L182"/>
    <mergeCell ref="A183:C183"/>
    <mergeCell ref="D183:L183"/>
    <mergeCell ref="A184:P184"/>
    <mergeCell ref="A185:K185"/>
    <mergeCell ref="A186:L187"/>
    <mergeCell ref="A190:P190"/>
    <mergeCell ref="A193:P193"/>
    <mergeCell ref="A194:N194"/>
    <mergeCell ref="P203:S203"/>
    <mergeCell ref="A263:K265"/>
    <mergeCell ref="A267:J267"/>
    <mergeCell ref="A268:J268"/>
    <mergeCell ref="A275:I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3" style="0" width="9.85"/>
    <col collapsed="false" customWidth="true" hidden="false" outlineLevel="0" max="13" min="13" style="0" width="10.99"/>
  </cols>
  <sheetData>
    <row r="1" customFormat="false" ht="12.75" hidden="false" customHeight="true" outlineLevel="0" collapsed="false">
      <c r="A1" s="594" t="s">
        <v>1413</v>
      </c>
      <c r="B1" s="595"/>
      <c r="C1" s="596" t="str">
        <f aca="false">Intro!G1</f>
        <v>1/24/2008, slightly modified 6/3/2008</v>
      </c>
      <c r="D1" s="595"/>
      <c r="E1" s="595"/>
      <c r="F1" s="595"/>
      <c r="M1" s="597"/>
      <c r="N1" s="597"/>
      <c r="O1" s="597"/>
      <c r="P1" s="597"/>
      <c r="Q1" s="597"/>
      <c r="R1" s="597"/>
      <c r="S1" s="597"/>
      <c r="T1" s="597"/>
      <c r="U1" s="597"/>
    </row>
    <row r="2" customFormat="false" ht="12.75" hidden="false" customHeight="true" outlineLevel="0" collapsed="false">
      <c r="A2" s="598"/>
      <c r="B2" s="595"/>
      <c r="C2" s="595"/>
      <c r="D2" s="595"/>
      <c r="E2" s="595"/>
      <c r="F2" s="595"/>
      <c r="M2" s="597"/>
      <c r="N2" s="597"/>
      <c r="O2" s="597"/>
      <c r="P2" s="597"/>
      <c r="Q2" s="597"/>
      <c r="R2" s="597"/>
      <c r="S2" s="597"/>
      <c r="T2" s="597"/>
      <c r="U2" s="597"/>
    </row>
    <row r="3" customFormat="false" ht="12.75" hidden="false" customHeight="true" outlineLevel="0" collapsed="false">
      <c r="A3" s="4" t="s">
        <v>1203</v>
      </c>
      <c r="B3" s="4"/>
      <c r="C3" s="4"/>
      <c r="D3" s="4"/>
      <c r="E3" s="4"/>
      <c r="F3" s="4"/>
      <c r="G3" s="4"/>
      <c r="H3" s="4"/>
      <c r="I3" s="4"/>
      <c r="J3" s="4"/>
      <c r="M3" s="597"/>
      <c r="N3" s="597"/>
      <c r="O3" s="597"/>
      <c r="P3" s="597"/>
      <c r="Q3" s="597"/>
      <c r="R3" s="597"/>
      <c r="S3" s="597"/>
      <c r="T3" s="597"/>
      <c r="U3" s="597"/>
    </row>
    <row r="4" customFormat="false" ht="12.75" hidden="false" customHeight="true" outlineLevel="0" collapsed="false">
      <c r="A4" s="4"/>
      <c r="B4" s="4"/>
      <c r="C4" s="4"/>
      <c r="D4" s="4"/>
      <c r="E4" s="4"/>
      <c r="F4" s="4"/>
      <c r="G4" s="4"/>
      <c r="H4" s="4"/>
      <c r="I4" s="4"/>
      <c r="J4" s="4"/>
      <c r="M4" s="597"/>
      <c r="N4" s="597"/>
      <c r="O4" s="597"/>
      <c r="P4" s="597"/>
      <c r="Q4" s="597"/>
      <c r="R4" s="597"/>
      <c r="S4" s="597"/>
      <c r="T4" s="597"/>
      <c r="U4" s="597"/>
    </row>
    <row r="5" customFormat="false" ht="12.75" hidden="false" customHeight="true" outlineLevel="0" collapsed="false">
      <c r="A5" s="598"/>
      <c r="B5" s="595"/>
      <c r="C5" s="595"/>
      <c r="D5" s="595"/>
      <c r="E5" s="595"/>
      <c r="F5" s="595"/>
      <c r="M5" s="597"/>
      <c r="N5" s="597"/>
      <c r="O5" s="597"/>
      <c r="P5" s="597"/>
      <c r="Q5" s="597"/>
      <c r="R5" s="597"/>
      <c r="S5" s="597"/>
      <c r="T5" s="597"/>
      <c r="U5" s="597"/>
    </row>
    <row r="6" customFormat="false" ht="12.75" hidden="false" customHeight="true" outlineLevel="0" collapsed="false">
      <c r="A6" s="599" t="s">
        <v>1414</v>
      </c>
      <c r="B6" s="599"/>
      <c r="C6" s="599"/>
      <c r="D6" s="599"/>
      <c r="E6" s="599"/>
      <c r="F6" s="599"/>
      <c r="G6" s="599"/>
      <c r="H6" s="599"/>
      <c r="I6" s="599"/>
      <c r="J6" s="599"/>
      <c r="M6" s="597"/>
      <c r="N6" s="597"/>
      <c r="O6" s="597"/>
      <c r="P6" s="597"/>
      <c r="Q6" s="597"/>
      <c r="R6" s="597"/>
      <c r="S6" s="597"/>
      <c r="T6" s="597"/>
      <c r="U6" s="597"/>
    </row>
    <row r="7" customFormat="false" ht="12.75" hidden="false" customHeight="true" outlineLevel="0" collapsed="false">
      <c r="A7" s="599"/>
      <c r="B7" s="599"/>
      <c r="C7" s="599"/>
      <c r="D7" s="599"/>
      <c r="E7" s="599"/>
      <c r="F7" s="599"/>
      <c r="G7" s="599"/>
      <c r="H7" s="599"/>
      <c r="I7" s="599"/>
      <c r="J7" s="599"/>
      <c r="M7" s="597"/>
      <c r="N7" s="597"/>
      <c r="O7" s="597"/>
      <c r="P7" s="597"/>
      <c r="Q7" s="597"/>
      <c r="R7" s="597"/>
      <c r="S7" s="597"/>
      <c r="T7" s="597"/>
      <c r="U7" s="597"/>
    </row>
    <row r="8" customFormat="false" ht="12" hidden="false" customHeight="false" outlineLevel="0" collapsed="false">
      <c r="M8" s="600" t="s">
        <v>1415</v>
      </c>
      <c r="N8" s="169"/>
    </row>
    <row r="9" customFormat="false" ht="12.75" hidden="false" customHeight="true" outlineLevel="0" collapsed="false">
      <c r="A9" s="601"/>
      <c r="B9" s="595"/>
      <c r="C9" s="595"/>
      <c r="D9" s="602"/>
      <c r="H9" s="603"/>
      <c r="I9" s="604" t="s">
        <v>1416</v>
      </c>
      <c r="J9" s="605" t="n">
        <f aca="false">Summary!G25</f>
        <v>3.5</v>
      </c>
      <c r="K9" s="603"/>
      <c r="L9" s="606"/>
      <c r="M9" s="607" t="s">
        <v>1417</v>
      </c>
      <c r="N9" s="608" t="n">
        <v>25</v>
      </c>
      <c r="O9" s="54"/>
      <c r="P9" s="597"/>
      <c r="Q9" s="597"/>
      <c r="R9" s="597"/>
      <c r="S9" s="597"/>
      <c r="T9" s="597"/>
      <c r="U9" s="597"/>
    </row>
    <row r="10" customFormat="false" ht="12.75" hidden="false" customHeight="true" outlineLevel="0" collapsed="false">
      <c r="B10" s="595"/>
      <c r="C10" s="595"/>
      <c r="D10" s="602"/>
      <c r="H10" s="603"/>
      <c r="I10" s="604"/>
      <c r="J10" s="605"/>
      <c r="K10" s="603"/>
      <c r="L10" s="606"/>
      <c r="M10" s="607" t="s">
        <v>1418</v>
      </c>
      <c r="N10" s="609" t="n">
        <v>0.045</v>
      </c>
      <c r="O10" s="54"/>
      <c r="P10" s="597"/>
      <c r="Q10" s="597"/>
      <c r="R10" s="597"/>
      <c r="S10" s="597"/>
      <c r="T10" s="597"/>
      <c r="U10" s="597"/>
    </row>
    <row r="11" customFormat="false" ht="12.75" hidden="false" customHeight="true" outlineLevel="0" collapsed="false">
      <c r="A11" s="598"/>
      <c r="B11" s="595"/>
      <c r="C11" s="595"/>
      <c r="D11" s="595"/>
      <c r="H11" s="610" t="s">
        <v>1419</v>
      </c>
      <c r="J11" s="611" t="s">
        <v>1420</v>
      </c>
      <c r="K11" s="611"/>
      <c r="L11" s="612"/>
      <c r="M11" s="607" t="s">
        <v>1421</v>
      </c>
      <c r="N11" s="613" t="n">
        <f aca="false">N10/(1-(1+N10)^(-N9))</f>
        <v>0.0674390280386945</v>
      </c>
      <c r="O11" s="54"/>
      <c r="P11" s="597"/>
      <c r="Q11" s="597"/>
      <c r="R11" s="597"/>
      <c r="S11" s="597"/>
      <c r="T11" s="597"/>
      <c r="U11" s="597"/>
    </row>
    <row r="12" customFormat="false" ht="12.75" hidden="false" customHeight="true" outlineLevel="0" collapsed="false">
      <c r="A12" s="598" t="s">
        <v>1422</v>
      </c>
      <c r="B12" s="614"/>
      <c r="C12" s="614"/>
      <c r="D12" s="614"/>
      <c r="F12" s="595"/>
      <c r="H12" s="615" t="n">
        <f aca="false">L69</f>
        <v>505.25</v>
      </c>
      <c r="I12" s="616"/>
      <c r="J12" s="611"/>
      <c r="K12" s="611"/>
      <c r="L12" s="612"/>
      <c r="M12" s="607" t="s">
        <v>1423</v>
      </c>
      <c r="N12" s="613" t="n">
        <v>0.01</v>
      </c>
      <c r="O12" s="54"/>
      <c r="P12" s="597"/>
      <c r="Q12" s="597"/>
      <c r="R12" s="597"/>
      <c r="S12" s="597"/>
      <c r="T12" s="597"/>
      <c r="U12" s="597"/>
    </row>
    <row r="13" customFormat="false" ht="12.75" hidden="false" customHeight="true" outlineLevel="0" collapsed="false">
      <c r="A13" s="617" t="s">
        <v>1424</v>
      </c>
      <c r="B13" s="614"/>
      <c r="C13" s="614"/>
      <c r="D13" s="614"/>
      <c r="F13" s="595"/>
      <c r="H13" s="618"/>
      <c r="I13" s="616"/>
      <c r="J13" s="611"/>
      <c r="K13" s="611"/>
      <c r="L13" s="612"/>
      <c r="M13" s="607" t="s">
        <v>109</v>
      </c>
      <c r="N13" s="609" t="n">
        <f aca="false">N11+N12</f>
        <v>0.0774390280386945</v>
      </c>
      <c r="O13" s="54"/>
      <c r="P13" s="597"/>
      <c r="Q13" s="597"/>
      <c r="R13" s="597"/>
      <c r="S13" s="597"/>
      <c r="T13" s="597"/>
      <c r="U13" s="597"/>
    </row>
    <row r="14" customFormat="false" ht="12.75" hidden="false" customHeight="true" outlineLevel="0" collapsed="false">
      <c r="A14" s="595" t="s">
        <v>1425</v>
      </c>
      <c r="B14" s="595"/>
      <c r="C14" s="595"/>
      <c r="D14" s="595"/>
      <c r="E14" s="595"/>
      <c r="F14" s="595"/>
      <c r="H14" s="619" t="n">
        <f aca="false">N14</f>
        <v>0.08</v>
      </c>
      <c r="I14" s="595"/>
      <c r="J14" s="611"/>
      <c r="K14" s="611"/>
      <c r="L14" s="595"/>
      <c r="M14" s="620" t="s">
        <v>1426</v>
      </c>
      <c r="N14" s="621" t="n">
        <f aca="false">ROUND(N13,2)</f>
        <v>0.08</v>
      </c>
      <c r="O14" s="54"/>
      <c r="P14" s="597"/>
      <c r="Q14" s="597"/>
      <c r="R14" s="597"/>
      <c r="S14" s="597"/>
      <c r="T14" s="597"/>
      <c r="U14" s="597"/>
    </row>
    <row r="15" customFormat="false" ht="12.75" hidden="false" customHeight="true" outlineLevel="0" collapsed="false">
      <c r="A15" s="622" t="s">
        <v>1427</v>
      </c>
      <c r="B15" s="622"/>
      <c r="C15" s="622"/>
      <c r="D15" s="622"/>
      <c r="E15" s="622"/>
      <c r="F15" s="622"/>
      <c r="G15" s="622"/>
      <c r="H15" s="595"/>
      <c r="I15" s="595"/>
      <c r="J15" s="595"/>
      <c r="K15" s="595"/>
      <c r="L15" s="595"/>
      <c r="M15" s="54"/>
      <c r="N15" s="54"/>
      <c r="O15" s="54"/>
      <c r="P15" s="597"/>
      <c r="Q15" s="597"/>
      <c r="R15" s="597"/>
      <c r="S15" s="597"/>
      <c r="T15" s="597"/>
      <c r="U15" s="597"/>
    </row>
    <row r="16" customFormat="false" ht="12.75" hidden="false" customHeight="true" outlineLevel="0" collapsed="false">
      <c r="A16" s="622"/>
      <c r="B16" s="622"/>
      <c r="C16" s="622"/>
      <c r="D16" s="622"/>
      <c r="E16" s="622"/>
      <c r="F16" s="622"/>
      <c r="G16" s="622"/>
      <c r="H16" s="595"/>
      <c r="I16" s="595"/>
      <c r="J16" s="595"/>
      <c r="K16" s="595"/>
      <c r="L16" s="595"/>
      <c r="M16" s="54"/>
      <c r="N16" s="54"/>
      <c r="O16" s="54"/>
      <c r="P16" s="597"/>
      <c r="Q16" s="597"/>
      <c r="R16" s="597"/>
      <c r="S16" s="597"/>
      <c r="T16" s="597"/>
      <c r="U16" s="597"/>
    </row>
    <row r="17" customFormat="false" ht="12.75" hidden="false" customHeight="true" outlineLevel="0" collapsed="false">
      <c r="A17" s="622"/>
      <c r="B17" s="622"/>
      <c r="C17" s="622"/>
      <c r="D17" s="622"/>
      <c r="E17" s="622"/>
      <c r="F17" s="622"/>
      <c r="G17" s="622"/>
      <c r="H17" s="595"/>
      <c r="I17" s="595"/>
      <c r="J17" s="595"/>
      <c r="K17" s="595"/>
      <c r="L17" s="595"/>
      <c r="M17" s="54"/>
      <c r="N17" s="54"/>
      <c r="O17" s="54"/>
      <c r="P17" s="597"/>
      <c r="Q17" s="597"/>
      <c r="R17" s="597"/>
      <c r="S17" s="597"/>
      <c r="T17" s="597"/>
      <c r="U17" s="597"/>
    </row>
    <row r="18" s="3" customFormat="true" ht="12.75" hidden="false" customHeight="true" outlineLevel="0" collapsed="false">
      <c r="A18" s="598" t="s">
        <v>1428</v>
      </c>
      <c r="B18" s="598"/>
      <c r="C18" s="598"/>
      <c r="D18" s="598"/>
      <c r="E18" s="598"/>
      <c r="F18" s="598"/>
      <c r="H18" s="615" t="n">
        <f aca="false">H14*H12</f>
        <v>40.42</v>
      </c>
      <c r="I18" s="598"/>
      <c r="J18" s="598"/>
      <c r="K18" s="598"/>
      <c r="L18" s="598"/>
      <c r="M18" s="601"/>
      <c r="N18" s="601"/>
      <c r="O18" s="601"/>
      <c r="P18" s="601"/>
      <c r="Q18" s="601"/>
      <c r="R18" s="601"/>
      <c r="S18" s="601"/>
      <c r="T18" s="601"/>
      <c r="U18" s="601"/>
    </row>
    <row r="19" customFormat="false" ht="12.75" hidden="false" customHeight="true" outlineLevel="0" collapsed="false">
      <c r="A19" s="598" t="s">
        <v>1429</v>
      </c>
      <c r="B19" s="614"/>
      <c r="C19" s="614"/>
      <c r="D19" s="614"/>
      <c r="F19" s="595"/>
      <c r="H19" s="615" t="n">
        <f aca="false">L81</f>
        <v>48.704</v>
      </c>
      <c r="I19" s="616"/>
      <c r="J19" s="597"/>
      <c r="K19" s="603"/>
      <c r="L19" s="612"/>
      <c r="M19" s="597"/>
      <c r="N19" s="597"/>
      <c r="O19" s="597"/>
      <c r="P19" s="597"/>
      <c r="Q19" s="597"/>
      <c r="R19" s="597"/>
      <c r="S19" s="597"/>
      <c r="T19" s="597"/>
      <c r="U19" s="597"/>
    </row>
    <row r="20" customFormat="false" ht="12" hidden="false" customHeight="false" outlineLevel="0" collapsed="false">
      <c r="A20" s="617" t="s">
        <v>346</v>
      </c>
    </row>
    <row r="21" customFormat="false" ht="12" hidden="false" customHeight="false" outlineLevel="0" collapsed="false">
      <c r="A21" s="598" t="s">
        <v>1430</v>
      </c>
      <c r="H21" s="62" t="n">
        <f aca="false">H19+H18</f>
        <v>89.124</v>
      </c>
    </row>
    <row r="22" customFormat="false" ht="12.75" hidden="false" customHeight="true" outlineLevel="0" collapsed="false">
      <c r="A22" s="598"/>
      <c r="B22" s="595"/>
      <c r="C22" s="595"/>
      <c r="D22" s="595"/>
      <c r="E22" s="595"/>
      <c r="F22" s="595"/>
      <c r="G22" s="597"/>
      <c r="H22" s="623"/>
      <c r="I22" s="616"/>
      <c r="J22" s="624" t="s">
        <v>1431</v>
      </c>
      <c r="K22" s="603"/>
      <c r="L22" s="612"/>
      <c r="M22" s="597"/>
      <c r="N22" s="597"/>
      <c r="O22" s="597"/>
      <c r="P22" s="597"/>
      <c r="Q22" s="597"/>
      <c r="R22" s="597"/>
      <c r="S22" s="597"/>
      <c r="T22" s="597"/>
      <c r="U22" s="597"/>
    </row>
    <row r="23" customFormat="false" ht="12.75" hidden="false" customHeight="true" outlineLevel="0" collapsed="false">
      <c r="A23" s="598" t="s">
        <v>1432</v>
      </c>
      <c r="B23" s="595"/>
      <c r="C23" s="595"/>
      <c r="D23" s="595"/>
      <c r="E23" s="595"/>
      <c r="F23" s="595"/>
      <c r="G23" s="595"/>
      <c r="H23" s="595"/>
      <c r="I23" s="595"/>
      <c r="J23" s="624"/>
      <c r="K23" s="595"/>
      <c r="L23" s="595"/>
      <c r="M23" s="597"/>
      <c r="N23" s="597"/>
      <c r="O23" s="597"/>
      <c r="P23" s="597"/>
      <c r="Q23" s="597"/>
      <c r="R23" s="597"/>
      <c r="S23" s="597"/>
      <c r="T23" s="597"/>
      <c r="U23" s="597"/>
    </row>
    <row r="24" customFormat="false" ht="12" hidden="false" customHeight="true" outlineLevel="0" collapsed="false">
      <c r="A24" s="622" t="s">
        <v>1433</v>
      </c>
      <c r="B24" s="622"/>
      <c r="C24" s="622"/>
      <c r="D24" s="622"/>
      <c r="E24" s="622"/>
      <c r="F24" s="622"/>
      <c r="G24" s="622"/>
      <c r="H24" s="622"/>
      <c r="J24" s="624"/>
      <c r="K24" s="598"/>
      <c r="L24" s="595"/>
      <c r="M24" s="597"/>
      <c r="N24" s="597"/>
      <c r="O24" s="597"/>
      <c r="P24" s="597"/>
      <c r="Q24" s="597"/>
      <c r="R24" s="597"/>
      <c r="S24" s="597"/>
      <c r="T24" s="597"/>
      <c r="U24" s="597"/>
    </row>
    <row r="25" customFormat="false" ht="12" hidden="false" customHeight="true" outlineLevel="0" collapsed="false">
      <c r="A25" s="622"/>
      <c r="B25" s="622"/>
      <c r="C25" s="622"/>
      <c r="D25" s="622"/>
      <c r="E25" s="622"/>
      <c r="F25" s="622"/>
      <c r="G25" s="622"/>
      <c r="H25" s="622"/>
      <c r="I25" s="598"/>
      <c r="J25" s="624"/>
      <c r="K25" s="598"/>
      <c r="L25" s="595"/>
      <c r="M25" s="597"/>
      <c r="N25" s="597"/>
      <c r="O25" s="597"/>
      <c r="P25" s="597"/>
      <c r="Q25" s="597"/>
      <c r="R25" s="597"/>
      <c r="S25" s="597"/>
      <c r="T25" s="597"/>
      <c r="U25" s="597"/>
    </row>
    <row r="26" customFormat="false" ht="12" hidden="false" customHeight="true" outlineLevel="0" collapsed="false">
      <c r="A26" s="622"/>
      <c r="B26" s="622"/>
      <c r="C26" s="622"/>
      <c r="D26" s="622"/>
      <c r="E26" s="622"/>
      <c r="F26" s="622"/>
      <c r="G26" s="622"/>
      <c r="H26" s="622"/>
      <c r="I26" s="625"/>
      <c r="J26" s="626" t="n">
        <f aca="false">J9</f>
        <v>3.5</v>
      </c>
      <c r="K26" s="601"/>
      <c r="L26" s="595"/>
      <c r="M26" s="597"/>
      <c r="N26" s="597"/>
      <c r="O26" s="597"/>
      <c r="P26" s="597"/>
      <c r="Q26" s="597"/>
      <c r="R26" s="597"/>
      <c r="S26" s="597"/>
      <c r="T26" s="597"/>
      <c r="U26" s="597"/>
    </row>
    <row r="27" customFormat="false" ht="12" hidden="false" customHeight="true" outlineLevel="0" collapsed="false">
      <c r="A27" s="622"/>
      <c r="B27" s="622"/>
      <c r="C27" s="622"/>
      <c r="D27" s="622"/>
      <c r="E27" s="622"/>
      <c r="F27" s="622"/>
      <c r="G27" s="622"/>
      <c r="H27" s="622"/>
      <c r="I27" s="625"/>
      <c r="J27" s="627"/>
      <c r="K27" s="625"/>
      <c r="L27" s="595"/>
      <c r="M27" s="597"/>
      <c r="N27" s="597"/>
      <c r="O27" s="597"/>
      <c r="P27" s="597"/>
      <c r="Q27" s="597"/>
      <c r="R27" s="597"/>
      <c r="S27" s="597"/>
      <c r="T27" s="597"/>
      <c r="U27" s="597"/>
    </row>
    <row r="28" customFormat="false" ht="6" hidden="false" customHeight="true" outlineLevel="0" collapsed="false">
      <c r="A28" s="595"/>
      <c r="B28" s="595"/>
      <c r="C28" s="595"/>
      <c r="D28" s="595"/>
      <c r="E28" s="595"/>
      <c r="F28" s="595"/>
      <c r="G28" s="595"/>
      <c r="H28" s="595"/>
      <c r="I28" s="595"/>
      <c r="J28" s="595"/>
      <c r="K28" s="595"/>
      <c r="L28" s="595"/>
      <c r="M28" s="597"/>
      <c r="N28" s="597"/>
      <c r="O28" s="597"/>
      <c r="P28" s="597"/>
      <c r="Q28" s="597"/>
      <c r="R28" s="597"/>
      <c r="S28" s="597"/>
      <c r="T28" s="597"/>
      <c r="U28" s="597"/>
    </row>
    <row r="29" customFormat="false" ht="12.75" hidden="false" customHeight="true" outlineLevel="0" collapsed="false">
      <c r="A29" s="595" t="s">
        <v>1434</v>
      </c>
      <c r="B29" s="595"/>
      <c r="C29" s="595"/>
      <c r="D29" s="595"/>
      <c r="E29" s="595"/>
      <c r="F29" s="595"/>
      <c r="G29" s="595"/>
      <c r="H29" s="595"/>
      <c r="I29" s="595"/>
      <c r="J29" s="628" t="n">
        <f aca="false">'Transit Capacity'!L26</f>
        <v>22</v>
      </c>
      <c r="K29" s="595"/>
      <c r="L29" s="595"/>
      <c r="M29" s="597"/>
      <c r="N29" s="597"/>
      <c r="O29" s="597"/>
      <c r="P29" s="597"/>
      <c r="Q29" s="597"/>
      <c r="R29" s="597"/>
      <c r="S29" s="597"/>
      <c r="T29" s="597"/>
      <c r="U29" s="597"/>
    </row>
    <row r="30" customFormat="false" ht="6" hidden="false" customHeight="true" outlineLevel="0" collapsed="false">
      <c r="A30" s="595"/>
      <c r="B30" s="595"/>
      <c r="C30" s="595"/>
      <c r="D30" s="595"/>
      <c r="E30" s="595"/>
      <c r="F30" s="595"/>
      <c r="G30" s="595"/>
      <c r="H30" s="595"/>
      <c r="I30" s="595"/>
      <c r="J30" s="595"/>
      <c r="K30" s="595"/>
      <c r="L30" s="595"/>
      <c r="M30" s="597"/>
      <c r="N30" s="597"/>
      <c r="O30" s="597"/>
      <c r="P30" s="597"/>
      <c r="Q30" s="597"/>
      <c r="R30" s="597"/>
      <c r="S30" s="597"/>
      <c r="T30" s="597"/>
      <c r="U30" s="597"/>
    </row>
    <row r="31" customFormat="false" ht="12.75" hidden="false" customHeight="true" outlineLevel="0" collapsed="false">
      <c r="A31" s="595" t="s">
        <v>1435</v>
      </c>
      <c r="B31" s="595"/>
      <c r="C31" s="595"/>
      <c r="D31" s="595"/>
      <c r="E31" s="595"/>
      <c r="F31" s="595"/>
      <c r="G31" s="595"/>
      <c r="H31" s="595"/>
      <c r="I31" s="595"/>
      <c r="J31" s="595"/>
      <c r="K31" s="595"/>
      <c r="L31" s="595"/>
      <c r="M31" s="597"/>
      <c r="N31" s="597"/>
      <c r="O31" s="597"/>
      <c r="P31" s="597"/>
      <c r="Q31" s="597"/>
      <c r="R31" s="597"/>
      <c r="S31" s="597"/>
      <c r="T31" s="597"/>
      <c r="U31" s="597"/>
    </row>
    <row r="32" customFormat="false" ht="12.75" hidden="false" customHeight="true" outlineLevel="0" collapsed="false">
      <c r="A32" s="595" t="s">
        <v>1436</v>
      </c>
      <c r="B32" s="595"/>
      <c r="C32" s="595"/>
      <c r="D32" s="595"/>
      <c r="E32" s="595"/>
      <c r="F32" s="595"/>
      <c r="G32" s="595"/>
      <c r="H32" s="595"/>
      <c r="I32" s="595"/>
      <c r="J32" s="629" t="n">
        <f aca="false">'Transit Capacity'!AS76</f>
        <v>130</v>
      </c>
      <c r="K32" s="601"/>
      <c r="L32" s="595"/>
      <c r="M32" s="597"/>
      <c r="N32" s="597"/>
      <c r="O32" s="597"/>
      <c r="P32" s="597"/>
      <c r="Q32" s="597"/>
      <c r="R32" s="597"/>
      <c r="S32" s="597"/>
      <c r="T32" s="597"/>
      <c r="U32" s="597"/>
    </row>
    <row r="33" customFormat="false" ht="12.75" hidden="false" customHeight="true" outlineLevel="0" collapsed="false">
      <c r="A33" s="595" t="s">
        <v>1437</v>
      </c>
      <c r="B33" s="595"/>
      <c r="C33" s="595"/>
      <c r="D33" s="595"/>
      <c r="E33" s="595"/>
      <c r="F33" s="595"/>
      <c r="G33" s="595"/>
      <c r="H33" s="595"/>
      <c r="I33" s="595"/>
      <c r="J33" s="629" t="n">
        <f aca="false">'Transit Capacity'!AT76</f>
        <v>81.077</v>
      </c>
      <c r="K33" s="601"/>
      <c r="L33" s="595"/>
      <c r="M33" s="597"/>
      <c r="N33" s="597"/>
      <c r="O33" s="597"/>
      <c r="P33" s="597"/>
      <c r="Q33" s="597"/>
      <c r="R33" s="597"/>
      <c r="S33" s="597"/>
      <c r="T33" s="597"/>
      <c r="U33" s="597"/>
    </row>
    <row r="34" customFormat="false" ht="12.75" hidden="false" customHeight="true" outlineLevel="0" collapsed="false">
      <c r="A34" s="595" t="s">
        <v>109</v>
      </c>
      <c r="B34" s="595"/>
      <c r="C34" s="595"/>
      <c r="D34" s="595"/>
      <c r="E34" s="595"/>
      <c r="F34" s="595"/>
      <c r="G34" s="595"/>
      <c r="H34" s="595"/>
      <c r="I34" s="595"/>
      <c r="J34" s="628" t="n">
        <f aca="false">J32+J33</f>
        <v>211.077</v>
      </c>
      <c r="K34" s="595"/>
      <c r="L34" s="595"/>
      <c r="M34" s="597"/>
      <c r="N34" s="597"/>
      <c r="O34" s="597"/>
      <c r="P34" s="597"/>
      <c r="Q34" s="597"/>
      <c r="R34" s="597"/>
      <c r="S34" s="597"/>
      <c r="T34" s="597"/>
      <c r="U34" s="597"/>
    </row>
    <row r="35" customFormat="false" ht="6" hidden="false" customHeight="true" outlineLevel="0" collapsed="false">
      <c r="A35" s="617"/>
      <c r="B35" s="595"/>
      <c r="C35" s="595"/>
      <c r="D35" s="595"/>
      <c r="E35" s="595"/>
      <c r="F35" s="595"/>
      <c r="G35" s="595"/>
      <c r="H35" s="595"/>
      <c r="I35" s="595"/>
      <c r="J35" s="595"/>
      <c r="K35" s="595"/>
      <c r="L35" s="595"/>
      <c r="M35" s="597"/>
      <c r="N35" s="597"/>
      <c r="O35" s="597"/>
      <c r="P35" s="597"/>
      <c r="Q35" s="597"/>
      <c r="R35" s="597"/>
      <c r="S35" s="597"/>
      <c r="T35" s="597"/>
      <c r="U35" s="597"/>
    </row>
    <row r="36" customFormat="false" ht="12.75" hidden="false" customHeight="true" outlineLevel="0" collapsed="false">
      <c r="A36" s="595" t="s">
        <v>1438</v>
      </c>
      <c r="B36" s="595"/>
      <c r="C36" s="595"/>
      <c r="D36" s="595"/>
      <c r="E36" s="595"/>
      <c r="F36" s="595"/>
      <c r="G36" s="595"/>
      <c r="H36" s="595"/>
      <c r="I36" s="595"/>
      <c r="J36" s="595" t="n">
        <v>0.5</v>
      </c>
      <c r="K36" s="595"/>
      <c r="L36" s="595"/>
      <c r="M36" s="597"/>
      <c r="N36" s="597"/>
      <c r="O36" s="597"/>
      <c r="P36" s="597"/>
      <c r="Q36" s="597"/>
      <c r="R36" s="597"/>
      <c r="S36" s="597"/>
      <c r="T36" s="597"/>
      <c r="U36" s="597"/>
    </row>
    <row r="37" customFormat="false" ht="12.75" hidden="false" customHeight="true" outlineLevel="0" collapsed="false">
      <c r="A37" s="617" t="s">
        <v>1439</v>
      </c>
      <c r="B37" s="595"/>
      <c r="C37" s="595"/>
      <c r="D37" s="595"/>
      <c r="E37" s="595"/>
      <c r="F37" s="595"/>
      <c r="G37" s="595"/>
      <c r="H37" s="595"/>
      <c r="I37" s="595"/>
      <c r="J37" s="595"/>
      <c r="K37" s="595"/>
      <c r="L37" s="595"/>
      <c r="M37" s="597"/>
      <c r="N37" s="597"/>
      <c r="O37" s="597"/>
      <c r="P37" s="597"/>
      <c r="Q37" s="597"/>
      <c r="R37" s="597"/>
      <c r="S37" s="597"/>
      <c r="T37" s="597"/>
      <c r="U37" s="597"/>
    </row>
    <row r="38" customFormat="false" ht="6" hidden="false" customHeight="true" outlineLevel="0" collapsed="false">
      <c r="A38" s="617"/>
      <c r="B38" s="595"/>
      <c r="C38" s="595"/>
      <c r="D38" s="595"/>
      <c r="E38" s="595"/>
      <c r="F38" s="595"/>
      <c r="G38" s="595"/>
      <c r="H38" s="595"/>
      <c r="I38" s="595"/>
      <c r="J38" s="595"/>
      <c r="K38" s="595"/>
      <c r="L38" s="595"/>
      <c r="M38" s="597"/>
      <c r="N38" s="597"/>
      <c r="O38" s="597"/>
      <c r="P38" s="597"/>
      <c r="Q38" s="597"/>
      <c r="R38" s="597"/>
      <c r="S38" s="597"/>
      <c r="T38" s="597"/>
      <c r="U38" s="597"/>
    </row>
    <row r="39" customFormat="false" ht="12.75" hidden="false" customHeight="true" outlineLevel="0" collapsed="false">
      <c r="A39" s="595" t="s">
        <v>1440</v>
      </c>
      <c r="B39" s="595"/>
      <c r="C39" s="595"/>
      <c r="D39" s="595"/>
      <c r="E39" s="595"/>
      <c r="F39" s="595"/>
      <c r="G39" s="595"/>
      <c r="H39" s="595"/>
      <c r="I39" s="595"/>
      <c r="J39" s="629" t="n">
        <f aca="false">J29*(1+$J$36)</f>
        <v>33</v>
      </c>
      <c r="K39" s="595"/>
      <c r="L39" s="595"/>
      <c r="M39" s="597"/>
      <c r="N39" s="597"/>
      <c r="O39" s="597"/>
      <c r="P39" s="597"/>
      <c r="Q39" s="597"/>
      <c r="R39" s="597"/>
      <c r="S39" s="597"/>
      <c r="T39" s="597"/>
      <c r="U39" s="597"/>
    </row>
    <row r="40" customFormat="false" ht="6" hidden="false" customHeight="true" outlineLevel="0" collapsed="false">
      <c r="A40" s="595"/>
      <c r="B40" s="595"/>
      <c r="C40" s="595"/>
      <c r="D40" s="595"/>
      <c r="E40" s="595"/>
      <c r="F40" s="595"/>
      <c r="G40" s="595"/>
      <c r="H40" s="595"/>
      <c r="I40" s="595"/>
      <c r="J40" s="595"/>
      <c r="K40" s="595"/>
      <c r="L40" s="595"/>
      <c r="M40" s="597"/>
      <c r="N40" s="597"/>
      <c r="O40" s="597"/>
      <c r="P40" s="597"/>
      <c r="Q40" s="597"/>
      <c r="R40" s="597"/>
      <c r="S40" s="597"/>
      <c r="T40" s="597"/>
      <c r="U40" s="597"/>
    </row>
    <row r="41" customFormat="false" ht="12.75" hidden="false" customHeight="true" outlineLevel="0" collapsed="false">
      <c r="A41" s="595" t="s">
        <v>1441</v>
      </c>
      <c r="B41" s="595"/>
      <c r="C41" s="595"/>
      <c r="D41" s="595"/>
      <c r="E41" s="595"/>
      <c r="F41" s="595"/>
      <c r="G41" s="595"/>
      <c r="H41" s="595"/>
      <c r="I41" s="595"/>
      <c r="J41" s="629"/>
      <c r="K41" s="595"/>
      <c r="L41" s="595"/>
      <c r="M41" s="597"/>
      <c r="N41" s="597"/>
      <c r="O41" s="597"/>
      <c r="P41" s="597"/>
      <c r="Q41" s="597"/>
      <c r="R41" s="597"/>
      <c r="S41" s="597"/>
      <c r="T41" s="597"/>
      <c r="U41" s="597"/>
    </row>
    <row r="42" customFormat="false" ht="12.75" hidden="false" customHeight="true" outlineLevel="0" collapsed="false">
      <c r="A42" s="595" t="s">
        <v>1442</v>
      </c>
      <c r="B42" s="595"/>
      <c r="C42" s="595"/>
      <c r="D42" s="595"/>
      <c r="E42" s="595"/>
      <c r="F42" s="595"/>
      <c r="G42" s="595"/>
      <c r="H42" s="595"/>
      <c r="I42" s="595"/>
      <c r="J42" s="629" t="n">
        <f aca="false">ROUND((1+J$36)*J32,-1)</f>
        <v>200</v>
      </c>
      <c r="K42" s="595"/>
      <c r="L42" s="595"/>
      <c r="M42" s="597"/>
      <c r="N42" s="597"/>
      <c r="O42" s="597"/>
      <c r="P42" s="597"/>
      <c r="Q42" s="597"/>
      <c r="R42" s="597"/>
      <c r="S42" s="597"/>
      <c r="T42" s="597"/>
      <c r="U42" s="597"/>
    </row>
    <row r="43" customFormat="false" ht="12.75" hidden="false" customHeight="true" outlineLevel="0" collapsed="false">
      <c r="A43" s="595" t="s">
        <v>1443</v>
      </c>
      <c r="B43" s="595"/>
      <c r="C43" s="595"/>
      <c r="D43" s="595"/>
      <c r="E43" s="595"/>
      <c r="F43" s="595"/>
      <c r="G43" s="595"/>
      <c r="H43" s="595"/>
      <c r="I43" s="595"/>
      <c r="J43" s="630" t="n">
        <f aca="false">ROUND((1+J$36)*J33,-1)</f>
        <v>120</v>
      </c>
      <c r="K43" s="595"/>
      <c r="L43" s="595"/>
      <c r="M43" s="597"/>
      <c r="N43" s="597"/>
      <c r="O43" s="597"/>
      <c r="P43" s="597"/>
      <c r="Q43" s="597"/>
      <c r="R43" s="597"/>
      <c r="S43" s="597"/>
      <c r="T43" s="597"/>
      <c r="U43" s="597"/>
    </row>
    <row r="44" customFormat="false" ht="12.75" hidden="false" customHeight="true" outlineLevel="0" collapsed="false">
      <c r="A44" s="595" t="s">
        <v>1444</v>
      </c>
      <c r="B44" s="595"/>
      <c r="C44" s="595"/>
      <c r="D44" s="595"/>
      <c r="E44" s="595"/>
      <c r="F44" s="595"/>
      <c r="G44" s="595"/>
      <c r="H44" s="595"/>
      <c r="I44" s="595"/>
      <c r="J44" s="628" t="n">
        <f aca="false">J42+J43</f>
        <v>320</v>
      </c>
      <c r="K44" s="595"/>
      <c r="L44" s="595"/>
      <c r="M44" s="597"/>
      <c r="N44" s="597"/>
      <c r="O44" s="597"/>
      <c r="P44" s="597"/>
      <c r="Q44" s="597"/>
      <c r="R44" s="597"/>
      <c r="S44" s="597"/>
      <c r="T44" s="597"/>
      <c r="U44" s="597"/>
    </row>
    <row r="45" customFormat="false" ht="6" hidden="false" customHeight="true" outlineLevel="0" collapsed="false">
      <c r="A45" s="595"/>
      <c r="B45" s="595"/>
      <c r="C45" s="595"/>
      <c r="D45" s="595"/>
      <c r="E45" s="595"/>
      <c r="F45" s="595"/>
      <c r="G45" s="595"/>
      <c r="H45" s="595"/>
      <c r="I45" s="595"/>
      <c r="J45" s="595"/>
      <c r="K45" s="595"/>
      <c r="L45" s="595"/>
      <c r="M45" s="597"/>
      <c r="N45" s="597"/>
      <c r="O45" s="597"/>
      <c r="P45" s="597"/>
      <c r="Q45" s="597"/>
      <c r="R45" s="597"/>
      <c r="S45" s="597"/>
      <c r="T45" s="597"/>
      <c r="U45" s="597"/>
    </row>
    <row r="46" customFormat="false" ht="12.75" hidden="false" customHeight="true" outlineLevel="0" collapsed="false">
      <c r="A46" s="595" t="s">
        <v>1445</v>
      </c>
      <c r="B46" s="595"/>
      <c r="C46" s="595"/>
      <c r="D46" s="595"/>
      <c r="E46" s="595"/>
      <c r="F46" s="595"/>
      <c r="G46" s="595"/>
      <c r="H46" s="595"/>
      <c r="I46" s="595"/>
      <c r="J46" s="619" t="n">
        <v>0.15</v>
      </c>
      <c r="K46" s="595"/>
      <c r="L46" s="595"/>
      <c r="M46" s="597"/>
      <c r="N46" s="597"/>
      <c r="O46" s="597"/>
      <c r="P46" s="597"/>
      <c r="Q46" s="597"/>
      <c r="R46" s="597"/>
      <c r="S46" s="597"/>
      <c r="T46" s="597"/>
      <c r="U46" s="597"/>
    </row>
    <row r="47" customFormat="false" ht="6" hidden="false" customHeight="true" outlineLevel="0" collapsed="false">
      <c r="A47" s="595"/>
      <c r="B47" s="595"/>
      <c r="C47" s="595"/>
      <c r="D47" s="595"/>
      <c r="E47" s="595"/>
      <c r="F47" s="595"/>
      <c r="G47" s="595"/>
      <c r="H47" s="595"/>
      <c r="I47" s="595"/>
      <c r="J47" s="595"/>
      <c r="K47" s="595"/>
      <c r="L47" s="595"/>
      <c r="M47" s="597"/>
      <c r="N47" s="597"/>
      <c r="O47" s="597"/>
      <c r="P47" s="597"/>
      <c r="Q47" s="597"/>
      <c r="R47" s="597"/>
      <c r="S47" s="597"/>
      <c r="T47" s="597"/>
      <c r="U47" s="597"/>
    </row>
    <row r="48" customFormat="false" ht="12.75" hidden="false" customHeight="true" outlineLevel="0" collapsed="false">
      <c r="A48" s="595" t="s">
        <v>1446</v>
      </c>
      <c r="B48" s="595"/>
      <c r="C48" s="595"/>
      <c r="D48" s="595"/>
      <c r="E48" s="595"/>
      <c r="F48" s="595"/>
      <c r="G48" s="595"/>
      <c r="H48" s="595"/>
      <c r="I48" s="595"/>
      <c r="J48" s="595"/>
      <c r="K48" s="595"/>
      <c r="L48" s="595"/>
      <c r="M48" s="597"/>
      <c r="N48" s="597"/>
      <c r="O48" s="597"/>
      <c r="P48" s="597"/>
      <c r="Q48" s="597"/>
      <c r="R48" s="597"/>
      <c r="S48" s="597"/>
      <c r="T48" s="597"/>
      <c r="U48" s="597"/>
    </row>
    <row r="49" customFormat="false" ht="12.75" hidden="false" customHeight="true" outlineLevel="0" collapsed="false">
      <c r="A49" s="595" t="s">
        <v>1442</v>
      </c>
      <c r="B49" s="595"/>
      <c r="C49" s="595"/>
      <c r="D49" s="595"/>
      <c r="E49" s="595"/>
      <c r="F49" s="595"/>
      <c r="G49" s="595"/>
      <c r="H49" s="595"/>
      <c r="I49" s="595"/>
      <c r="J49" s="595" t="n">
        <f aca="false">ROUND(J42/(1-J$46),0)</f>
        <v>235</v>
      </c>
      <c r="K49" s="595"/>
      <c r="L49" s="595"/>
      <c r="M49" s="597"/>
      <c r="N49" s="597"/>
      <c r="O49" s="597"/>
      <c r="P49" s="597"/>
      <c r="Q49" s="597"/>
      <c r="R49" s="597"/>
      <c r="S49" s="597"/>
      <c r="T49" s="597"/>
      <c r="U49" s="597"/>
    </row>
    <row r="50" customFormat="false" ht="12.75" hidden="false" customHeight="true" outlineLevel="0" collapsed="false">
      <c r="A50" s="595" t="s">
        <v>1443</v>
      </c>
      <c r="B50" s="595"/>
      <c r="C50" s="595"/>
      <c r="D50" s="595"/>
      <c r="E50" s="595"/>
      <c r="F50" s="595"/>
      <c r="G50" s="595"/>
      <c r="H50" s="595"/>
      <c r="I50" s="595"/>
      <c r="J50" s="631" t="n">
        <f aca="false">ROUND(J43/(1-J$46),0)</f>
        <v>141</v>
      </c>
      <c r="K50" s="595"/>
      <c r="L50" s="595"/>
      <c r="M50" s="597"/>
      <c r="N50" s="597"/>
      <c r="O50" s="597"/>
      <c r="P50" s="597"/>
      <c r="Q50" s="597"/>
      <c r="R50" s="597"/>
      <c r="S50" s="597"/>
      <c r="T50" s="597"/>
      <c r="U50" s="597"/>
    </row>
    <row r="51" customFormat="false" ht="12.75" hidden="false" customHeight="true" outlineLevel="0" collapsed="false">
      <c r="A51" s="595" t="s">
        <v>1447</v>
      </c>
      <c r="B51" s="595"/>
      <c r="C51" s="595"/>
      <c r="D51" s="595"/>
      <c r="E51" s="595"/>
      <c r="F51" s="595"/>
      <c r="G51" s="595"/>
      <c r="H51" s="595"/>
      <c r="I51" s="595"/>
      <c r="J51" s="628" t="n">
        <f aca="false">ROUND(J49+J50,-1)</f>
        <v>380</v>
      </c>
      <c r="K51" s="595"/>
      <c r="L51" s="595"/>
      <c r="M51" s="597"/>
      <c r="N51" s="597"/>
      <c r="O51" s="597"/>
      <c r="P51" s="597"/>
      <c r="Q51" s="597"/>
      <c r="R51" s="597"/>
      <c r="S51" s="597"/>
      <c r="T51" s="597"/>
      <c r="U51" s="597"/>
    </row>
    <row r="52" customFormat="false" ht="12.75" hidden="false" customHeight="true" outlineLevel="0" collapsed="false">
      <c r="A52" s="595"/>
      <c r="B52" s="595"/>
      <c r="C52" s="595"/>
      <c r="D52" s="595"/>
      <c r="E52" s="595"/>
      <c r="F52" s="595"/>
      <c r="G52" s="595"/>
      <c r="H52" s="595"/>
      <c r="I52" s="595"/>
      <c r="J52" s="595"/>
      <c r="K52" s="595"/>
      <c r="L52" s="595"/>
      <c r="M52" s="597"/>
      <c r="N52" s="597"/>
      <c r="O52" s="597"/>
      <c r="P52" s="597"/>
      <c r="Q52" s="597"/>
      <c r="R52" s="597"/>
      <c r="S52" s="597"/>
      <c r="T52" s="597"/>
      <c r="U52" s="597"/>
    </row>
    <row r="53" customFormat="false" ht="12.75" hidden="false" customHeight="true" outlineLevel="0" collapsed="false">
      <c r="A53" s="598" t="s">
        <v>1448</v>
      </c>
      <c r="B53" s="595"/>
      <c r="C53" s="595"/>
      <c r="D53" s="595"/>
      <c r="E53" s="595"/>
      <c r="F53" s="595"/>
      <c r="G53" s="595"/>
      <c r="H53" s="595"/>
      <c r="I53" s="595"/>
      <c r="J53" s="595"/>
      <c r="K53" s="595"/>
      <c r="L53" s="595"/>
      <c r="M53" s="597"/>
      <c r="N53" s="597"/>
      <c r="O53" s="597"/>
      <c r="P53" s="597"/>
      <c r="Q53" s="597"/>
      <c r="R53" s="597"/>
      <c r="S53" s="597"/>
      <c r="T53" s="597"/>
      <c r="U53" s="597"/>
    </row>
    <row r="54" customFormat="false" ht="6" hidden="false" customHeight="true" outlineLevel="0" collapsed="false">
      <c r="A54" s="595"/>
      <c r="B54" s="595"/>
      <c r="C54" s="595"/>
      <c r="D54" s="595"/>
      <c r="E54" s="595"/>
      <c r="F54" s="595"/>
      <c r="G54" s="595"/>
      <c r="H54" s="595"/>
      <c r="I54" s="595"/>
      <c r="J54" s="595"/>
      <c r="K54" s="595"/>
      <c r="L54" s="595"/>
      <c r="M54" s="597"/>
      <c r="N54" s="597"/>
      <c r="O54" s="597"/>
      <c r="P54" s="597"/>
      <c r="Q54" s="597"/>
      <c r="R54" s="597"/>
      <c r="S54" s="597"/>
      <c r="T54" s="597"/>
      <c r="U54" s="597"/>
    </row>
    <row r="55" customFormat="false" ht="12.75" hidden="false" customHeight="true" outlineLevel="0" collapsed="false">
      <c r="A55" s="598" t="s">
        <v>1449</v>
      </c>
      <c r="B55" s="595"/>
      <c r="C55" s="595"/>
      <c r="D55" s="595"/>
      <c r="E55" s="595"/>
      <c r="F55" s="595"/>
      <c r="G55" s="595"/>
      <c r="H55" s="595"/>
      <c r="I55" s="595"/>
      <c r="J55" s="595"/>
      <c r="K55" s="595"/>
      <c r="L55" s="595"/>
      <c r="M55" s="597"/>
      <c r="N55" s="597"/>
      <c r="O55" s="597"/>
      <c r="P55" s="597"/>
      <c r="Q55" s="597"/>
      <c r="R55" s="597"/>
      <c r="S55" s="597"/>
      <c r="T55" s="597"/>
      <c r="U55" s="597"/>
    </row>
    <row r="56" customFormat="false" ht="12.75" hidden="false" customHeight="true" outlineLevel="0" collapsed="false">
      <c r="A56" s="617" t="s">
        <v>1450</v>
      </c>
      <c r="B56" s="595"/>
      <c r="C56" s="595"/>
      <c r="D56" s="595"/>
      <c r="E56" s="595"/>
      <c r="F56" s="595"/>
      <c r="G56" s="595"/>
      <c r="H56" s="595"/>
      <c r="I56" s="595"/>
      <c r="J56" s="595"/>
      <c r="K56" s="595"/>
      <c r="L56" s="595"/>
      <c r="M56" s="597"/>
      <c r="N56" s="597"/>
      <c r="O56" s="597"/>
      <c r="P56" s="597"/>
      <c r="Q56" s="597"/>
      <c r="R56" s="597"/>
      <c r="S56" s="597"/>
      <c r="T56" s="597"/>
      <c r="U56" s="597"/>
    </row>
    <row r="57" customFormat="false" ht="75" hidden="false" customHeight="true" outlineLevel="0" collapsed="false">
      <c r="A57" s="622" t="s">
        <v>1451</v>
      </c>
      <c r="B57" s="622"/>
      <c r="C57" s="622"/>
      <c r="D57" s="622"/>
      <c r="E57" s="622"/>
      <c r="F57" s="622"/>
      <c r="G57" s="622"/>
      <c r="H57" s="622"/>
      <c r="I57" s="622"/>
      <c r="J57" s="595"/>
      <c r="K57" s="632" t="s">
        <v>1452</v>
      </c>
      <c r="L57" s="632" t="s">
        <v>1453</v>
      </c>
      <c r="M57" s="597" t="s">
        <v>1454</v>
      </c>
      <c r="N57" s="597"/>
      <c r="O57" s="597"/>
      <c r="P57" s="597"/>
      <c r="Q57" s="597"/>
      <c r="R57" s="597"/>
      <c r="S57" s="597"/>
      <c r="T57" s="597"/>
      <c r="U57" s="597"/>
    </row>
    <row r="58" customFormat="false" ht="12.75" hidden="false" customHeight="true" outlineLevel="0" collapsed="false">
      <c r="A58" s="595" t="s">
        <v>1455</v>
      </c>
      <c r="B58" s="595"/>
      <c r="C58" s="595"/>
      <c r="D58" s="595"/>
      <c r="E58" s="595"/>
      <c r="F58" s="595"/>
      <c r="G58" s="595"/>
      <c r="H58" s="595"/>
      <c r="I58" s="595"/>
      <c r="J58" s="595" t="n">
        <f aca="false">J49</f>
        <v>235</v>
      </c>
      <c r="K58" s="595"/>
      <c r="L58" s="595"/>
      <c r="M58" s="597"/>
      <c r="N58" s="597"/>
      <c r="O58" s="597"/>
      <c r="P58" s="597"/>
      <c r="Q58" s="597"/>
      <c r="R58" s="597"/>
      <c r="S58" s="597"/>
      <c r="T58" s="597"/>
      <c r="U58" s="597"/>
    </row>
    <row r="59" customFormat="false" ht="12.75" hidden="false" customHeight="true" outlineLevel="0" collapsed="false">
      <c r="A59" s="595" t="s">
        <v>1456</v>
      </c>
      <c r="B59" s="595"/>
      <c r="C59" s="595"/>
      <c r="D59" s="595"/>
      <c r="E59" s="595"/>
      <c r="F59" s="595"/>
      <c r="G59" s="595"/>
      <c r="H59" s="595"/>
      <c r="I59" s="595"/>
      <c r="J59" s="631" t="n">
        <v>47</v>
      </c>
      <c r="K59" s="633" t="n">
        <v>0.5</v>
      </c>
      <c r="L59" s="634" t="n">
        <f aca="false">J59*K59</f>
        <v>23.5</v>
      </c>
      <c r="M59" s="597"/>
      <c r="N59" s="597"/>
      <c r="O59" s="597"/>
      <c r="P59" s="597"/>
      <c r="Q59" s="597"/>
      <c r="R59" s="597"/>
      <c r="S59" s="597"/>
      <c r="T59" s="597"/>
      <c r="U59" s="597"/>
    </row>
    <row r="60" customFormat="false" ht="12.75" hidden="false" customHeight="true" outlineLevel="0" collapsed="false">
      <c r="A60" s="595" t="s">
        <v>1457</v>
      </c>
      <c r="B60" s="595"/>
      <c r="C60" s="595"/>
      <c r="D60" s="595"/>
      <c r="E60" s="595"/>
      <c r="F60" s="595"/>
      <c r="G60" s="595"/>
      <c r="H60" s="595"/>
      <c r="I60" s="595"/>
      <c r="J60" s="631" t="n">
        <f aca="false">J58-J59</f>
        <v>188</v>
      </c>
      <c r="K60" s="633" t="n">
        <v>1.75</v>
      </c>
      <c r="L60" s="635" t="n">
        <f aca="false">J58*K60</f>
        <v>411.25</v>
      </c>
      <c r="M60" s="597"/>
      <c r="N60" s="597"/>
      <c r="O60" s="597"/>
      <c r="P60" s="597"/>
      <c r="Q60" s="597"/>
      <c r="R60" s="597"/>
      <c r="S60" s="597"/>
      <c r="T60" s="597"/>
      <c r="U60" s="597"/>
    </row>
    <row r="61" customFormat="false" ht="12.75" hidden="false" customHeight="true" outlineLevel="0" collapsed="false">
      <c r="A61" s="595" t="s">
        <v>1458</v>
      </c>
      <c r="B61" s="595"/>
      <c r="C61" s="595"/>
      <c r="D61" s="595"/>
      <c r="E61" s="595"/>
      <c r="F61" s="595"/>
      <c r="G61" s="595"/>
      <c r="H61" s="595"/>
      <c r="I61" s="595"/>
      <c r="J61" s="595" t="n">
        <f aca="false">J60+J59</f>
        <v>235</v>
      </c>
      <c r="K61" s="633"/>
      <c r="L61" s="636" t="n">
        <f aca="false">L60+L59</f>
        <v>434.75</v>
      </c>
      <c r="M61" s="597"/>
      <c r="N61" s="597"/>
      <c r="O61" s="597"/>
      <c r="P61" s="597"/>
      <c r="Q61" s="597"/>
      <c r="R61" s="597"/>
      <c r="S61" s="597"/>
      <c r="T61" s="597"/>
      <c r="U61" s="597"/>
    </row>
    <row r="62" customFormat="false" ht="6" hidden="false" customHeight="true" outlineLevel="0" collapsed="false">
      <c r="A62" s="595"/>
      <c r="B62" s="595"/>
      <c r="C62" s="595"/>
      <c r="D62" s="595"/>
      <c r="E62" s="595"/>
      <c r="F62" s="595"/>
      <c r="G62" s="595"/>
      <c r="H62" s="595"/>
      <c r="I62" s="595"/>
      <c r="J62" s="595"/>
      <c r="K62" s="633"/>
      <c r="L62" s="633"/>
      <c r="M62" s="597"/>
      <c r="N62" s="597"/>
      <c r="O62" s="597"/>
      <c r="P62" s="597"/>
      <c r="Q62" s="597"/>
      <c r="R62" s="597"/>
      <c r="S62" s="597"/>
      <c r="T62" s="597"/>
      <c r="U62" s="597"/>
    </row>
    <row r="63" customFormat="false" ht="12.75" hidden="false" customHeight="true" outlineLevel="0" collapsed="false">
      <c r="A63" s="598" t="s">
        <v>1459</v>
      </c>
      <c r="B63" s="595"/>
      <c r="C63" s="595"/>
      <c r="D63" s="595"/>
      <c r="E63" s="595"/>
      <c r="F63" s="595"/>
      <c r="G63" s="595"/>
      <c r="H63" s="595"/>
      <c r="I63" s="595"/>
      <c r="J63" s="595"/>
      <c r="K63" s="633"/>
      <c r="L63" s="633"/>
      <c r="M63" s="597"/>
      <c r="N63" s="597"/>
      <c r="O63" s="597"/>
      <c r="P63" s="597"/>
      <c r="Q63" s="597"/>
      <c r="R63" s="597"/>
      <c r="S63" s="597"/>
      <c r="T63" s="597"/>
      <c r="U63" s="597"/>
    </row>
    <row r="64" customFormat="false" ht="12.75" hidden="false" customHeight="true" outlineLevel="0" collapsed="false">
      <c r="A64" s="617" t="s">
        <v>1460</v>
      </c>
      <c r="B64" s="595"/>
      <c r="C64" s="595"/>
      <c r="D64" s="595"/>
      <c r="E64" s="595"/>
      <c r="F64" s="595"/>
      <c r="G64" s="595"/>
      <c r="H64" s="595"/>
      <c r="I64" s="595"/>
      <c r="J64" s="595"/>
      <c r="K64" s="595"/>
      <c r="L64" s="595"/>
      <c r="M64" s="597"/>
      <c r="N64" s="597"/>
      <c r="O64" s="597"/>
      <c r="P64" s="597"/>
      <c r="Q64" s="597"/>
      <c r="R64" s="597"/>
      <c r="S64" s="597"/>
      <c r="T64" s="597"/>
      <c r="U64" s="597"/>
    </row>
    <row r="65" customFormat="false" ht="55.9" hidden="false" customHeight="true" outlineLevel="0" collapsed="false">
      <c r="A65" s="622" t="s">
        <v>1461</v>
      </c>
      <c r="B65" s="622"/>
      <c r="C65" s="622"/>
      <c r="D65" s="622"/>
      <c r="E65" s="622"/>
      <c r="F65" s="622"/>
      <c r="G65" s="622"/>
      <c r="H65" s="622"/>
      <c r="I65" s="622"/>
      <c r="J65" s="595"/>
      <c r="K65" s="633"/>
      <c r="L65" s="633"/>
      <c r="M65" s="597"/>
      <c r="N65" s="597"/>
      <c r="O65" s="597"/>
      <c r="P65" s="597"/>
      <c r="Q65" s="597"/>
      <c r="R65" s="597"/>
      <c r="S65" s="597"/>
      <c r="T65" s="597"/>
      <c r="U65" s="597"/>
    </row>
    <row r="66" customFormat="false" ht="12.75" hidden="false" customHeight="true" outlineLevel="0" collapsed="false">
      <c r="A66" s="595" t="s">
        <v>1462</v>
      </c>
      <c r="B66" s="595"/>
      <c r="C66" s="595"/>
      <c r="D66" s="595"/>
      <c r="E66" s="595"/>
      <c r="F66" s="595"/>
      <c r="G66" s="595"/>
      <c r="H66" s="595"/>
      <c r="I66" s="595"/>
      <c r="J66" s="595"/>
      <c r="K66" s="595"/>
      <c r="L66" s="595"/>
      <c r="M66" s="597"/>
      <c r="N66" s="597"/>
      <c r="O66" s="597"/>
      <c r="P66" s="597"/>
      <c r="Q66" s="597"/>
      <c r="R66" s="597"/>
      <c r="S66" s="597"/>
      <c r="T66" s="597"/>
      <c r="U66" s="597"/>
    </row>
    <row r="67" customFormat="false" ht="12.75" hidden="false" customHeight="true" outlineLevel="0" collapsed="false">
      <c r="A67" s="595" t="s">
        <v>1456</v>
      </c>
      <c r="B67" s="595"/>
      <c r="C67" s="595"/>
      <c r="D67" s="595"/>
      <c r="E67" s="595"/>
      <c r="F67" s="595"/>
      <c r="G67" s="595"/>
      <c r="H67" s="595"/>
      <c r="I67" s="595"/>
      <c r="J67" s="631" t="n">
        <f aca="false">J50</f>
        <v>141</v>
      </c>
      <c r="K67" s="633" t="n">
        <v>0.5</v>
      </c>
      <c r="L67" s="635" t="n">
        <f aca="false">J67*K67</f>
        <v>70.5</v>
      </c>
      <c r="M67" s="597"/>
      <c r="N67" s="597"/>
      <c r="O67" s="597"/>
      <c r="P67" s="597"/>
      <c r="Q67" s="597"/>
      <c r="R67" s="597"/>
      <c r="S67" s="597"/>
      <c r="T67" s="597"/>
      <c r="U67" s="597"/>
    </row>
    <row r="68" customFormat="false" ht="6" hidden="false" customHeight="true" outlineLevel="0" collapsed="false">
      <c r="A68" s="595"/>
      <c r="B68" s="595"/>
      <c r="C68" s="595"/>
      <c r="D68" s="595"/>
      <c r="E68" s="595"/>
      <c r="F68" s="595"/>
      <c r="G68" s="595"/>
      <c r="H68" s="595"/>
      <c r="I68" s="595"/>
      <c r="J68" s="595"/>
      <c r="K68" s="633"/>
      <c r="L68" s="634"/>
      <c r="M68" s="597"/>
      <c r="N68" s="597"/>
      <c r="O68" s="597"/>
      <c r="P68" s="597"/>
      <c r="Q68" s="597"/>
      <c r="R68" s="597"/>
      <c r="S68" s="597"/>
      <c r="T68" s="597"/>
      <c r="U68" s="597"/>
    </row>
    <row r="69" customFormat="false" ht="12.75" hidden="false" customHeight="true" outlineLevel="0" collapsed="false">
      <c r="A69" s="595" t="s">
        <v>1463</v>
      </c>
      <c r="B69" s="595"/>
      <c r="C69" s="595"/>
      <c r="D69" s="595"/>
      <c r="E69" s="595"/>
      <c r="F69" s="595"/>
      <c r="G69" s="595"/>
      <c r="H69" s="595"/>
      <c r="I69" s="595"/>
      <c r="J69" s="595" t="n">
        <f aca="false">J61+J67</f>
        <v>376</v>
      </c>
      <c r="K69" s="633"/>
      <c r="L69" s="636" t="n">
        <f aca="false">L61+L67</f>
        <v>505.25</v>
      </c>
      <c r="M69" s="597"/>
      <c r="N69" s="597"/>
      <c r="O69" s="597"/>
      <c r="P69" s="597"/>
      <c r="Q69" s="597"/>
      <c r="R69" s="597"/>
      <c r="S69" s="597"/>
      <c r="T69" s="597"/>
      <c r="U69" s="597"/>
    </row>
    <row r="70" customFormat="false" ht="12.75" hidden="false" customHeight="true" outlineLevel="0" collapsed="false">
      <c r="A70" s="595"/>
      <c r="B70" s="595"/>
      <c r="C70" s="595"/>
      <c r="D70" s="595"/>
      <c r="E70" s="595"/>
      <c r="F70" s="595"/>
      <c r="G70" s="595"/>
      <c r="H70" s="595"/>
      <c r="I70" s="595"/>
      <c r="J70" s="595"/>
      <c r="K70" s="633"/>
      <c r="L70" s="633"/>
      <c r="M70" s="597"/>
      <c r="N70" s="597"/>
      <c r="O70" s="597"/>
      <c r="P70" s="597"/>
      <c r="Q70" s="597"/>
      <c r="R70" s="597"/>
      <c r="S70" s="597"/>
      <c r="T70" s="597"/>
      <c r="U70" s="597"/>
    </row>
    <row r="71" customFormat="false" ht="12.75" hidden="false" customHeight="true" outlineLevel="0" collapsed="false">
      <c r="A71" s="598" t="s">
        <v>1464</v>
      </c>
      <c r="B71" s="595"/>
      <c r="C71" s="595"/>
      <c r="D71" s="595"/>
      <c r="E71" s="595"/>
      <c r="F71" s="595"/>
      <c r="G71" s="595"/>
      <c r="H71" s="595"/>
      <c r="I71" s="595"/>
      <c r="J71" s="595"/>
      <c r="K71" s="76"/>
      <c r="L71" s="143" t="s">
        <v>1465</v>
      </c>
      <c r="M71" s="597"/>
      <c r="N71" s="597"/>
      <c r="O71" s="597"/>
      <c r="P71" s="597"/>
      <c r="Q71" s="597"/>
      <c r="R71" s="597"/>
      <c r="S71" s="597"/>
      <c r="T71" s="597"/>
      <c r="U71" s="597"/>
    </row>
    <row r="72" s="286" customFormat="true" ht="36" hidden="false" customHeight="true" outlineLevel="0" collapsed="false">
      <c r="A72" s="622" t="s">
        <v>1466</v>
      </c>
      <c r="B72" s="622"/>
      <c r="C72" s="622"/>
      <c r="D72" s="622"/>
      <c r="E72" s="622"/>
      <c r="F72" s="622"/>
      <c r="G72" s="622"/>
      <c r="H72" s="622"/>
      <c r="I72" s="622"/>
      <c r="K72" s="632" t="s">
        <v>1467</v>
      </c>
      <c r="L72" s="143"/>
    </row>
    <row r="73" customFormat="false" ht="6" hidden="false" customHeight="true" outlineLevel="0" collapsed="false">
      <c r="A73" s="595"/>
      <c r="B73" s="595"/>
      <c r="C73" s="595"/>
      <c r="D73" s="595"/>
      <c r="E73" s="595"/>
      <c r="F73" s="595"/>
      <c r="G73" s="595"/>
      <c r="H73" s="595"/>
      <c r="I73" s="595"/>
      <c r="J73" s="595"/>
      <c r="K73" s="633"/>
      <c r="L73" s="634"/>
      <c r="M73" s="597"/>
      <c r="N73" s="597"/>
      <c r="O73" s="597"/>
      <c r="P73" s="597"/>
      <c r="Q73" s="597"/>
      <c r="R73" s="597"/>
      <c r="S73" s="597"/>
      <c r="T73" s="597"/>
      <c r="U73" s="597"/>
    </row>
    <row r="74" customFormat="false" ht="12.75" hidden="false" customHeight="true" outlineLevel="0" collapsed="false">
      <c r="A74" s="595" t="s">
        <v>1444</v>
      </c>
      <c r="B74" s="595"/>
      <c r="C74" s="595"/>
      <c r="D74" s="595"/>
      <c r="E74" s="595"/>
      <c r="F74" s="595"/>
      <c r="G74" s="595"/>
      <c r="H74" s="595"/>
      <c r="J74" s="628" t="n">
        <f aca="false">J44</f>
        <v>320</v>
      </c>
      <c r="K74" s="633"/>
      <c r="L74" s="633"/>
      <c r="M74" s="597"/>
      <c r="N74" s="597"/>
      <c r="O74" s="597"/>
      <c r="P74" s="597"/>
      <c r="Q74" s="597"/>
      <c r="R74" s="597"/>
      <c r="S74" s="597"/>
      <c r="T74" s="597"/>
      <c r="U74" s="597"/>
    </row>
    <row r="75" customFormat="false" ht="6" hidden="false" customHeight="true" outlineLevel="0" collapsed="false">
      <c r="A75" s="595"/>
      <c r="B75" s="595"/>
      <c r="C75" s="595"/>
      <c r="D75" s="595"/>
      <c r="E75" s="595"/>
      <c r="F75" s="595"/>
      <c r="G75" s="595"/>
      <c r="H75" s="595"/>
      <c r="I75" s="595"/>
      <c r="J75" s="595"/>
      <c r="K75" s="633"/>
      <c r="L75" s="634"/>
      <c r="M75" s="597"/>
      <c r="N75" s="597"/>
      <c r="O75" s="597"/>
      <c r="P75" s="597"/>
      <c r="Q75" s="597"/>
      <c r="R75" s="597"/>
      <c r="S75" s="597"/>
      <c r="T75" s="597"/>
      <c r="U75" s="597"/>
    </row>
    <row r="76" customFormat="false" ht="12.75" hidden="false" customHeight="true" outlineLevel="0" collapsed="false">
      <c r="A76" s="595" t="s">
        <v>1468</v>
      </c>
      <c r="B76" s="595"/>
      <c r="C76" s="595"/>
      <c r="D76" s="595"/>
      <c r="E76" s="595"/>
      <c r="F76" s="595"/>
      <c r="G76" s="595"/>
      <c r="H76" s="595"/>
      <c r="J76" s="595"/>
      <c r="L76" s="633"/>
      <c r="M76" s="597"/>
      <c r="N76" s="597"/>
      <c r="O76" s="597"/>
      <c r="P76" s="597"/>
      <c r="Q76" s="597"/>
      <c r="R76" s="597"/>
      <c r="S76" s="597"/>
      <c r="T76" s="597"/>
      <c r="U76" s="597"/>
    </row>
    <row r="77" customFormat="false" ht="12.75" hidden="false" customHeight="true" outlineLevel="0" collapsed="false">
      <c r="A77" s="595" t="s">
        <v>1469</v>
      </c>
      <c r="B77" s="595"/>
      <c r="C77" s="595"/>
      <c r="D77" s="595"/>
      <c r="E77" s="595"/>
      <c r="F77" s="595"/>
      <c r="G77" s="595"/>
      <c r="H77" s="595"/>
      <c r="J77" s="595"/>
      <c r="K77" s="637" t="n">
        <v>44600</v>
      </c>
      <c r="L77" s="638" t="n">
        <f aca="false">J$74*K77/1000000</f>
        <v>14.272</v>
      </c>
      <c r="M77" s="597"/>
      <c r="N77" s="597"/>
      <c r="O77" s="597"/>
      <c r="P77" s="597"/>
      <c r="Q77" s="597"/>
      <c r="R77" s="597"/>
      <c r="S77" s="597"/>
      <c r="T77" s="597"/>
      <c r="U77" s="597"/>
    </row>
    <row r="78" customFormat="false" ht="12.75" hidden="false" customHeight="true" outlineLevel="0" collapsed="false">
      <c r="A78" s="595" t="s">
        <v>1470</v>
      </c>
      <c r="B78" s="595"/>
      <c r="C78" s="595"/>
      <c r="D78" s="595"/>
      <c r="E78" s="595"/>
      <c r="F78" s="595"/>
      <c r="G78" s="595"/>
      <c r="H78" s="595"/>
      <c r="J78" s="595"/>
      <c r="K78" s="637" t="n">
        <v>68400</v>
      </c>
      <c r="L78" s="638" t="n">
        <f aca="false">J$74*K78/1000000</f>
        <v>21.888</v>
      </c>
    </row>
    <row r="79" customFormat="false" ht="12.75" hidden="false" customHeight="true" outlineLevel="0" collapsed="false">
      <c r="A79" s="595" t="s">
        <v>1471</v>
      </c>
      <c r="B79" s="595"/>
      <c r="C79" s="595"/>
      <c r="D79" s="595"/>
      <c r="E79" s="595"/>
      <c r="F79" s="595"/>
      <c r="G79" s="595"/>
      <c r="H79" s="595"/>
      <c r="J79" s="595"/>
      <c r="K79" s="637" t="n">
        <v>12900</v>
      </c>
      <c r="L79" s="638" t="n">
        <f aca="false">J$74*K79/1000000</f>
        <v>4.128</v>
      </c>
    </row>
    <row r="80" customFormat="false" ht="12.75" hidden="false" customHeight="true" outlineLevel="0" collapsed="false">
      <c r="A80" s="595" t="s">
        <v>1472</v>
      </c>
      <c r="B80" s="595"/>
      <c r="C80" s="595"/>
      <c r="D80" s="595"/>
      <c r="E80" s="595"/>
      <c r="F80" s="595"/>
      <c r="G80" s="595"/>
      <c r="H80" s="595"/>
      <c r="J80" s="595"/>
      <c r="K80" s="637" t="n">
        <v>26300</v>
      </c>
      <c r="L80" s="639" t="n">
        <f aca="false">J$74*K80/1000000</f>
        <v>8.416</v>
      </c>
    </row>
    <row r="81" customFormat="false" ht="12.75" hidden="false" customHeight="true" outlineLevel="0" collapsed="false">
      <c r="A81" s="595"/>
      <c r="B81" s="595"/>
      <c r="C81" s="595"/>
      <c r="D81" s="595"/>
      <c r="E81" s="595"/>
      <c r="F81" s="595"/>
      <c r="G81" s="595"/>
      <c r="H81" s="595"/>
      <c r="I81" s="595"/>
      <c r="J81" s="595"/>
      <c r="K81" s="595"/>
      <c r="L81" s="638" t="n">
        <f aca="false">SUM(L77:L80)</f>
        <v>48.704</v>
      </c>
    </row>
    <row r="82" customFormat="false" ht="12.75" hidden="false" customHeight="true" outlineLevel="0" collapsed="false">
      <c r="A82" s="595" t="s">
        <v>1473</v>
      </c>
      <c r="B82" s="595"/>
      <c r="C82" s="595"/>
      <c r="D82" s="640" t="n">
        <v>94300</v>
      </c>
      <c r="E82" s="595"/>
      <c r="F82" s="595"/>
      <c r="G82" s="595"/>
      <c r="H82" s="595"/>
      <c r="J82" s="595"/>
      <c r="K82" s="641" t="s">
        <v>1474</v>
      </c>
      <c r="L82" s="633"/>
    </row>
    <row r="83" customFormat="false" ht="12.75" hidden="false" customHeight="true" outlineLevel="0" collapsed="false">
      <c r="A83" s="595" t="s">
        <v>1469</v>
      </c>
      <c r="B83" s="595"/>
      <c r="C83" s="595"/>
      <c r="D83" s="595"/>
      <c r="E83" s="595"/>
      <c r="F83" s="595"/>
      <c r="G83" s="595"/>
      <c r="H83" s="595"/>
      <c r="J83" s="595"/>
      <c r="K83" s="642" t="n">
        <f aca="false">K77/D$82</f>
        <v>0.472958642629905</v>
      </c>
      <c r="L83" s="643" t="n">
        <f aca="false">J$74*K83</f>
        <v>151.346765641569</v>
      </c>
    </row>
    <row r="84" customFormat="false" ht="12.75" hidden="false" customHeight="true" outlineLevel="0" collapsed="false">
      <c r="A84" s="595" t="s">
        <v>1470</v>
      </c>
      <c r="B84" s="595"/>
      <c r="C84" s="595"/>
      <c r="D84" s="595"/>
      <c r="E84" s="595"/>
      <c r="F84" s="595"/>
      <c r="G84" s="595"/>
      <c r="H84" s="595"/>
      <c r="J84" s="595"/>
      <c r="K84" s="642" t="n">
        <f aca="false">K78/D$82</f>
        <v>0.725344644750795</v>
      </c>
      <c r="L84" s="644" t="n">
        <f aca="false">J$74*K84</f>
        <v>232.110286320255</v>
      </c>
    </row>
    <row r="85" customFormat="false" ht="12.75" hidden="false" customHeight="true" outlineLevel="0" collapsed="false">
      <c r="A85" s="595"/>
      <c r="B85" s="595"/>
      <c r="C85" s="595"/>
      <c r="D85" s="595"/>
      <c r="E85" s="595"/>
      <c r="F85" s="595"/>
      <c r="G85" s="595"/>
      <c r="H85" s="595"/>
      <c r="I85" s="595"/>
      <c r="J85" s="595"/>
      <c r="K85" s="595"/>
      <c r="L85" s="643" t="n">
        <f aca="false">SUM(L82:L84)</f>
        <v>383.457051961824</v>
      </c>
    </row>
    <row r="86" customFormat="false" ht="12.75" hidden="false" customHeight="true" outlineLevel="0" collapsed="false">
      <c r="A86" s="597" t="s">
        <v>1475</v>
      </c>
      <c r="B86" s="595"/>
      <c r="C86" s="595"/>
      <c r="D86" s="595"/>
      <c r="E86" s="595"/>
      <c r="F86" s="595"/>
      <c r="G86" s="595"/>
      <c r="H86" s="595"/>
      <c r="I86" s="595"/>
      <c r="J86" s="595"/>
      <c r="K86" s="595"/>
      <c r="L86" s="595"/>
    </row>
    <row r="87" customFormat="false" ht="12.75" hidden="false" customHeight="true" outlineLevel="0" collapsed="false">
      <c r="C87" s="595"/>
      <c r="D87" s="595"/>
      <c r="E87" s="595"/>
      <c r="F87" s="595"/>
      <c r="G87" s="595"/>
      <c r="H87" s="595"/>
      <c r="I87" s="595"/>
      <c r="J87" s="595"/>
      <c r="K87" s="595"/>
      <c r="L87" s="595"/>
    </row>
    <row r="88" customFormat="false" ht="12.75" hidden="false" customHeight="true" outlineLevel="0" collapsed="false">
      <c r="A88" s="598" t="s">
        <v>1476</v>
      </c>
      <c r="B88" s="595"/>
      <c r="C88" s="595"/>
      <c r="D88" s="595"/>
      <c r="E88" s="595"/>
      <c r="F88" s="595"/>
      <c r="G88" s="595"/>
      <c r="H88" s="595"/>
      <c r="I88" s="595"/>
      <c r="J88" s="595"/>
      <c r="K88" s="595"/>
      <c r="L88" s="595"/>
    </row>
    <row r="89" customFormat="false" ht="12.75" hidden="false" customHeight="true" outlineLevel="0" collapsed="false">
      <c r="A89" s="595" t="s">
        <v>1477</v>
      </c>
      <c r="B89" s="595"/>
      <c r="C89" s="595"/>
      <c r="D89" s="595"/>
      <c r="E89" s="595"/>
      <c r="F89" s="595"/>
      <c r="G89" s="595"/>
      <c r="H89" s="595"/>
      <c r="I89" s="595"/>
      <c r="J89" s="595"/>
      <c r="K89" s="595"/>
      <c r="L89" s="595"/>
    </row>
    <row r="90" customFormat="false" ht="12.75" hidden="false" customHeight="true" outlineLevel="0" collapsed="false">
      <c r="B90" s="595"/>
      <c r="C90" s="595"/>
      <c r="D90" s="595"/>
      <c r="E90" s="595"/>
      <c r="F90" s="595"/>
      <c r="G90" s="595"/>
      <c r="H90" s="595"/>
      <c r="I90" s="595"/>
      <c r="J90" s="595"/>
      <c r="K90" s="595"/>
      <c r="L90" s="595"/>
    </row>
    <row r="91" customFormat="false" ht="12.75" hidden="false" customHeight="true" outlineLevel="0" collapsed="false">
      <c r="A91" s="599" t="s">
        <v>1478</v>
      </c>
      <c r="B91" s="599"/>
      <c r="C91" s="599"/>
      <c r="D91" s="599"/>
      <c r="E91" s="599"/>
      <c r="F91" s="599"/>
      <c r="G91" s="599"/>
      <c r="H91" s="599"/>
      <c r="I91" s="599"/>
      <c r="J91" s="595"/>
      <c r="K91" s="595"/>
      <c r="L91" s="595"/>
    </row>
    <row r="92" customFormat="false" ht="12.75" hidden="false" customHeight="true" outlineLevel="0" collapsed="false">
      <c r="A92" s="599"/>
      <c r="B92" s="599"/>
      <c r="C92" s="599"/>
      <c r="D92" s="599"/>
      <c r="E92" s="599"/>
      <c r="F92" s="599"/>
      <c r="G92" s="599"/>
      <c r="H92" s="599"/>
      <c r="I92" s="599"/>
      <c r="J92" s="595"/>
      <c r="K92" s="595"/>
      <c r="L92" s="595"/>
    </row>
    <row r="93" customFormat="false" ht="12.75" hidden="false" customHeight="true" outlineLevel="0" collapsed="false">
      <c r="A93" s="599"/>
      <c r="B93" s="599"/>
      <c r="C93" s="599"/>
      <c r="D93" s="599"/>
      <c r="E93" s="599"/>
      <c r="F93" s="599"/>
      <c r="G93" s="599"/>
      <c r="H93" s="599"/>
      <c r="I93" s="599"/>
      <c r="J93" s="645" t="n">
        <v>2</v>
      </c>
      <c r="K93" s="595"/>
      <c r="L93" s="595"/>
    </row>
    <row r="94" customFormat="false" ht="12.75" hidden="false" customHeight="true" outlineLevel="0" collapsed="false">
      <c r="A94" s="595"/>
      <c r="B94" s="595"/>
      <c r="C94" s="595"/>
      <c r="D94" s="595"/>
      <c r="E94" s="595"/>
      <c r="F94" s="595"/>
      <c r="G94" s="595"/>
      <c r="H94" s="595"/>
      <c r="I94" s="595"/>
      <c r="J94" s="595"/>
      <c r="K94" s="595"/>
      <c r="L94" s="595"/>
    </row>
    <row r="95" customFormat="false" ht="12.75" hidden="false" customHeight="true" outlineLevel="0" collapsed="false">
      <c r="A95" s="598" t="s">
        <v>1479</v>
      </c>
      <c r="B95" s="595"/>
      <c r="C95" s="595"/>
      <c r="D95" s="595"/>
      <c r="E95" s="595"/>
      <c r="F95" s="595"/>
      <c r="G95" s="595"/>
      <c r="H95" s="595"/>
      <c r="I95" s="595"/>
      <c r="J95" s="615" t="n">
        <f aca="false">IF(Summary!G17&gt;Summary!I17,J93*H21,0)</f>
        <v>178.248</v>
      </c>
      <c r="K95" s="598" t="s">
        <v>244</v>
      </c>
      <c r="L95" s="595"/>
    </row>
    <row r="96" customFormat="false" ht="12.75" hidden="false" customHeight="true" outlineLevel="0" collapsed="false"/>
    <row r="97" customFormat="false" ht="12.75" hidden="false" customHeight="true" outlineLevel="0" collapsed="false">
      <c r="A97" s="0" t="s">
        <v>1480</v>
      </c>
      <c r="J97" s="615" t="n">
        <f aca="false">ROUND(J93*H12,-1)</f>
        <v>1010</v>
      </c>
      <c r="K97" s="598" t="s">
        <v>244</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sheetData>
  <mergeCells count="11">
    <mergeCell ref="A3:J4"/>
    <mergeCell ref="A6:J7"/>
    <mergeCell ref="J11:K14"/>
    <mergeCell ref="A15:G17"/>
    <mergeCell ref="J22:J25"/>
    <mergeCell ref="A24:H27"/>
    <mergeCell ref="A57:I57"/>
    <mergeCell ref="A65:I65"/>
    <mergeCell ref="L71:L72"/>
    <mergeCell ref="A72:I72"/>
    <mergeCell ref="A91:I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7" min="1" style="0" width="9.85"/>
    <col collapsed="false" customWidth="true" hidden="false" outlineLevel="0" max="8" min="8" style="0" width="16.7"/>
  </cols>
  <sheetData>
    <row r="1" customFormat="false" ht="15" hidden="false" customHeight="false" outlineLevel="0" collapsed="false">
      <c r="A1" s="1" t="s">
        <v>1481</v>
      </c>
      <c r="C1" s="2" t="str">
        <f aca="false">Intro!G1</f>
        <v>1/24/2008, slightly modified 6/3/2008</v>
      </c>
    </row>
    <row r="3" customFormat="false" ht="11.45" hidden="false" customHeight="true" outlineLevel="0" collapsed="false">
      <c r="A3" s="13" t="s">
        <v>1482</v>
      </c>
      <c r="B3" s="13"/>
      <c r="C3" s="13"/>
      <c r="D3" s="13"/>
      <c r="E3" s="13"/>
      <c r="F3" s="13"/>
      <c r="G3" s="13"/>
      <c r="H3" s="13"/>
    </row>
    <row r="4" customFormat="false" ht="12" hidden="false" customHeight="false" outlineLevel="0" collapsed="false">
      <c r="A4" s="13"/>
      <c r="B4" s="13"/>
      <c r="C4" s="13"/>
      <c r="D4" s="13"/>
      <c r="E4" s="13"/>
      <c r="F4" s="13"/>
      <c r="G4" s="13"/>
      <c r="H4" s="13"/>
    </row>
    <row r="6" customFormat="false" ht="12" hidden="false" customHeight="true" outlineLevel="0" collapsed="false">
      <c r="A6" s="13" t="s">
        <v>148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2" hidden="false" customHeight="fals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12" hidden="false" customHeight="false" outlineLevel="0" collapsed="false">
      <c r="A9" s="54" t="s">
        <v>1484</v>
      </c>
    </row>
    <row r="11" customFormat="false" ht="12.75" hidden="false" customHeight="false" outlineLevel="0" collapsed="false">
      <c r="A11" s="14" t="s">
        <v>1485</v>
      </c>
    </row>
    <row r="13" customFormat="false" ht="12" hidden="false" customHeight="false" outlineLevel="0" collapsed="false">
      <c r="A13" s="3" t="s">
        <v>1486</v>
      </c>
    </row>
    <row r="15" customFormat="false" ht="12" hidden="false" customHeight="false" outlineLevel="0" collapsed="false">
      <c r="A15" s="54" t="s">
        <v>1487</v>
      </c>
      <c r="H15" s="32" t="n">
        <v>0.19</v>
      </c>
    </row>
    <row r="16" customFormat="false" ht="12" hidden="false" customHeight="true" outlineLevel="0" collapsed="false">
      <c r="A16" s="63" t="s">
        <v>1488</v>
      </c>
      <c r="B16" s="63"/>
      <c r="C16" s="63"/>
      <c r="D16" s="63"/>
      <c r="E16" s="63"/>
      <c r="F16" s="63"/>
      <c r="G16" s="63"/>
      <c r="H16" s="63"/>
    </row>
    <row r="17" customFormat="false" ht="12" hidden="false" customHeight="false" outlineLevel="0" collapsed="false">
      <c r="A17" s="63"/>
      <c r="B17" s="63"/>
      <c r="C17" s="63"/>
      <c r="D17" s="63"/>
      <c r="E17" s="63"/>
      <c r="F17" s="63"/>
      <c r="G17" s="63"/>
      <c r="H17" s="63"/>
    </row>
    <row r="18" customFormat="false" ht="12" hidden="false" customHeight="false" outlineLevel="0" collapsed="false">
      <c r="A18" s="63"/>
      <c r="B18" s="63"/>
      <c r="C18" s="63"/>
      <c r="D18" s="63"/>
      <c r="E18" s="63"/>
      <c r="F18" s="63"/>
      <c r="G18" s="63"/>
      <c r="H18" s="63"/>
    </row>
    <row r="20" customFormat="false" ht="12" hidden="false" customHeight="false" outlineLevel="0" collapsed="false">
      <c r="A20" s="0" t="s">
        <v>1489</v>
      </c>
      <c r="H20" s="137" t="n">
        <v>2022500000</v>
      </c>
    </row>
    <row r="21" customFormat="false" ht="12" hidden="false" customHeight="true" outlineLevel="0" collapsed="false">
      <c r="A21" s="15" t="s">
        <v>1490</v>
      </c>
      <c r="B21" s="15"/>
      <c r="C21" s="15"/>
      <c r="D21" s="15"/>
      <c r="E21" s="15"/>
      <c r="F21" s="15"/>
      <c r="G21" s="15"/>
      <c r="H21" s="15"/>
      <c r="I21" s="16"/>
      <c r="J21" s="16"/>
      <c r="K21" s="16"/>
    </row>
    <row r="22" customFormat="false" ht="12" hidden="false" customHeight="false" outlineLevel="0" collapsed="false">
      <c r="A22" s="15"/>
      <c r="B22" s="15"/>
      <c r="C22" s="15"/>
      <c r="D22" s="15"/>
      <c r="E22" s="15"/>
      <c r="F22" s="15"/>
      <c r="G22" s="15"/>
      <c r="H22" s="15"/>
      <c r="I22" s="16"/>
      <c r="J22" s="16"/>
      <c r="K22" s="16"/>
    </row>
    <row r="23" customFormat="false" ht="12" hidden="false" customHeight="false" outlineLevel="0" collapsed="false">
      <c r="A23" s="16"/>
      <c r="B23" s="16"/>
      <c r="C23" s="16"/>
      <c r="D23" s="16"/>
      <c r="E23" s="16"/>
      <c r="F23" s="16"/>
      <c r="G23" s="16"/>
      <c r="H23" s="16"/>
      <c r="I23" s="16"/>
      <c r="J23" s="16"/>
      <c r="K23" s="16"/>
    </row>
    <row r="24" s="3" customFormat="true" ht="12" hidden="false" customHeight="false" outlineLevel="0" collapsed="false">
      <c r="A24" s="3" t="s">
        <v>1491</v>
      </c>
      <c r="H24" s="88" t="n">
        <f aca="false">ROUND(H15*H20,-6)</f>
        <v>384000000</v>
      </c>
    </row>
    <row r="25" customFormat="false" ht="12" hidden="false" customHeight="false" outlineLevel="0" collapsed="false">
      <c r="H25" s="108"/>
    </row>
    <row r="26" customFormat="false" ht="12" hidden="false" customHeight="false" outlineLevel="0" collapsed="false">
      <c r="A26" s="3" t="s">
        <v>1492</v>
      </c>
      <c r="H26" s="108"/>
    </row>
    <row r="28" customFormat="false" ht="12" hidden="false" customHeight="false" outlineLevel="0" collapsed="false">
      <c r="A28" s="0" t="s">
        <v>1493</v>
      </c>
      <c r="H28" s="93" t="n">
        <v>3834</v>
      </c>
    </row>
    <row r="29" customFormat="false" ht="12" hidden="false" customHeight="false" outlineLevel="0" collapsed="false">
      <c r="A29" s="0" t="s">
        <v>1494</v>
      </c>
      <c r="H29" s="93" t="n">
        <v>463</v>
      </c>
    </row>
    <row r="30" customFormat="false" ht="12" hidden="false" customHeight="true" outlineLevel="0" collapsed="false">
      <c r="A30" s="15" t="s">
        <v>1495</v>
      </c>
      <c r="B30" s="15"/>
      <c r="C30" s="15"/>
      <c r="D30" s="15"/>
      <c r="E30" s="15"/>
      <c r="F30" s="15"/>
      <c r="G30" s="15"/>
      <c r="H30" s="15"/>
    </row>
    <row r="31" customFormat="false" ht="12" hidden="false" customHeight="false" outlineLevel="0" collapsed="false">
      <c r="A31" s="15"/>
      <c r="B31" s="15"/>
      <c r="C31" s="15"/>
      <c r="D31" s="15"/>
      <c r="E31" s="15"/>
      <c r="F31" s="15"/>
      <c r="G31" s="15"/>
      <c r="H31" s="15"/>
    </row>
    <row r="32" customFormat="false" ht="12" hidden="false" customHeight="false" outlineLevel="0" collapsed="false">
      <c r="A32" s="15"/>
      <c r="B32" s="15"/>
      <c r="C32" s="15"/>
      <c r="D32" s="15"/>
      <c r="E32" s="15"/>
      <c r="F32" s="15"/>
      <c r="G32" s="15"/>
      <c r="H32" s="15"/>
    </row>
    <row r="34" customFormat="false" ht="12" hidden="false" customHeight="false" outlineLevel="0" collapsed="false">
      <c r="A34" s="0" t="s">
        <v>1496</v>
      </c>
      <c r="H34" s="0" t="n">
        <v>468</v>
      </c>
    </row>
    <row r="35" customFormat="false" ht="12" hidden="false" customHeight="false" outlineLevel="0" collapsed="false">
      <c r="A35" s="16" t="s">
        <v>1497</v>
      </c>
    </row>
    <row r="37" customFormat="false" ht="12" hidden="false" customHeight="false" outlineLevel="0" collapsed="false">
      <c r="A37" s="0" t="s">
        <v>1498</v>
      </c>
      <c r="H37" s="93" t="n">
        <f aca="false">H34/H29*H28</f>
        <v>3875.40388768899</v>
      </c>
    </row>
    <row r="39" customFormat="false" ht="12" hidden="false" customHeight="false" outlineLevel="0" collapsed="false">
      <c r="A39" s="0" t="s">
        <v>1499</v>
      </c>
      <c r="H39" s="137" t="n">
        <v>4829600000</v>
      </c>
    </row>
    <row r="40" customFormat="false" ht="12" hidden="false" customHeight="true" outlineLevel="0" collapsed="false">
      <c r="A40" s="646" t="s">
        <v>1500</v>
      </c>
      <c r="B40" s="646"/>
      <c r="C40" s="646"/>
      <c r="D40" s="646"/>
      <c r="E40" s="646"/>
      <c r="F40" s="646"/>
      <c r="G40" s="646"/>
      <c r="H40" s="646"/>
    </row>
    <row r="41" customFormat="false" ht="12" hidden="false" customHeight="false" outlineLevel="0" collapsed="false">
      <c r="A41" s="646"/>
      <c r="B41" s="646"/>
      <c r="C41" s="646"/>
      <c r="D41" s="646"/>
      <c r="E41" s="646"/>
      <c r="F41" s="646"/>
      <c r="G41" s="646"/>
      <c r="H41" s="646"/>
    </row>
    <row r="42" customFormat="false" ht="12" hidden="false" customHeight="false" outlineLevel="0" collapsed="false">
      <c r="A42" s="18"/>
      <c r="B42" s="18"/>
      <c r="C42" s="18"/>
      <c r="D42" s="18"/>
      <c r="E42" s="18"/>
      <c r="F42" s="18"/>
      <c r="G42" s="18"/>
      <c r="H42" s="18"/>
    </row>
    <row r="43" customFormat="false" ht="12" hidden="false" customHeight="false" outlineLevel="0" collapsed="false">
      <c r="A43" s="0" t="s">
        <v>1501</v>
      </c>
      <c r="H43" s="93" t="n">
        <v>49069</v>
      </c>
    </row>
    <row r="44" customFormat="false" ht="12" hidden="false" customHeight="true" outlineLevel="0" collapsed="false">
      <c r="A44" s="15" t="s">
        <v>1502</v>
      </c>
      <c r="B44" s="15"/>
      <c r="C44" s="15"/>
      <c r="D44" s="15"/>
      <c r="E44" s="15"/>
      <c r="F44" s="15"/>
      <c r="G44" s="15"/>
      <c r="H44" s="15"/>
    </row>
    <row r="45" customFormat="false" ht="12" hidden="false" customHeight="false" outlineLevel="0" collapsed="false">
      <c r="A45" s="15"/>
      <c r="B45" s="15"/>
      <c r="C45" s="15"/>
      <c r="D45" s="15"/>
      <c r="E45" s="15"/>
      <c r="F45" s="15"/>
      <c r="G45" s="15"/>
      <c r="H45" s="15"/>
    </row>
    <row r="46" customFormat="false" ht="12" hidden="false" customHeight="false" outlineLevel="0" collapsed="false">
      <c r="A46" s="18"/>
      <c r="B46" s="18"/>
      <c r="C46" s="18"/>
      <c r="D46" s="18"/>
      <c r="E46" s="18"/>
      <c r="F46" s="18"/>
      <c r="G46" s="18"/>
      <c r="H46" s="18"/>
    </row>
    <row r="47" customFormat="false" ht="12" hidden="false" customHeight="false" outlineLevel="0" collapsed="false">
      <c r="A47" s="0" t="s">
        <v>1503</v>
      </c>
      <c r="H47" s="137" t="n">
        <f aca="false">ROUND(H39/H43,-2)</f>
        <v>98400</v>
      </c>
    </row>
    <row r="49" s="3" customFormat="true" ht="12" hidden="false" customHeight="false" outlineLevel="0" collapsed="false">
      <c r="A49" s="3" t="s">
        <v>1504</v>
      </c>
      <c r="H49" s="88" t="n">
        <f aca="false">ROUND(H47*H37,-6)</f>
        <v>381000000</v>
      </c>
    </row>
    <row r="51" customFormat="false" ht="12" hidden="false" customHeight="false" outlineLevel="0" collapsed="false">
      <c r="A51" s="3" t="s">
        <v>1505</v>
      </c>
    </row>
    <row r="52" customFormat="false" ht="12" hidden="false" customHeight="false" outlineLevel="0" collapsed="false">
      <c r="A52" s="3"/>
    </row>
    <row r="53" customFormat="false" ht="12" hidden="false" customHeight="true" outlineLevel="0" collapsed="false">
      <c r="A53" s="13" t="s">
        <v>1506</v>
      </c>
      <c r="B53" s="13"/>
      <c r="C53" s="13"/>
      <c r="D53" s="13"/>
      <c r="E53" s="13"/>
      <c r="F53" s="13"/>
      <c r="G53" s="13"/>
      <c r="H53" s="13"/>
    </row>
    <row r="54" customFormat="false" ht="12" hidden="false" customHeight="false" outlineLevel="0" collapsed="false">
      <c r="A54" s="13"/>
      <c r="B54" s="13"/>
      <c r="C54" s="13"/>
      <c r="D54" s="13"/>
      <c r="E54" s="13"/>
      <c r="F54" s="13"/>
      <c r="G54" s="13"/>
      <c r="H54" s="13"/>
    </row>
    <row r="55" customFormat="false" ht="12" hidden="false" customHeight="false" outlineLevel="0" collapsed="false">
      <c r="A55" s="13"/>
      <c r="B55" s="13"/>
      <c r="C55" s="13"/>
      <c r="D55" s="13"/>
      <c r="E55" s="13"/>
      <c r="F55" s="13"/>
      <c r="G55" s="13"/>
      <c r="H55" s="13"/>
    </row>
    <row r="57" customFormat="false" ht="12" hidden="false" customHeight="false" outlineLevel="0" collapsed="false">
      <c r="A57" s="0" t="s">
        <v>1507</v>
      </c>
      <c r="H57" s="32" t="n">
        <v>0.15</v>
      </c>
    </row>
    <row r="58" customFormat="false" ht="12" hidden="false" customHeight="true" outlineLevel="0" collapsed="false">
      <c r="A58" s="15" t="s">
        <v>1508</v>
      </c>
      <c r="B58" s="15"/>
      <c r="C58" s="15"/>
      <c r="D58" s="15"/>
      <c r="E58" s="15"/>
      <c r="F58" s="15"/>
      <c r="G58" s="15"/>
      <c r="H58" s="15"/>
    </row>
    <row r="59" customFormat="false" ht="12" hidden="false" customHeight="false" outlineLevel="0" collapsed="false">
      <c r="A59" s="15"/>
      <c r="B59" s="15"/>
      <c r="C59" s="15"/>
      <c r="D59" s="15"/>
      <c r="E59" s="15"/>
      <c r="F59" s="15"/>
      <c r="G59" s="15"/>
      <c r="H59" s="15"/>
    </row>
    <row r="61" customFormat="false" ht="12" hidden="false" customHeight="false" outlineLevel="0" collapsed="false">
      <c r="A61" s="3" t="s">
        <v>1509</v>
      </c>
    </row>
    <row r="63" customFormat="false" ht="12" hidden="false" customHeight="false" outlineLevel="0" collapsed="false">
      <c r="A63" s="0" t="s">
        <v>1510</v>
      </c>
    </row>
    <row r="64" customFormat="false" ht="12" hidden="false" customHeight="false" outlineLevel="0" collapsed="false">
      <c r="A64" s="0" t="s">
        <v>1511</v>
      </c>
      <c r="H64" s="108" t="n">
        <v>15.46</v>
      </c>
    </row>
    <row r="65" customFormat="false" ht="12" hidden="false" customHeight="false" outlineLevel="0" collapsed="false">
      <c r="A65" s="0" t="s">
        <v>1512</v>
      </c>
      <c r="H65" s="108" t="n">
        <v>21.6425</v>
      </c>
    </row>
    <row r="66" customFormat="false" ht="12" hidden="false" customHeight="true" outlineLevel="0" collapsed="false">
      <c r="A66" s="15" t="s">
        <v>1513</v>
      </c>
      <c r="B66" s="15"/>
      <c r="C66" s="15"/>
      <c r="D66" s="15"/>
      <c r="E66" s="15"/>
      <c r="F66" s="15"/>
      <c r="G66" s="15"/>
      <c r="H66" s="15"/>
    </row>
    <row r="67" customFormat="false" ht="12" hidden="false" customHeight="false" outlineLevel="0" collapsed="false">
      <c r="A67" s="15"/>
      <c r="B67" s="15"/>
      <c r="C67" s="15"/>
      <c r="D67" s="15"/>
      <c r="E67" s="15"/>
      <c r="F67" s="15"/>
      <c r="G67" s="15"/>
      <c r="H67" s="15"/>
    </row>
    <row r="69" customFormat="false" ht="12" hidden="false" customHeight="false" outlineLevel="0" collapsed="false">
      <c r="A69" s="0" t="s">
        <v>1514</v>
      </c>
      <c r="H69" s="647" t="n">
        <f aca="false">208.3/185.2</f>
        <v>1.12473002159827</v>
      </c>
    </row>
    <row r="70" customFormat="false" ht="12" hidden="false" customHeight="false" outlineLevel="0" collapsed="false">
      <c r="A70" s="16" t="s">
        <v>1515</v>
      </c>
    </row>
    <row r="72" customFormat="false" ht="12" hidden="false" customHeight="false" outlineLevel="0" collapsed="false">
      <c r="A72" s="0" t="s">
        <v>1516</v>
      </c>
      <c r="H72" s="108" t="n">
        <f aca="false">(3*H65+1*H64)/4*H69</f>
        <v>22.6035586528078</v>
      </c>
    </row>
    <row r="74" customFormat="false" ht="12" hidden="false" customHeight="false" outlineLevel="0" collapsed="false">
      <c r="A74" s="0" t="s">
        <v>1517</v>
      </c>
    </row>
    <row r="75" customFormat="false" ht="12" hidden="false" customHeight="false" outlineLevel="0" collapsed="false">
      <c r="A75" s="0" t="s">
        <v>1518</v>
      </c>
      <c r="H75" s="137" t="n">
        <f aca="false">H39</f>
        <v>4829600000</v>
      </c>
    </row>
    <row r="76" customFormat="false" ht="12" hidden="false" customHeight="false" outlineLevel="0" collapsed="false">
      <c r="A76" s="0" t="s">
        <v>1519</v>
      </c>
      <c r="H76" s="137" t="n">
        <v>2979300000</v>
      </c>
    </row>
    <row r="77" customFormat="false" ht="12" hidden="false" customHeight="false" outlineLevel="0" collapsed="false">
      <c r="A77" s="0" t="s">
        <v>1520</v>
      </c>
      <c r="H77" s="137" t="n">
        <v>328600000</v>
      </c>
    </row>
    <row r="78" customFormat="false" ht="12" hidden="false" customHeight="false" outlineLevel="0" collapsed="false">
      <c r="A78" s="0" t="s">
        <v>1521</v>
      </c>
      <c r="H78" s="137" t="n">
        <f aca="false">H76+H77</f>
        <v>3307900000</v>
      </c>
    </row>
    <row r="79" customFormat="false" ht="12" hidden="false" customHeight="false" outlineLevel="0" collapsed="false">
      <c r="A79" s="0" t="s">
        <v>1522</v>
      </c>
      <c r="H79" s="138" t="n">
        <f aca="false">H78/H76</f>
        <v>1.11029436444802</v>
      </c>
    </row>
    <row r="80" customFormat="false" ht="12" hidden="false" customHeight="false" outlineLevel="0" collapsed="false">
      <c r="A80" s="0" t="s">
        <v>1523</v>
      </c>
      <c r="H80" s="137" t="n">
        <v>1521700000</v>
      </c>
    </row>
    <row r="81" customFormat="false" ht="12" hidden="false" customHeight="false" outlineLevel="0" collapsed="false">
      <c r="A81" s="0" t="s">
        <v>1524</v>
      </c>
      <c r="H81" s="138" t="n">
        <f aca="false">H75/H76</f>
        <v>1.62105192494881</v>
      </c>
    </row>
    <row r="82" customFormat="false" ht="12" hidden="false" customHeight="false" outlineLevel="0" collapsed="false">
      <c r="A82" s="0" t="s">
        <v>1525</v>
      </c>
      <c r="H82" s="138" t="n">
        <f aca="false">H75/H78</f>
        <v>1.46001995223556</v>
      </c>
    </row>
    <row r="84" customFormat="false" ht="12" hidden="false" customHeight="false" outlineLevel="0" collapsed="false">
      <c r="A84" s="0" t="s">
        <v>1526</v>
      </c>
      <c r="H84" s="108" t="n">
        <f aca="false">H72*H81</f>
        <v>36.6415422648275</v>
      </c>
    </row>
    <row r="85" customFormat="false" ht="12" hidden="false" customHeight="false" outlineLevel="0" collapsed="false">
      <c r="A85" s="16" t="s">
        <v>1527</v>
      </c>
    </row>
    <row r="86" customFormat="false" ht="12" hidden="false" customHeight="false" outlineLevel="0" collapsed="false">
      <c r="A86" s="16"/>
    </row>
    <row r="87" customFormat="false" ht="12" hidden="false" customHeight="false" outlineLevel="0" collapsed="false">
      <c r="A87" s="95" t="s">
        <v>1528</v>
      </c>
      <c r="H87" s="93" t="n">
        <f aca="false">50*40</f>
        <v>2000</v>
      </c>
    </row>
    <row r="88" customFormat="false" ht="12" hidden="false" customHeight="false" outlineLevel="0" collapsed="false">
      <c r="A88" s="16"/>
    </row>
    <row r="89" customFormat="false" ht="12" hidden="false" customHeight="false" outlineLevel="0" collapsed="false">
      <c r="A89" s="0" t="s">
        <v>1529</v>
      </c>
      <c r="H89" s="142" t="n">
        <f aca="false">ROUND(H84*H87,-3)</f>
        <v>73000</v>
      </c>
    </row>
    <row r="90" customFormat="false" ht="12" hidden="false" customHeight="false" outlineLevel="0" collapsed="false">
      <c r="A90" s="16"/>
    </row>
    <row r="91" customFormat="false" ht="12" hidden="false" customHeight="false" outlineLevel="0" collapsed="false">
      <c r="A91" s="3" t="s">
        <v>1530</v>
      </c>
    </row>
    <row r="92" s="95" customFormat="true" ht="12" hidden="false" customHeight="false" outlineLevel="0" collapsed="false">
      <c r="A92" s="95" t="s">
        <v>1531</v>
      </c>
      <c r="H92" s="142" t="n">
        <v>46363</v>
      </c>
    </row>
    <row r="93" customFormat="false" ht="12" hidden="false" customHeight="false" outlineLevel="0" collapsed="false">
      <c r="A93" s="16" t="s">
        <v>1532</v>
      </c>
    </row>
    <row r="94" customFormat="false" ht="12" hidden="false" customHeight="false" outlineLevel="0" collapsed="false">
      <c r="A94" s="95" t="s">
        <v>1533</v>
      </c>
      <c r="H94" s="647" t="n">
        <f aca="false">208.3/195.4</f>
        <v>1.06601842374616</v>
      </c>
    </row>
    <row r="95" customFormat="false" ht="12" hidden="false" customHeight="false" outlineLevel="0" collapsed="false">
      <c r="A95" s="95" t="s">
        <v>1534</v>
      </c>
      <c r="H95" s="142" t="n">
        <f aca="false">H92*H94</f>
        <v>49423.8121801433</v>
      </c>
    </row>
    <row r="96" customFormat="false" ht="12" hidden="false" customHeight="false" outlineLevel="0" collapsed="false">
      <c r="A96" s="95" t="s">
        <v>1535</v>
      </c>
      <c r="H96" s="138" t="n">
        <f aca="false">H82</f>
        <v>1.46001995223556</v>
      </c>
    </row>
    <row r="97" customFormat="false" ht="12" hidden="false" customHeight="false" outlineLevel="0" collapsed="false">
      <c r="A97" s="95" t="s">
        <v>1536</v>
      </c>
      <c r="H97" s="142" t="n">
        <f aca="false">ROUND(H95*H96,-3)</f>
        <v>72000</v>
      </c>
    </row>
    <row r="99" customFormat="false" ht="12" hidden="false" customHeight="false" outlineLevel="0" collapsed="false">
      <c r="A99" s="3" t="s">
        <v>1537</v>
      </c>
    </row>
    <row r="101" customFormat="false" ht="12" hidden="false" customHeight="false" outlineLevel="0" collapsed="false">
      <c r="A101" s="0" t="s">
        <v>1538</v>
      </c>
      <c r="H101" s="38" t="n">
        <f aca="false">H37*(1-H57)</f>
        <v>3294.09330453564</v>
      </c>
    </row>
    <row r="102" customFormat="false" ht="12" hidden="false" customHeight="false" outlineLevel="0" collapsed="false">
      <c r="A102" s="0" t="s">
        <v>1539</v>
      </c>
      <c r="H102" s="137" t="n">
        <f aca="false">AVERAGE(H97,H89)</f>
        <v>72500</v>
      </c>
    </row>
    <row r="103" customFormat="false" ht="12" hidden="false" customHeight="false" outlineLevel="0" collapsed="false">
      <c r="A103" s="0" t="s">
        <v>1540</v>
      </c>
      <c r="H103" s="142" t="n">
        <f aca="false">H101*H102</f>
        <v>238821764.578834</v>
      </c>
    </row>
    <row r="104" s="3" customFormat="true" ht="12" hidden="false" customHeight="false" outlineLevel="0" collapsed="false">
      <c r="A104" s="3" t="s">
        <v>802</v>
      </c>
      <c r="H104" s="88" t="n">
        <f aca="false">ROUND(H103,-6)</f>
        <v>239000000</v>
      </c>
    </row>
    <row r="106" customFormat="false" ht="12" hidden="false" customHeight="false" outlineLevel="0" collapsed="false">
      <c r="A106" s="3" t="s">
        <v>1541</v>
      </c>
    </row>
    <row r="108" customFormat="false" ht="12" hidden="false" customHeight="false" outlineLevel="0" collapsed="false">
      <c r="A108" s="54" t="s">
        <v>1542</v>
      </c>
      <c r="H108" s="32" t="n">
        <v>0.5</v>
      </c>
    </row>
    <row r="109" customFormat="false" ht="12" hidden="false" customHeight="true" outlineLevel="0" collapsed="false">
      <c r="A109" s="15" t="s">
        <v>1543</v>
      </c>
      <c r="B109" s="15"/>
      <c r="C109" s="15"/>
      <c r="D109" s="15"/>
      <c r="E109" s="15"/>
      <c r="F109" s="15"/>
      <c r="G109" s="15"/>
      <c r="H109" s="15"/>
    </row>
    <row r="110" customFormat="false" ht="12" hidden="false" customHeight="false" outlineLevel="0" collapsed="false">
      <c r="A110" s="15"/>
      <c r="B110" s="15"/>
      <c r="C110" s="15"/>
      <c r="D110" s="15"/>
      <c r="E110" s="15"/>
      <c r="F110" s="15"/>
      <c r="G110" s="15"/>
      <c r="H110" s="15"/>
    </row>
    <row r="112" customFormat="false" ht="12" hidden="false" customHeight="false" outlineLevel="0" collapsed="false">
      <c r="A112" s="3" t="s">
        <v>1544</v>
      </c>
      <c r="H112" s="88" t="n">
        <f aca="false">ROUND(IF(Summary!G23=0,H108*H104,0),-6)</f>
        <v>120000000</v>
      </c>
    </row>
    <row r="113" customFormat="false" ht="12" hidden="false" customHeight="false" outlineLevel="0" collapsed="false">
      <c r="A113" s="16" t="s">
        <v>1545</v>
      </c>
    </row>
    <row r="115" customFormat="false" ht="12.75" hidden="false" customHeight="false" outlineLevel="0" collapsed="false">
      <c r="A115" s="14" t="s">
        <v>1546</v>
      </c>
    </row>
    <row r="117" customFormat="false" ht="12" hidden="false" customHeight="false" outlineLevel="0" collapsed="false">
      <c r="A117" s="3" t="s">
        <v>1547</v>
      </c>
      <c r="H117" s="648" t="n">
        <v>20000000</v>
      </c>
    </row>
    <row r="118" customFormat="false" ht="12" hidden="false" customHeight="false" outlineLevel="0" collapsed="false">
      <c r="A118" s="16" t="s">
        <v>1548</v>
      </c>
    </row>
    <row r="119" customFormat="false" ht="12" hidden="false" customHeight="false" outlineLevel="0" collapsed="false">
      <c r="A119" s="3" t="s">
        <v>1549</v>
      </c>
      <c r="H119" s="88" t="n">
        <f aca="false">IF(Summary!G23=0,H117,0)</f>
        <v>20000000</v>
      </c>
    </row>
    <row r="120" customFormat="false" ht="12" hidden="false" customHeight="false" outlineLevel="0" collapsed="false">
      <c r="A120" s="16"/>
    </row>
    <row r="121" s="3" customFormat="true" ht="12" hidden="false" customHeight="false" outlineLevel="0" collapsed="false">
      <c r="A121" s="3" t="s">
        <v>1550</v>
      </c>
      <c r="H121" s="649" t="n">
        <f aca="false">ROUND(H126*H127,-6)</f>
        <v>29000000</v>
      </c>
    </row>
    <row r="122" customFormat="false" ht="12" hidden="false" customHeight="false" outlineLevel="0" collapsed="false">
      <c r="A122" s="0" t="s">
        <v>1551</v>
      </c>
      <c r="H122" s="38" t="n">
        <v>4518</v>
      </c>
    </row>
    <row r="123" customFormat="false" ht="12" hidden="false" customHeight="false" outlineLevel="0" collapsed="false">
      <c r="A123" s="0" t="s">
        <v>1552</v>
      </c>
      <c r="H123" s="648"/>
    </row>
    <row r="124" customFormat="false" ht="12" hidden="false" customHeight="false" outlineLevel="0" collapsed="false">
      <c r="A124" s="0" t="s">
        <v>1553</v>
      </c>
      <c r="H124" s="38" t="n">
        <v>1250</v>
      </c>
    </row>
    <row r="125" customFormat="false" ht="12" hidden="false" customHeight="false" outlineLevel="0" collapsed="false">
      <c r="A125" s="16" t="s">
        <v>1554</v>
      </c>
      <c r="H125" s="648"/>
    </row>
    <row r="126" customFormat="false" ht="12" hidden="false" customHeight="false" outlineLevel="0" collapsed="false">
      <c r="A126" s="95" t="s">
        <v>1555</v>
      </c>
      <c r="H126" s="38" t="n">
        <f aca="false">H122+H124</f>
        <v>5768</v>
      </c>
    </row>
    <row r="127" customFormat="false" ht="12" hidden="false" customHeight="false" outlineLevel="0" collapsed="false">
      <c r="A127" s="95" t="s">
        <v>1556</v>
      </c>
      <c r="H127" s="648" t="n">
        <v>5000</v>
      </c>
    </row>
    <row r="128" customFormat="false" ht="12" hidden="false" customHeight="false" outlineLevel="0" collapsed="false">
      <c r="A128" s="3" t="s">
        <v>1557</v>
      </c>
      <c r="H128" s="88" t="n">
        <f aca="false">IF(Summary!G24=0,H121,0)</f>
        <v>29000000</v>
      </c>
    </row>
    <row r="129" customFormat="false" ht="12" hidden="false" customHeight="false" outlineLevel="0" collapsed="false">
      <c r="A129" s="16"/>
      <c r="H129" s="648"/>
    </row>
    <row r="130" customFormat="false" ht="12.75" hidden="false" customHeight="false" outlineLevel="0" collapsed="false">
      <c r="A130" s="14" t="s">
        <v>1558</v>
      </c>
      <c r="H130" s="88" t="n">
        <v>5000000</v>
      </c>
    </row>
    <row r="131" customFormat="false" ht="12" hidden="false" customHeight="false" outlineLevel="0" collapsed="false">
      <c r="A131" s="16" t="s">
        <v>1559</v>
      </c>
      <c r="H131" s="648"/>
    </row>
    <row r="132" s="3" customFormat="true" ht="12" hidden="false" customHeight="false" outlineLevel="0" collapsed="false">
      <c r="A132" s="3" t="s">
        <v>1560</v>
      </c>
      <c r="H132" s="649" t="n">
        <f aca="false">IF(Summary!G23=0,H130,0)</f>
        <v>5000000</v>
      </c>
    </row>
    <row r="133" customFormat="false" ht="12" hidden="false" customHeight="false" outlineLevel="0" collapsed="false">
      <c r="A133" s="16" t="s">
        <v>1545</v>
      </c>
      <c r="H133" s="648"/>
    </row>
    <row r="134" customFormat="false" ht="12" hidden="false" customHeight="false" outlineLevel="0" collapsed="false">
      <c r="A134" s="16"/>
      <c r="H134" s="648"/>
    </row>
    <row r="135" customFormat="false" ht="12.75" hidden="false" customHeight="false" outlineLevel="0" collapsed="false">
      <c r="A135" s="14" t="s">
        <v>1561</v>
      </c>
      <c r="H135" s="650" t="n">
        <f aca="false">H112+H119+H128+H132</f>
        <v>174000000</v>
      </c>
    </row>
  </sheetData>
  <mergeCells count="42">
    <mergeCell ref="A3:H4"/>
    <mergeCell ref="A6:H7"/>
    <mergeCell ref="I6:P7"/>
    <mergeCell ref="Q6:X7"/>
    <mergeCell ref="Y6:AF7"/>
    <mergeCell ref="AG6:AN7"/>
    <mergeCell ref="AO6:AV7"/>
    <mergeCell ref="AW6:BD7"/>
    <mergeCell ref="BE6:BL7"/>
    <mergeCell ref="BM6:BT7"/>
    <mergeCell ref="BU6:CB7"/>
    <mergeCell ref="CC6:CJ7"/>
    <mergeCell ref="CK6:CR7"/>
    <mergeCell ref="CS6:CZ7"/>
    <mergeCell ref="DA6:DH7"/>
    <mergeCell ref="DI6:DP7"/>
    <mergeCell ref="DQ6:DX7"/>
    <mergeCell ref="DY6:EF7"/>
    <mergeCell ref="EG6:EN7"/>
    <mergeCell ref="EO6:EV7"/>
    <mergeCell ref="EW6:FD7"/>
    <mergeCell ref="FE6:FL7"/>
    <mergeCell ref="FM6:FT7"/>
    <mergeCell ref="FU6:GB7"/>
    <mergeCell ref="GC6:GJ7"/>
    <mergeCell ref="GK6:GR7"/>
    <mergeCell ref="GS6:GZ7"/>
    <mergeCell ref="HA6:HH7"/>
    <mergeCell ref="HI6:HP7"/>
    <mergeCell ref="HQ6:HX7"/>
    <mergeCell ref="HY6:IF7"/>
    <mergeCell ref="IG6:IN7"/>
    <mergeCell ref="IO6:IV7"/>
    <mergeCell ref="A16:H18"/>
    <mergeCell ref="A21:H22"/>
    <mergeCell ref="A30:H32"/>
    <mergeCell ref="A40:H41"/>
    <mergeCell ref="A44:H45"/>
    <mergeCell ref="A53:H55"/>
    <mergeCell ref="A58:H59"/>
    <mergeCell ref="A66:H67"/>
    <mergeCell ref="A109:H110"/>
  </mergeCells>
  <hyperlinks>
    <hyperlink ref="A40" r:id="rId1" display="MTA 2007 Budget, section entitled NYC Transit (see full cite above), p. V-245, table, &quot;Non-Reimbusable and Reimbursable,&quot; column, &quot;2007 November Forecast.&quo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false" hidden="false" outlineLevel="0" max="3" min="1" style="95" width="10.28"/>
    <col collapsed="false" customWidth="true" hidden="false" outlineLevel="0" max="4" min="4" style="0" width="9.13"/>
    <col collapsed="false" customWidth="false" hidden="false" outlineLevel="0" max="5" min="5" style="95" width="10.28"/>
    <col collapsed="false" customWidth="true" hidden="false" outlineLevel="0" max="6" min="6" style="0" width="9.13"/>
    <col collapsed="false" customWidth="true" hidden="false" outlineLevel="0" max="7" min="7" style="95" width="13.42"/>
    <col collapsed="false" customWidth="true" hidden="false" outlineLevel="0" max="8" min="8" style="95" width="14.13"/>
    <col collapsed="false" customWidth="true" hidden="false" outlineLevel="0" max="9" min="9" style="95" width="1.56"/>
    <col collapsed="false" customWidth="true" hidden="false" outlineLevel="0" max="11" min="10" style="95" width="13.13"/>
    <col collapsed="false" customWidth="true" hidden="false" outlineLevel="0" max="12" min="12" style="95" width="1.56"/>
    <col collapsed="false" customWidth="true" hidden="false" outlineLevel="0" max="13" min="13" style="95" width="14.13"/>
    <col collapsed="false" customWidth="true" hidden="false" outlineLevel="0" max="14" min="14" style="95" width="1.56"/>
    <col collapsed="false" customWidth="true" hidden="false" outlineLevel="0" max="15" min="15" style="95" width="13.13"/>
    <col collapsed="false" customWidth="true" hidden="false" outlineLevel="0" max="16" min="16" style="95" width="14.7"/>
    <col collapsed="false" customWidth="true" hidden="false" outlineLevel="0" max="17" min="17" style="95" width="1.56"/>
    <col collapsed="false" customWidth="true" hidden="false" outlineLevel="0" max="18" min="18" style="95" width="24.42"/>
    <col collapsed="false" customWidth="false" hidden="false" outlineLevel="0" max="257" min="19" style="95" width="10.28"/>
  </cols>
  <sheetData>
    <row r="1" customFormat="false" ht="15" hidden="false" customHeight="false" outlineLevel="0" collapsed="false">
      <c r="A1" s="1" t="s">
        <v>1562</v>
      </c>
      <c r="E1" s="2" t="str">
        <f aca="false">Intro!G1</f>
        <v>1/24/2008, slightly modified 6/3/2008</v>
      </c>
    </row>
    <row r="2" customFormat="false" ht="12.75" hidden="false" customHeight="false" outlineLevel="0" collapsed="false">
      <c r="A2" s="14"/>
      <c r="E2" s="2"/>
    </row>
    <row r="3" customFormat="false" ht="12" hidden="false" customHeight="false" outlineLevel="0" collapsed="false">
      <c r="A3" s="95" t="s">
        <v>1563</v>
      </c>
      <c r="E3" s="2"/>
    </row>
    <row r="4" customFormat="false" ht="12.75" hidden="false" customHeight="false" outlineLevel="0" collapsed="false">
      <c r="A4" s="14"/>
      <c r="E4" s="2"/>
    </row>
    <row r="5" customFormat="false" ht="12" hidden="false" customHeight="false" outlineLevel="0" collapsed="false">
      <c r="A5" s="95" t="s">
        <v>1564</v>
      </c>
      <c r="E5" s="2"/>
    </row>
    <row r="6" customFormat="false" ht="12.75" hidden="false" customHeight="false" outlineLevel="0" collapsed="false">
      <c r="A6" s="14"/>
      <c r="E6" s="2"/>
    </row>
    <row r="7" customFormat="false" ht="12" hidden="false" customHeight="false" outlineLevel="0" collapsed="false">
      <c r="A7" s="95" t="s">
        <v>1565</v>
      </c>
      <c r="E7" s="2"/>
    </row>
    <row r="8" customFormat="false" ht="12.75" hidden="false" customHeight="false" outlineLevel="0" collapsed="false">
      <c r="A8" s="14"/>
      <c r="E8" s="2"/>
    </row>
    <row r="9" customFormat="false" ht="12" hidden="false" customHeight="true" outlineLevel="0" collapsed="false">
      <c r="A9" s="540" t="s">
        <v>1566</v>
      </c>
      <c r="B9" s="540"/>
      <c r="C9" s="540"/>
      <c r="D9" s="540"/>
      <c r="E9" s="540"/>
      <c r="F9" s="540"/>
      <c r="G9" s="540"/>
      <c r="H9" s="540"/>
      <c r="I9" s="540"/>
      <c r="J9" s="540"/>
      <c r="K9" s="540"/>
    </row>
    <row r="10" customFormat="false" ht="12" hidden="false" customHeight="false" outlineLevel="0" collapsed="false">
      <c r="A10" s="540"/>
      <c r="B10" s="540"/>
      <c r="C10" s="540"/>
      <c r="D10" s="540"/>
      <c r="E10" s="540"/>
      <c r="F10" s="540"/>
      <c r="G10" s="540"/>
      <c r="H10" s="540"/>
      <c r="I10" s="540"/>
      <c r="J10" s="540"/>
      <c r="K10" s="540"/>
    </row>
    <row r="11" customFormat="false" ht="12" hidden="false" customHeight="false" outlineLevel="0" collapsed="false">
      <c r="A11" s="540"/>
      <c r="B11" s="540"/>
      <c r="C11" s="540"/>
      <c r="D11" s="540"/>
      <c r="E11" s="540"/>
      <c r="F11" s="540"/>
      <c r="G11" s="540"/>
      <c r="H11" s="540"/>
      <c r="I11" s="540"/>
      <c r="J11" s="540"/>
      <c r="K11" s="540"/>
    </row>
    <row r="12" customFormat="false" ht="12" hidden="false" customHeight="false" outlineLevel="0" collapsed="false">
      <c r="A12" s="540"/>
      <c r="B12" s="540"/>
      <c r="C12" s="540"/>
      <c r="D12" s="540"/>
      <c r="E12" s="540"/>
      <c r="F12" s="540"/>
      <c r="G12" s="540"/>
      <c r="H12" s="540"/>
      <c r="I12" s="540"/>
      <c r="J12" s="540"/>
      <c r="K12" s="540"/>
    </row>
    <row r="13" customFormat="false" ht="12" hidden="false" customHeight="false" outlineLevel="0" collapsed="false">
      <c r="A13" s="540"/>
      <c r="B13" s="540"/>
      <c r="C13" s="540"/>
      <c r="D13" s="540"/>
      <c r="E13" s="540"/>
      <c r="F13" s="540"/>
      <c r="G13" s="540"/>
      <c r="H13" s="540"/>
      <c r="I13" s="540"/>
      <c r="J13" s="540"/>
      <c r="K13" s="540"/>
    </row>
    <row r="14" customFormat="false" ht="12" hidden="false" customHeight="true" outlineLevel="0" collapsed="false">
      <c r="A14" s="540"/>
      <c r="B14" s="540"/>
      <c r="C14" s="540"/>
      <c r="D14" s="540"/>
      <c r="E14" s="540"/>
      <c r="F14" s="540"/>
      <c r="G14" s="540"/>
      <c r="H14" s="540"/>
      <c r="I14" s="540"/>
      <c r="J14" s="540"/>
      <c r="K14" s="540"/>
    </row>
    <row r="15" customFormat="false" ht="12" hidden="false" customHeight="false" outlineLevel="0" collapsed="false">
      <c r="A15" s="10"/>
      <c r="B15" s="10"/>
      <c r="C15" s="10"/>
      <c r="D15" s="10"/>
      <c r="E15" s="10"/>
      <c r="F15" s="10"/>
      <c r="G15" s="10"/>
      <c r="H15" s="10"/>
      <c r="I15" s="10"/>
      <c r="J15" s="10"/>
      <c r="K15" s="10"/>
    </row>
    <row r="16" customFormat="false" ht="12" hidden="false" customHeight="false" outlineLevel="0" collapsed="false">
      <c r="A16" s="10"/>
      <c r="B16" s="10"/>
      <c r="C16" s="10"/>
      <c r="D16" s="10"/>
      <c r="E16" s="10"/>
      <c r="F16" s="10"/>
      <c r="G16" s="10"/>
      <c r="H16" s="86" t="s">
        <v>1567</v>
      </c>
      <c r="I16" s="86"/>
      <c r="J16" s="86"/>
      <c r="K16" s="86"/>
      <c r="M16" s="86" t="s">
        <v>1568</v>
      </c>
      <c r="N16" s="86"/>
      <c r="O16" s="86"/>
      <c r="P16" s="86"/>
    </row>
    <row r="17" customFormat="false" ht="12" hidden="false" customHeight="true" outlineLevel="0" collapsed="false">
      <c r="D17" s="95"/>
      <c r="F17" s="95"/>
      <c r="H17" s="0"/>
      <c r="I17" s="22"/>
      <c r="J17" s="86"/>
      <c r="K17" s="86"/>
      <c r="L17" s="22"/>
      <c r="N17" s="22"/>
      <c r="O17" s="86"/>
      <c r="P17" s="86"/>
      <c r="Q17" s="22"/>
    </row>
    <row r="18" customFormat="false" ht="11.45" hidden="false" customHeight="true" outlineLevel="0" collapsed="false">
      <c r="D18" s="95"/>
      <c r="F18" s="95"/>
      <c r="H18" s="21" t="s">
        <v>1569</v>
      </c>
      <c r="I18" s="10"/>
      <c r="J18" s="55" t="s">
        <v>1570</v>
      </c>
      <c r="K18" s="55"/>
      <c r="L18" s="10"/>
      <c r="M18" s="21" t="s">
        <v>1569</v>
      </c>
      <c r="N18" s="10"/>
      <c r="O18" s="55" t="s">
        <v>1570</v>
      </c>
      <c r="P18" s="55"/>
      <c r="Q18" s="10"/>
    </row>
    <row r="19" customFormat="false" ht="12.75" hidden="false" customHeight="false" outlineLevel="0" collapsed="false">
      <c r="A19" s="14" t="s">
        <v>1571</v>
      </c>
      <c r="D19" s="95"/>
      <c r="F19" s="95"/>
      <c r="H19" s="21"/>
      <c r="I19" s="10"/>
      <c r="J19" s="19" t="s">
        <v>1572</v>
      </c>
      <c r="K19" s="19" t="s">
        <v>1573</v>
      </c>
      <c r="L19" s="10"/>
      <c r="M19" s="21"/>
      <c r="N19" s="10"/>
      <c r="O19" s="19" t="s">
        <v>1572</v>
      </c>
      <c r="P19" s="19" t="s">
        <v>1573</v>
      </c>
      <c r="Q19" s="10"/>
      <c r="R19" s="245" t="s">
        <v>1574</v>
      </c>
    </row>
    <row r="20" customFormat="false" ht="12" hidden="false" customHeight="false" outlineLevel="0" collapsed="false">
      <c r="A20" s="10"/>
      <c r="B20" s="10"/>
      <c r="C20" s="10"/>
      <c r="D20" s="10"/>
      <c r="E20" s="10"/>
      <c r="F20" s="10"/>
      <c r="G20" s="10"/>
      <c r="H20" s="10"/>
      <c r="I20" s="10"/>
      <c r="J20" s="10"/>
      <c r="K20" s="10"/>
    </row>
    <row r="21" customFormat="false" ht="12" hidden="false" customHeight="false" outlineLevel="0" collapsed="false">
      <c r="A21" s="95" t="s">
        <v>1575</v>
      </c>
      <c r="D21" s="95"/>
      <c r="F21" s="95"/>
      <c r="H21" s="464" t="n">
        <v>28737</v>
      </c>
      <c r="J21" s="651" t="n">
        <f aca="false">H21</f>
        <v>28737</v>
      </c>
      <c r="K21" s="651"/>
      <c r="L21" s="10"/>
      <c r="M21" s="652" t="n">
        <f aca="false">J147</f>
        <v>30077.248</v>
      </c>
      <c r="N21" s="10"/>
      <c r="O21" s="651" t="n">
        <f aca="false">M21</f>
        <v>30077.248</v>
      </c>
      <c r="P21" s="651"/>
      <c r="Q21" s="10"/>
      <c r="R21" s="653" t="n">
        <f aca="false">H21+M21</f>
        <v>58814.248</v>
      </c>
    </row>
    <row r="22" customFormat="false" ht="12" hidden="false" customHeight="false" outlineLevel="0" collapsed="false">
      <c r="A22" s="95" t="s">
        <v>1576</v>
      </c>
      <c r="D22" s="95"/>
      <c r="F22" s="95"/>
      <c r="H22" s="464" t="n">
        <v>6904</v>
      </c>
      <c r="J22" s="651" t="n">
        <f aca="false">H22</f>
        <v>6904</v>
      </c>
      <c r="K22" s="651"/>
      <c r="L22" s="10"/>
      <c r="M22" s="652" t="n">
        <f aca="false">J148</f>
        <v>7185.28</v>
      </c>
      <c r="N22" s="10"/>
      <c r="O22" s="651" t="n">
        <f aca="false">M22</f>
        <v>7185.28</v>
      </c>
      <c r="P22" s="651"/>
      <c r="Q22" s="10"/>
      <c r="R22" s="653" t="n">
        <f aca="false">H22+M22</f>
        <v>14089.28</v>
      </c>
    </row>
    <row r="23" customFormat="false" ht="12" hidden="false" customHeight="false" outlineLevel="0" collapsed="false">
      <c r="A23" s="95" t="s">
        <v>1577</v>
      </c>
      <c r="D23" s="95"/>
      <c r="F23" s="95"/>
      <c r="H23" s="464" t="n">
        <f aca="false">H21-H22</f>
        <v>21833</v>
      </c>
      <c r="J23" s="651" t="n">
        <f aca="false">H23</f>
        <v>21833</v>
      </c>
      <c r="K23" s="651"/>
      <c r="L23" s="10"/>
      <c r="M23" s="464" t="n">
        <f aca="false">M21-M22</f>
        <v>22891.968</v>
      </c>
      <c r="N23" s="10"/>
      <c r="O23" s="651" t="n">
        <f aca="false">M23</f>
        <v>22891.968</v>
      </c>
      <c r="P23" s="651"/>
      <c r="Q23" s="10"/>
      <c r="R23" s="653" t="n">
        <f aca="false">H23+M23</f>
        <v>44724.968</v>
      </c>
    </row>
    <row r="24" customFormat="false" ht="12" hidden="false" customHeight="true" outlineLevel="0" collapsed="false">
      <c r="A24" s="15" t="s">
        <v>1578</v>
      </c>
      <c r="B24" s="15"/>
      <c r="C24" s="15"/>
      <c r="D24" s="15"/>
      <c r="E24" s="15"/>
      <c r="F24" s="15"/>
      <c r="G24" s="15"/>
      <c r="H24" s="10"/>
      <c r="I24" s="10"/>
      <c r="J24" s="19"/>
      <c r="K24" s="19"/>
      <c r="L24" s="10"/>
      <c r="M24" s="10"/>
      <c r="N24" s="10"/>
      <c r="O24" s="19"/>
      <c r="P24" s="19"/>
      <c r="Q24" s="10"/>
      <c r="R24" s="10"/>
    </row>
    <row r="25" customFormat="false" ht="12" hidden="false" customHeight="false" outlineLevel="0" collapsed="false">
      <c r="A25" s="15"/>
      <c r="B25" s="15"/>
      <c r="C25" s="15"/>
      <c r="D25" s="15"/>
      <c r="E25" s="15"/>
      <c r="F25" s="15"/>
      <c r="G25" s="15"/>
      <c r="H25" s="10"/>
      <c r="I25" s="10"/>
      <c r="J25" s="19"/>
      <c r="K25" s="19"/>
      <c r="L25" s="10"/>
      <c r="M25" s="10"/>
      <c r="N25" s="10"/>
      <c r="O25" s="19"/>
      <c r="P25" s="19"/>
      <c r="Q25" s="10"/>
      <c r="R25" s="10"/>
    </row>
    <row r="26" customFormat="false" ht="12" hidden="false" customHeight="false" outlineLevel="0" collapsed="false">
      <c r="A26" s="15"/>
      <c r="B26" s="15"/>
      <c r="C26" s="15"/>
      <c r="D26" s="15"/>
      <c r="E26" s="15"/>
      <c r="F26" s="15"/>
      <c r="G26" s="15"/>
      <c r="H26" s="10"/>
      <c r="I26" s="10"/>
      <c r="J26" s="19"/>
      <c r="K26" s="19"/>
      <c r="L26" s="10"/>
      <c r="M26" s="10"/>
      <c r="N26" s="10"/>
      <c r="O26" s="19"/>
      <c r="P26" s="19"/>
      <c r="Q26" s="10"/>
      <c r="R26" s="10"/>
    </row>
    <row r="27" customFormat="false" ht="12" hidden="false" customHeight="false" outlineLevel="0" collapsed="false">
      <c r="A27" s="15"/>
      <c r="B27" s="15"/>
      <c r="C27" s="15"/>
      <c r="D27" s="15"/>
      <c r="E27" s="15"/>
      <c r="F27" s="15"/>
      <c r="G27" s="15"/>
      <c r="H27" s="10"/>
      <c r="I27" s="10"/>
      <c r="J27" s="19"/>
      <c r="K27" s="19"/>
      <c r="L27" s="10"/>
      <c r="M27" s="10"/>
      <c r="N27" s="10"/>
      <c r="O27" s="19"/>
      <c r="P27" s="19"/>
      <c r="Q27" s="10"/>
      <c r="R27" s="10"/>
    </row>
    <row r="28" customFormat="false" ht="12" hidden="false" customHeight="false" outlineLevel="0" collapsed="false">
      <c r="A28" s="15"/>
      <c r="B28" s="15"/>
      <c r="C28" s="15"/>
      <c r="D28" s="15"/>
      <c r="E28" s="15"/>
      <c r="F28" s="15"/>
      <c r="G28" s="15"/>
      <c r="H28" s="10"/>
      <c r="I28" s="10"/>
      <c r="J28" s="19"/>
      <c r="K28" s="19"/>
      <c r="L28" s="10"/>
      <c r="M28" s="10"/>
      <c r="N28" s="10"/>
      <c r="O28" s="19"/>
      <c r="P28" s="19"/>
      <c r="Q28" s="10"/>
      <c r="R28" s="10"/>
    </row>
    <row r="29" customFormat="false" ht="12" hidden="false" customHeight="false" outlineLevel="0" collapsed="false">
      <c r="A29" s="15"/>
      <c r="B29" s="15"/>
      <c r="C29" s="15"/>
      <c r="D29" s="15"/>
      <c r="E29" s="15"/>
      <c r="F29" s="15"/>
      <c r="G29" s="15"/>
      <c r="H29" s="10"/>
      <c r="I29" s="10"/>
      <c r="J29" s="19"/>
      <c r="K29" s="19"/>
      <c r="L29" s="10"/>
      <c r="M29" s="10"/>
      <c r="N29" s="10"/>
      <c r="O29" s="19"/>
      <c r="P29" s="19"/>
      <c r="Q29" s="10"/>
      <c r="R29" s="10"/>
    </row>
    <row r="30" customFormat="false" ht="12" hidden="false" customHeight="false" outlineLevel="0" collapsed="false">
      <c r="B30" s="0"/>
      <c r="C30" s="0"/>
      <c r="E30" s="0"/>
      <c r="G30" s="0"/>
      <c r="H30" s="10"/>
      <c r="I30" s="10"/>
      <c r="J30" s="19"/>
      <c r="K30" s="19"/>
      <c r="L30" s="10"/>
      <c r="M30" s="10"/>
      <c r="N30" s="10"/>
      <c r="O30" s="19"/>
      <c r="P30" s="19"/>
      <c r="Q30" s="10"/>
      <c r="R30" s="10"/>
    </row>
    <row r="31" customFormat="false" ht="12" hidden="false" customHeight="false" outlineLevel="0" collapsed="false">
      <c r="A31" s="95" t="s">
        <v>1579</v>
      </c>
      <c r="D31" s="95"/>
      <c r="F31" s="95"/>
      <c r="H31" s="654" t="n">
        <v>2.63</v>
      </c>
      <c r="I31" s="26"/>
      <c r="J31" s="26" t="n">
        <v>8</v>
      </c>
      <c r="K31" s="655" t="n">
        <f aca="false">0.5*J31</f>
        <v>4</v>
      </c>
      <c r="L31" s="26"/>
      <c r="M31" s="654" t="n">
        <v>1.5</v>
      </c>
      <c r="N31" s="26"/>
      <c r="O31" s="656" t="n">
        <f aca="false">0.5*J31</f>
        <v>4</v>
      </c>
      <c r="P31" s="657" t="n">
        <f aca="false">0.25*K31</f>
        <v>1</v>
      </c>
      <c r="Q31" s="26"/>
      <c r="R31" s="654"/>
    </row>
    <row r="32" customFormat="false" ht="12" hidden="false" customHeight="true" outlineLevel="0" collapsed="false">
      <c r="A32" s="17" t="s">
        <v>1580</v>
      </c>
      <c r="B32" s="17"/>
      <c r="C32" s="17"/>
      <c r="D32" s="17"/>
      <c r="E32" s="17"/>
      <c r="F32" s="17"/>
      <c r="G32" s="17"/>
      <c r="H32" s="26"/>
      <c r="I32" s="26"/>
      <c r="J32" s="26"/>
      <c r="L32" s="26"/>
      <c r="M32" s="26"/>
      <c r="N32" s="26"/>
      <c r="O32" s="26"/>
      <c r="Q32" s="26"/>
      <c r="R32" s="26"/>
    </row>
    <row r="33" customFormat="false" ht="12" hidden="false" customHeight="true" outlineLevel="0" collapsed="false">
      <c r="A33" s="17"/>
      <c r="B33" s="17"/>
      <c r="C33" s="17"/>
      <c r="D33" s="17"/>
      <c r="E33" s="17"/>
      <c r="F33" s="17"/>
      <c r="G33" s="17"/>
      <c r="H33" s="26"/>
      <c r="I33" s="26"/>
      <c r="J33" s="26"/>
      <c r="L33" s="26"/>
      <c r="M33" s="26"/>
      <c r="N33" s="26"/>
      <c r="O33" s="26"/>
      <c r="Q33" s="26"/>
      <c r="R33" s="26"/>
    </row>
    <row r="34" customFormat="false" ht="12" hidden="false" customHeight="true" outlineLevel="0" collapsed="false">
      <c r="A34" s="17"/>
      <c r="B34" s="17"/>
      <c r="C34" s="17"/>
      <c r="D34" s="17"/>
      <c r="E34" s="17"/>
      <c r="F34" s="17"/>
      <c r="G34" s="17"/>
      <c r="H34" s="26"/>
      <c r="I34" s="26"/>
      <c r="J34" s="26"/>
      <c r="L34" s="26"/>
      <c r="M34" s="26"/>
      <c r="N34" s="26"/>
      <c r="O34" s="26"/>
      <c r="Q34" s="26"/>
      <c r="R34" s="26"/>
    </row>
    <row r="35" customFormat="false" ht="12" hidden="false" customHeight="true" outlineLevel="0" collapsed="false">
      <c r="A35" s="17"/>
      <c r="B35" s="17"/>
      <c r="C35" s="17"/>
      <c r="D35" s="17"/>
      <c r="E35" s="17"/>
      <c r="F35" s="17"/>
      <c r="G35" s="17"/>
      <c r="H35" s="26"/>
      <c r="I35" s="26"/>
      <c r="J35" s="26"/>
      <c r="L35" s="26"/>
      <c r="M35" s="26"/>
      <c r="N35" s="26"/>
      <c r="O35" s="26"/>
      <c r="Q35" s="26"/>
      <c r="R35" s="26"/>
    </row>
    <row r="36" customFormat="false" ht="12" hidden="false" customHeight="true" outlineLevel="0" collapsed="false">
      <c r="A36" s="17"/>
      <c r="B36" s="17"/>
      <c r="C36" s="17"/>
      <c r="D36" s="17"/>
      <c r="E36" s="17"/>
      <c r="F36" s="17"/>
      <c r="G36" s="17"/>
      <c r="H36" s="26"/>
      <c r="I36" s="26"/>
      <c r="J36" s="26"/>
      <c r="L36" s="26"/>
      <c r="M36" s="26"/>
      <c r="N36" s="26"/>
      <c r="O36" s="26"/>
      <c r="Q36" s="26"/>
      <c r="R36" s="26"/>
    </row>
    <row r="37" customFormat="false" ht="24" hidden="false" customHeight="true" outlineLevel="0" collapsed="false">
      <c r="A37" s="17"/>
      <c r="B37" s="17"/>
      <c r="C37" s="17"/>
      <c r="D37" s="17"/>
      <c r="E37" s="17"/>
      <c r="F37" s="17"/>
      <c r="G37" s="17"/>
      <c r="H37" s="26"/>
      <c r="I37" s="26"/>
      <c r="J37" s="26"/>
      <c r="L37" s="26"/>
      <c r="M37" s="26"/>
      <c r="N37" s="26"/>
      <c r="O37" s="26"/>
      <c r="Q37" s="26"/>
      <c r="R37" s="26"/>
    </row>
    <row r="38" customFormat="false" ht="12" hidden="false" customHeight="true" outlineLevel="0" collapsed="false">
      <c r="A38" s="18"/>
      <c r="B38" s="18"/>
      <c r="C38" s="18"/>
      <c r="D38" s="18"/>
      <c r="E38" s="18"/>
      <c r="F38" s="18"/>
      <c r="G38" s="18"/>
      <c r="H38" s="26"/>
      <c r="I38" s="26"/>
      <c r="J38" s="26"/>
      <c r="L38" s="26"/>
      <c r="M38" s="26"/>
      <c r="N38" s="26"/>
      <c r="O38" s="26"/>
      <c r="Q38" s="26"/>
      <c r="R38" s="26"/>
    </row>
    <row r="39" customFormat="false" ht="12" hidden="false" customHeight="false" outlineLevel="0" collapsed="false">
      <c r="A39" s="95" t="s">
        <v>1581</v>
      </c>
      <c r="D39" s="95"/>
      <c r="F39" s="95"/>
      <c r="H39" s="658" t="n">
        <v>10</v>
      </c>
      <c r="I39" s="658"/>
      <c r="J39" s="658" t="n">
        <v>11</v>
      </c>
      <c r="K39" s="658" t="n">
        <v>3</v>
      </c>
      <c r="L39" s="658"/>
      <c r="M39" s="658" t="n">
        <v>10</v>
      </c>
      <c r="N39" s="658"/>
      <c r="O39" s="658" t="n">
        <v>11</v>
      </c>
      <c r="P39" s="658" t="n">
        <v>3</v>
      </c>
      <c r="Q39" s="658"/>
      <c r="R39" s="658"/>
    </row>
    <row r="40" customFormat="false" ht="12" hidden="false" customHeight="false" outlineLevel="0" collapsed="false">
      <c r="A40" s="16" t="s">
        <v>1582</v>
      </c>
      <c r="D40" s="95"/>
      <c r="F40" s="95"/>
      <c r="H40" s="658"/>
      <c r="I40" s="658"/>
      <c r="J40" s="658"/>
      <c r="L40" s="658"/>
      <c r="M40" s="658"/>
      <c r="N40" s="658"/>
      <c r="O40" s="658"/>
      <c r="Q40" s="658"/>
      <c r="R40" s="658"/>
    </row>
    <row r="41" customFormat="false" ht="12" hidden="false" customHeight="false" outlineLevel="0" collapsed="false">
      <c r="A41" s="95" t="s">
        <v>1583</v>
      </c>
      <c r="D41" s="95"/>
      <c r="F41" s="95"/>
      <c r="H41" s="658" t="n">
        <v>6</v>
      </c>
      <c r="I41" s="658"/>
      <c r="J41" s="658" t="n">
        <v>7</v>
      </c>
      <c r="K41" s="658" t="n">
        <f aca="false">J41</f>
        <v>7</v>
      </c>
      <c r="L41" s="658"/>
      <c r="M41" s="658" t="n">
        <v>6</v>
      </c>
      <c r="N41" s="658"/>
      <c r="O41" s="658" t="n">
        <v>7</v>
      </c>
      <c r="P41" s="658" t="n">
        <f aca="false">O41</f>
        <v>7</v>
      </c>
      <c r="Q41" s="658"/>
      <c r="R41" s="658"/>
    </row>
    <row r="42" customFormat="false" ht="12" hidden="false" customHeight="true" outlineLevel="0" collapsed="false">
      <c r="A42" s="15" t="s">
        <v>1584</v>
      </c>
      <c r="B42" s="15"/>
      <c r="C42" s="15"/>
      <c r="D42" s="15"/>
      <c r="E42" s="15"/>
      <c r="F42" s="15"/>
      <c r="G42" s="15"/>
      <c r="H42" s="658"/>
      <c r="I42" s="658"/>
      <c r="J42" s="658"/>
      <c r="L42" s="658"/>
      <c r="M42" s="658"/>
      <c r="N42" s="658"/>
      <c r="O42" s="658"/>
      <c r="Q42" s="658"/>
      <c r="R42" s="658"/>
    </row>
    <row r="43" customFormat="false" ht="12" hidden="false" customHeight="false" outlineLevel="0" collapsed="false">
      <c r="A43" s="15"/>
      <c r="B43" s="15"/>
      <c r="C43" s="15"/>
      <c r="D43" s="15"/>
      <c r="E43" s="15"/>
      <c r="F43" s="15"/>
      <c r="G43" s="15"/>
      <c r="H43" s="658"/>
      <c r="I43" s="658"/>
      <c r="J43" s="658"/>
      <c r="L43" s="658"/>
      <c r="M43" s="658"/>
      <c r="N43" s="658"/>
      <c r="O43" s="658"/>
      <c r="Q43" s="658"/>
      <c r="R43" s="658"/>
    </row>
    <row r="44" customFormat="false" ht="12" hidden="false" customHeight="false" outlineLevel="0" collapsed="false">
      <c r="A44" s="15"/>
      <c r="B44" s="15"/>
      <c r="C44" s="15"/>
      <c r="D44" s="15"/>
      <c r="E44" s="15"/>
      <c r="F44" s="15"/>
      <c r="G44" s="15"/>
      <c r="H44" s="658"/>
      <c r="I44" s="658"/>
      <c r="J44" s="658"/>
      <c r="L44" s="658"/>
      <c r="M44" s="658"/>
      <c r="N44" s="658"/>
      <c r="O44" s="658"/>
      <c r="Q44" s="658"/>
      <c r="R44" s="658"/>
    </row>
    <row r="45" customFormat="false" ht="12" hidden="false" customHeight="false" outlineLevel="0" collapsed="false">
      <c r="A45" s="95" t="s">
        <v>1585</v>
      </c>
      <c r="D45" s="95"/>
      <c r="F45" s="95"/>
      <c r="H45" s="149" t="n">
        <v>0.85</v>
      </c>
      <c r="I45" s="149"/>
      <c r="J45" s="149" t="n">
        <v>0.75</v>
      </c>
      <c r="K45" s="463" t="n">
        <f aca="false">J45</f>
        <v>0.75</v>
      </c>
      <c r="L45" s="149"/>
      <c r="M45" s="149" t="n">
        <v>0.85</v>
      </c>
      <c r="N45" s="149"/>
      <c r="O45" s="149" t="n">
        <v>0.75</v>
      </c>
      <c r="P45" s="463" t="n">
        <f aca="false">O45</f>
        <v>0.75</v>
      </c>
      <c r="Q45" s="149"/>
      <c r="R45" s="149"/>
    </row>
    <row r="46" customFormat="false" ht="12" hidden="false" customHeight="true" outlineLevel="0" collapsed="false">
      <c r="A46" s="15" t="s">
        <v>1586</v>
      </c>
      <c r="B46" s="15"/>
      <c r="C46" s="15"/>
      <c r="D46" s="15"/>
      <c r="E46" s="15"/>
      <c r="F46" s="15"/>
      <c r="G46" s="15"/>
      <c r="H46" s="149"/>
      <c r="I46" s="149"/>
      <c r="J46" s="149"/>
      <c r="L46" s="149"/>
      <c r="M46" s="149"/>
      <c r="N46" s="149"/>
      <c r="O46" s="149"/>
      <c r="Q46" s="149"/>
      <c r="R46" s="149"/>
    </row>
    <row r="47" customFormat="false" ht="12" hidden="false" customHeight="false" outlineLevel="0" collapsed="false">
      <c r="A47" s="15"/>
      <c r="B47" s="15"/>
      <c r="C47" s="15"/>
      <c r="D47" s="15"/>
      <c r="E47" s="15"/>
      <c r="F47" s="15"/>
      <c r="G47" s="15"/>
      <c r="H47" s="149"/>
      <c r="I47" s="149"/>
      <c r="J47" s="149"/>
      <c r="L47" s="149"/>
      <c r="M47" s="149"/>
      <c r="N47" s="149"/>
      <c r="O47" s="149"/>
      <c r="Q47" s="149"/>
      <c r="R47" s="149"/>
    </row>
    <row r="48" customFormat="false" ht="12" hidden="false" customHeight="false" outlineLevel="0" collapsed="false">
      <c r="A48" s="95" t="s">
        <v>1587</v>
      </c>
      <c r="D48" s="95"/>
      <c r="F48" s="95"/>
      <c r="H48" s="149" t="n">
        <v>1</v>
      </c>
      <c r="I48" s="149"/>
      <c r="J48" s="149" t="n">
        <v>1</v>
      </c>
      <c r="K48" s="463" t="n">
        <f aca="false">J48</f>
        <v>1</v>
      </c>
      <c r="L48" s="149"/>
      <c r="M48" s="149" t="n">
        <v>1</v>
      </c>
      <c r="N48" s="149"/>
      <c r="O48" s="149" t="n">
        <v>1</v>
      </c>
      <c r="P48" s="463" t="n">
        <f aca="false">O48</f>
        <v>1</v>
      </c>
      <c r="Q48" s="149"/>
      <c r="R48" s="659" t="s">
        <v>1588</v>
      </c>
    </row>
    <row r="49" customFormat="false" ht="12" hidden="false" customHeight="false" outlineLevel="0" collapsed="false">
      <c r="A49" s="95" t="s">
        <v>1589</v>
      </c>
      <c r="D49" s="95"/>
      <c r="F49" s="95"/>
      <c r="H49" s="149" t="n">
        <v>0</v>
      </c>
      <c r="I49" s="149"/>
      <c r="J49" s="149" t="n">
        <v>0.75</v>
      </c>
      <c r="K49" s="463" t="n">
        <f aca="false">J49</f>
        <v>0.75</v>
      </c>
      <c r="L49" s="149"/>
      <c r="M49" s="149" t="n">
        <v>0</v>
      </c>
      <c r="N49" s="149"/>
      <c r="O49" s="149" t="n">
        <v>0.75</v>
      </c>
      <c r="P49" s="463" t="n">
        <f aca="false">O49</f>
        <v>0.75</v>
      </c>
      <c r="Q49" s="149"/>
      <c r="R49" s="660" t="s">
        <v>1574</v>
      </c>
    </row>
    <row r="50" customFormat="false" ht="12" hidden="false" customHeight="true" outlineLevel="0" collapsed="false">
      <c r="A50" s="661" t="s">
        <v>1590</v>
      </c>
      <c r="B50" s="661"/>
      <c r="C50" s="661"/>
      <c r="D50" s="661"/>
      <c r="E50" s="661"/>
      <c r="F50" s="661"/>
      <c r="G50" s="661"/>
      <c r="H50" s="149"/>
      <c r="I50" s="149"/>
      <c r="J50" s="149"/>
      <c r="L50" s="149"/>
      <c r="M50" s="149"/>
      <c r="N50" s="149"/>
      <c r="O50" s="149"/>
      <c r="Q50" s="149"/>
      <c r="R50" s="660" t="s">
        <v>1591</v>
      </c>
    </row>
    <row r="51" customFormat="false" ht="12" hidden="false" customHeight="false" outlineLevel="0" collapsed="false">
      <c r="A51" s="661"/>
      <c r="B51" s="661"/>
      <c r="C51" s="661"/>
      <c r="D51" s="661"/>
      <c r="E51" s="661"/>
      <c r="F51" s="661"/>
      <c r="G51" s="661"/>
      <c r="H51" s="149"/>
      <c r="I51" s="149"/>
      <c r="J51" s="149"/>
      <c r="L51" s="149"/>
      <c r="M51" s="149"/>
      <c r="N51" s="149"/>
      <c r="O51" s="149"/>
      <c r="Q51" s="149"/>
      <c r="R51" s="653" t="n">
        <f aca="false">K53+P53</f>
        <v>47700</v>
      </c>
    </row>
    <row r="52" customFormat="false" ht="12" hidden="false" customHeight="false" outlineLevel="0" collapsed="false">
      <c r="A52" s="661"/>
      <c r="B52" s="661"/>
      <c r="C52" s="661"/>
      <c r="D52" s="661"/>
      <c r="E52" s="661"/>
      <c r="F52" s="661"/>
      <c r="G52" s="661"/>
      <c r="R52" s="660" t="s">
        <v>1592</v>
      </c>
    </row>
    <row r="53" customFormat="false" ht="12" hidden="false" customHeight="false" outlineLevel="0" collapsed="false">
      <c r="A53" s="95" t="s">
        <v>1593</v>
      </c>
      <c r="B53" s="10"/>
      <c r="C53" s="10"/>
      <c r="D53" s="10"/>
      <c r="E53" s="10"/>
      <c r="F53" s="10"/>
      <c r="G53" s="10"/>
      <c r="H53" s="464" t="n">
        <f aca="false">ROUND(H48*H22+H49*$H23,-2)</f>
        <v>6900</v>
      </c>
      <c r="I53" s="464"/>
      <c r="J53" s="464" t="n">
        <f aca="false">ROUND(J48*H22+J49*H23,-2)</f>
        <v>23300</v>
      </c>
      <c r="K53" s="464" t="n">
        <f aca="false">J53</f>
        <v>23300</v>
      </c>
      <c r="L53" s="464"/>
      <c r="M53" s="464" t="n">
        <f aca="false">ROUND(M48*M22+M49*$H23,-2)</f>
        <v>7200</v>
      </c>
      <c r="N53" s="464"/>
      <c r="O53" s="464" t="n">
        <f aca="false">ROUND(O48*M22+O49*M23,-2)</f>
        <v>24400</v>
      </c>
      <c r="P53" s="464" t="n">
        <f aca="false">O53</f>
        <v>24400</v>
      </c>
      <c r="Q53" s="464"/>
      <c r="R53" s="653" t="n">
        <f aca="false">H53+M53</f>
        <v>14100</v>
      </c>
    </row>
    <row r="54" customFormat="false" ht="12" hidden="false" customHeight="false" outlineLevel="0" collapsed="false">
      <c r="A54" s="95" t="s">
        <v>1594</v>
      </c>
      <c r="D54" s="95"/>
      <c r="F54" s="95"/>
      <c r="G54" s="93"/>
      <c r="H54" s="69" t="n">
        <f aca="false">H53*H45*H39*H31</f>
        <v>154249.5</v>
      </c>
      <c r="I54" s="69"/>
      <c r="J54" s="69" t="n">
        <f aca="false">J53*J45*J39*J31</f>
        <v>1537800</v>
      </c>
      <c r="K54" s="69" t="n">
        <f aca="false">K53*K45*K39*K31</f>
        <v>209700</v>
      </c>
      <c r="L54" s="69"/>
      <c r="M54" s="69" t="n">
        <f aca="false">M53*M45*M39*M31</f>
        <v>91800</v>
      </c>
      <c r="N54" s="69"/>
      <c r="O54" s="69" t="n">
        <f aca="false">O53*O45*O39*O31</f>
        <v>805200</v>
      </c>
      <c r="P54" s="69" t="n">
        <f aca="false">P53*P45*P39*P31</f>
        <v>54900</v>
      </c>
      <c r="Q54" s="69"/>
      <c r="R54" s="660" t="s">
        <v>503</v>
      </c>
    </row>
    <row r="55" customFormat="false" ht="12" hidden="false" customHeight="false" outlineLevel="0" collapsed="false">
      <c r="A55" s="95" t="s">
        <v>1595</v>
      </c>
      <c r="D55" s="95"/>
      <c r="F55" s="601"/>
      <c r="G55" s="93"/>
      <c r="H55" s="45" t="n">
        <f aca="false">ROUND(H54*365*H41/7,-6)</f>
        <v>48000000</v>
      </c>
      <c r="I55" s="662"/>
      <c r="J55" s="662" t="n">
        <f aca="false">ROUND(J54*365,-6)</f>
        <v>561000000</v>
      </c>
      <c r="K55" s="662" t="n">
        <f aca="false">ROUND(K54*365,-6)</f>
        <v>77000000</v>
      </c>
      <c r="L55" s="662"/>
      <c r="M55" s="663" t="n">
        <f aca="false">ROUND(M54*365*M41/7,-6)</f>
        <v>29000000</v>
      </c>
      <c r="N55" s="662"/>
      <c r="O55" s="662" t="n">
        <f aca="false">ROUND(O54*365,-6)</f>
        <v>294000000</v>
      </c>
      <c r="P55" s="662" t="n">
        <f aca="false">ROUND(P54*365,-6)</f>
        <v>20000000</v>
      </c>
      <c r="Q55" s="662"/>
      <c r="R55" s="653" t="n">
        <f aca="false">R51-R53</f>
        <v>33600</v>
      </c>
    </row>
    <row r="56" customFormat="false" ht="12" hidden="false" customHeight="false" outlineLevel="0" collapsed="false">
      <c r="A56" s="16" t="s">
        <v>1596</v>
      </c>
      <c r="D56" s="95"/>
      <c r="F56" s="95"/>
      <c r="G56" s="93"/>
      <c r="H56" s="662"/>
      <c r="I56" s="662"/>
      <c r="J56" s="662"/>
      <c r="L56" s="662"/>
      <c r="M56" s="662"/>
      <c r="N56" s="662"/>
      <c r="O56" s="662"/>
      <c r="Q56" s="662"/>
      <c r="R56" s="662"/>
    </row>
    <row r="57" customFormat="false" ht="12" hidden="false" customHeight="false" outlineLevel="0" collapsed="false">
      <c r="A57" s="3" t="s">
        <v>1597</v>
      </c>
      <c r="H57" s="45" t="n">
        <f aca="false">H55</f>
        <v>48000000</v>
      </c>
      <c r="I57" s="45"/>
      <c r="K57" s="45" t="n">
        <f aca="false">J55+K55</f>
        <v>638000000</v>
      </c>
      <c r="L57" s="45"/>
      <c r="M57" s="663" t="n">
        <f aca="false">M55</f>
        <v>29000000</v>
      </c>
      <c r="N57" s="663"/>
      <c r="P57" s="663" t="n">
        <f aca="false">O55+P55</f>
        <v>314000000</v>
      </c>
      <c r="Q57" s="663"/>
      <c r="R57" s="659" t="s">
        <v>1598</v>
      </c>
    </row>
    <row r="58" customFormat="false" ht="12" hidden="false" customHeight="false" outlineLevel="0" collapsed="false">
      <c r="D58" s="95"/>
      <c r="F58" s="95"/>
      <c r="G58" s="658"/>
      <c r="M58" s="47"/>
      <c r="N58" s="47"/>
      <c r="O58" s="47"/>
      <c r="P58" s="47"/>
      <c r="Q58" s="47"/>
      <c r="R58" s="660" t="s">
        <v>1574</v>
      </c>
    </row>
    <row r="59" customFormat="false" ht="12" hidden="false" customHeight="true" outlineLevel="0" collapsed="false">
      <c r="A59" s="13" t="s">
        <v>1599</v>
      </c>
      <c r="B59" s="13"/>
      <c r="C59" s="13"/>
      <c r="D59" s="13"/>
      <c r="E59" s="13"/>
      <c r="F59" s="13"/>
      <c r="G59" s="13"/>
      <c r="H59" s="13"/>
      <c r="I59" s="13"/>
      <c r="J59" s="13"/>
      <c r="K59" s="13"/>
      <c r="M59" s="47"/>
      <c r="N59" s="47"/>
      <c r="O59" s="47"/>
      <c r="P59" s="47"/>
      <c r="Q59" s="47"/>
      <c r="R59" s="660" t="s">
        <v>1591</v>
      </c>
    </row>
    <row r="60" customFormat="false" ht="12" hidden="false" customHeight="false" outlineLevel="0" collapsed="false">
      <c r="A60" s="13"/>
      <c r="B60" s="13"/>
      <c r="C60" s="13"/>
      <c r="D60" s="13"/>
      <c r="E60" s="13"/>
      <c r="F60" s="13"/>
      <c r="G60" s="13"/>
      <c r="H60" s="13"/>
      <c r="I60" s="13"/>
      <c r="J60" s="13"/>
      <c r="K60" s="13"/>
      <c r="M60" s="47"/>
      <c r="N60" s="47"/>
      <c r="O60" s="47"/>
      <c r="P60" s="47"/>
      <c r="Q60" s="47"/>
      <c r="R60" s="653"/>
    </row>
    <row r="61" customFormat="false" ht="12" hidden="false" customHeight="false" outlineLevel="0" collapsed="false">
      <c r="A61" s="10"/>
      <c r="B61" s="10"/>
      <c r="C61" s="10"/>
      <c r="D61" s="10"/>
      <c r="E61" s="10"/>
      <c r="F61" s="10"/>
      <c r="G61" s="10"/>
      <c r="H61" s="10"/>
      <c r="I61" s="10"/>
      <c r="J61" s="10"/>
      <c r="K61" s="10"/>
      <c r="L61" s="10"/>
      <c r="M61" s="664"/>
      <c r="N61" s="664"/>
      <c r="O61" s="47"/>
      <c r="P61" s="47"/>
      <c r="Q61" s="664"/>
      <c r="R61" s="660" t="s">
        <v>1592</v>
      </c>
    </row>
    <row r="62" customFormat="false" ht="12" hidden="false" customHeight="false" outlineLevel="0" collapsed="false">
      <c r="A62" s="95" t="s">
        <v>1600</v>
      </c>
      <c r="D62" s="95"/>
      <c r="F62" s="95"/>
      <c r="G62" s="658"/>
      <c r="H62" s="662" t="n">
        <v>6800000</v>
      </c>
      <c r="I62" s="662"/>
      <c r="K62" s="463"/>
      <c r="L62" s="662"/>
      <c r="M62" s="665"/>
      <c r="N62" s="665"/>
      <c r="O62" s="47"/>
      <c r="P62" s="47"/>
      <c r="Q62" s="665"/>
      <c r="R62" s="653"/>
    </row>
    <row r="63" customFormat="false" ht="12" hidden="false" customHeight="false" outlineLevel="0" collapsed="false">
      <c r="A63" s="95" t="s">
        <v>1601</v>
      </c>
      <c r="D63" s="95"/>
      <c r="F63" s="95"/>
      <c r="G63" s="658"/>
      <c r="H63" s="662" t="n">
        <v>11600000</v>
      </c>
      <c r="I63" s="662"/>
      <c r="L63" s="662"/>
      <c r="M63" s="665"/>
      <c r="N63" s="665"/>
      <c r="O63" s="47"/>
      <c r="P63" s="47"/>
      <c r="Q63" s="665"/>
      <c r="R63" s="660" t="s">
        <v>503</v>
      </c>
    </row>
    <row r="64" customFormat="false" ht="12" hidden="false" customHeight="false" outlineLevel="0" collapsed="false">
      <c r="A64" s="95" t="s">
        <v>1602</v>
      </c>
      <c r="D64" s="95"/>
      <c r="F64" s="95"/>
      <c r="G64" s="658"/>
      <c r="H64" s="662" t="n">
        <f aca="false">H62+H63</f>
        <v>18400000</v>
      </c>
      <c r="I64" s="662"/>
      <c r="L64" s="662"/>
      <c r="M64" s="665"/>
      <c r="N64" s="665"/>
      <c r="O64" s="47"/>
      <c r="P64" s="47"/>
      <c r="Q64" s="665"/>
      <c r="R64" s="653"/>
    </row>
    <row r="65" customFormat="false" ht="12" hidden="false" customHeight="true" outlineLevel="0" collapsed="false">
      <c r="A65" s="15" t="s">
        <v>1603</v>
      </c>
      <c r="B65" s="15"/>
      <c r="C65" s="15"/>
      <c r="D65" s="15"/>
      <c r="E65" s="15"/>
      <c r="F65" s="15"/>
      <c r="G65" s="15"/>
      <c r="H65" s="15"/>
      <c r="I65" s="10"/>
      <c r="L65" s="10"/>
      <c r="M65" s="664"/>
      <c r="N65" s="664"/>
      <c r="O65" s="47"/>
      <c r="P65" s="47"/>
      <c r="Q65" s="664"/>
      <c r="R65" s="664"/>
    </row>
    <row r="66" customFormat="false" ht="12" hidden="false" customHeight="false" outlineLevel="0" collapsed="false">
      <c r="A66" s="15"/>
      <c r="B66" s="15"/>
      <c r="C66" s="15"/>
      <c r="D66" s="15"/>
      <c r="E66" s="15"/>
      <c r="F66" s="15"/>
      <c r="G66" s="15"/>
      <c r="H66" s="15"/>
      <c r="I66" s="10"/>
      <c r="L66" s="10"/>
      <c r="M66" s="664"/>
      <c r="N66" s="664"/>
      <c r="O66" s="47"/>
      <c r="P66" s="47"/>
      <c r="Q66" s="664"/>
      <c r="R66" s="664"/>
    </row>
    <row r="67" customFormat="false" ht="12" hidden="false" customHeight="false" outlineLevel="0" collapsed="false">
      <c r="A67" s="15"/>
      <c r="B67" s="15"/>
      <c r="C67" s="15"/>
      <c r="D67" s="15"/>
      <c r="E67" s="15"/>
      <c r="F67" s="15"/>
      <c r="G67" s="15"/>
      <c r="H67" s="15"/>
      <c r="I67" s="10"/>
      <c r="L67" s="10"/>
      <c r="M67" s="664"/>
      <c r="N67" s="664"/>
      <c r="O67" s="47"/>
      <c r="P67" s="47"/>
      <c r="Q67" s="664"/>
      <c r="R67" s="664"/>
    </row>
    <row r="68" customFormat="false" ht="12" hidden="false" customHeight="false" outlineLevel="0" collapsed="false">
      <c r="F68" s="95"/>
      <c r="M68" s="47"/>
      <c r="N68" s="47"/>
      <c r="O68" s="47"/>
      <c r="P68" s="47"/>
      <c r="Q68" s="47"/>
      <c r="R68" s="47"/>
    </row>
    <row r="69" customFormat="false" ht="12" hidden="false" customHeight="false" outlineLevel="0" collapsed="false">
      <c r="A69" s="95" t="s">
        <v>1604</v>
      </c>
      <c r="H69" s="662" t="n">
        <v>114800000</v>
      </c>
      <c r="I69" s="662"/>
      <c r="L69" s="662"/>
      <c r="M69" s="665"/>
      <c r="N69" s="665"/>
      <c r="O69" s="47"/>
      <c r="P69" s="47"/>
      <c r="Q69" s="665"/>
      <c r="R69" s="665"/>
    </row>
    <row r="70" s="3" customFormat="true" ht="12" hidden="false" customHeight="false" outlineLevel="0" collapsed="false">
      <c r="A70" s="3" t="s">
        <v>1605</v>
      </c>
      <c r="H70" s="65" t="n">
        <f aca="false">H64/H69</f>
        <v>0.160278745644599</v>
      </c>
      <c r="I70" s="65"/>
      <c r="L70" s="65"/>
      <c r="M70" s="65" t="n">
        <f aca="false">H70</f>
        <v>0.160278745644599</v>
      </c>
      <c r="N70" s="65"/>
      <c r="Q70" s="65"/>
      <c r="R70" s="65"/>
    </row>
    <row r="71" customFormat="false" ht="12" hidden="false" customHeight="false" outlineLevel="0" collapsed="false">
      <c r="A71" s="95" t="s">
        <v>1606</v>
      </c>
      <c r="J71" s="54"/>
      <c r="K71" s="60" t="n">
        <f aca="false">ROUNDDOWN(H70,1)</f>
        <v>0.1</v>
      </c>
      <c r="L71" s="54"/>
      <c r="M71" s="54"/>
      <c r="N71" s="54"/>
      <c r="O71" s="54"/>
      <c r="P71" s="60" t="n">
        <f aca="false">ROUNDDOWN(M70,1)</f>
        <v>0.1</v>
      </c>
      <c r="Q71" s="54"/>
      <c r="R71" s="54"/>
    </row>
    <row r="72" customFormat="false" ht="12" hidden="false" customHeight="true" outlineLevel="0" collapsed="false">
      <c r="A72" s="15" t="s">
        <v>1607</v>
      </c>
      <c r="B72" s="15"/>
      <c r="C72" s="15"/>
      <c r="D72" s="15"/>
      <c r="E72" s="15"/>
      <c r="F72" s="15"/>
      <c r="G72" s="15"/>
      <c r="H72" s="15"/>
      <c r="I72" s="10"/>
      <c r="J72" s="54"/>
      <c r="K72" s="54"/>
      <c r="L72" s="148"/>
      <c r="M72" s="148"/>
      <c r="N72" s="148"/>
      <c r="O72" s="54"/>
      <c r="P72" s="54"/>
      <c r="Q72" s="148"/>
      <c r="R72" s="148"/>
    </row>
    <row r="73" customFormat="false" ht="12" hidden="false" customHeight="false" outlineLevel="0" collapsed="false">
      <c r="A73" s="15"/>
      <c r="B73" s="15"/>
      <c r="C73" s="15"/>
      <c r="D73" s="15"/>
      <c r="E73" s="15"/>
      <c r="F73" s="15"/>
      <c r="G73" s="15"/>
      <c r="H73" s="15"/>
      <c r="I73" s="10"/>
      <c r="J73" s="54"/>
      <c r="K73" s="54"/>
      <c r="L73" s="148"/>
      <c r="M73" s="148"/>
      <c r="N73" s="148"/>
      <c r="O73" s="54"/>
      <c r="P73" s="54"/>
      <c r="Q73" s="148"/>
      <c r="R73" s="148"/>
    </row>
    <row r="74" customFormat="false" ht="12" hidden="false" customHeight="false" outlineLevel="0" collapsed="false">
      <c r="A74" s="10"/>
      <c r="B74" s="10"/>
      <c r="C74" s="10"/>
      <c r="D74" s="10"/>
      <c r="E74" s="10"/>
      <c r="F74" s="10"/>
      <c r="G74" s="10"/>
      <c r="H74" s="86" t="s">
        <v>1567</v>
      </c>
      <c r="I74" s="86"/>
      <c r="J74" s="86"/>
      <c r="K74" s="86"/>
      <c r="L74" s="148"/>
      <c r="M74" s="86" t="s">
        <v>1568</v>
      </c>
      <c r="N74" s="86"/>
      <c r="O74" s="86"/>
      <c r="P74" s="86"/>
      <c r="Q74" s="148"/>
      <c r="R74" s="660" t="s">
        <v>1574</v>
      </c>
    </row>
    <row r="75" s="3" customFormat="true" ht="12" hidden="false" customHeight="false" outlineLevel="0" collapsed="false">
      <c r="G75" s="79"/>
    </row>
    <row r="76" customFormat="false" ht="11.45" hidden="false" customHeight="true" outlineLevel="0" collapsed="false">
      <c r="D76" s="95"/>
      <c r="F76" s="95"/>
      <c r="H76" s="660" t="s">
        <v>502</v>
      </c>
      <c r="I76" s="10"/>
      <c r="J76" s="86" t="s">
        <v>1591</v>
      </c>
      <c r="K76" s="86"/>
      <c r="L76" s="148"/>
      <c r="M76" s="660" t="s">
        <v>502</v>
      </c>
      <c r="N76" s="10"/>
      <c r="O76" s="86" t="s">
        <v>1591</v>
      </c>
      <c r="P76" s="86"/>
      <c r="Q76" s="148"/>
      <c r="R76" s="660" t="s">
        <v>1591</v>
      </c>
    </row>
    <row r="77" s="3" customFormat="true" ht="12" hidden="false" customHeight="false" outlineLevel="0" collapsed="false">
      <c r="G77" s="79"/>
    </row>
    <row r="78" customFormat="false" ht="12" hidden="false" customHeight="false" outlineLevel="0" collapsed="false">
      <c r="A78" s="95" t="s">
        <v>1608</v>
      </c>
      <c r="H78" s="69" t="n">
        <f aca="false">ROUND(H70*H57,-5)</f>
        <v>7700000</v>
      </c>
      <c r="I78" s="69"/>
      <c r="J78" s="666" t="n">
        <f aca="false">ROUND(K71*K57,-5)</f>
        <v>63800000</v>
      </c>
      <c r="K78" s="666"/>
      <c r="L78" s="68"/>
      <c r="M78" s="68" t="n">
        <f aca="false">ROUND(M70*M57,-5)</f>
        <v>4600000</v>
      </c>
      <c r="N78" s="68"/>
      <c r="O78" s="666" t="n">
        <f aca="false">ROUND(P71*P57,-5)</f>
        <v>31400000</v>
      </c>
      <c r="P78" s="666"/>
      <c r="Q78" s="68"/>
      <c r="R78" s="667" t="n">
        <f aca="false">J78+O78</f>
        <v>95200000</v>
      </c>
    </row>
    <row r="79" customFormat="false" ht="12" hidden="false" customHeight="false" outlineLevel="0" collapsed="false">
      <c r="J79" s="54"/>
      <c r="K79" s="54"/>
      <c r="L79" s="54"/>
      <c r="M79" s="54"/>
      <c r="N79" s="54"/>
      <c r="O79" s="54"/>
      <c r="P79" s="54"/>
      <c r="Q79" s="54"/>
      <c r="R79" s="54"/>
    </row>
    <row r="80" customFormat="false" ht="12" hidden="false" customHeight="true" outlineLevel="0" collapsed="false">
      <c r="A80" s="3" t="s">
        <v>1609</v>
      </c>
      <c r="H80" s="45" t="n">
        <f aca="false">H57-H78</f>
        <v>40300000</v>
      </c>
      <c r="I80" s="45"/>
      <c r="J80" s="666" t="n">
        <f aca="false">K57-J78</f>
        <v>574200000</v>
      </c>
      <c r="K80" s="666"/>
      <c r="L80" s="45"/>
      <c r="M80" s="45" t="n">
        <f aca="false">M57-M78</f>
        <v>24400000</v>
      </c>
      <c r="N80" s="45"/>
      <c r="O80" s="666" t="n">
        <f aca="false">P57-O78</f>
        <v>282600000</v>
      </c>
      <c r="P80" s="666"/>
      <c r="Q80" s="45"/>
      <c r="R80" s="667" t="n">
        <f aca="false">J80+O80</f>
        <v>856800000</v>
      </c>
    </row>
    <row r="81" customFormat="false" ht="12" hidden="false" customHeight="false" outlineLevel="0" collapsed="false">
      <c r="J81" s="54"/>
      <c r="K81" s="54"/>
      <c r="L81" s="54"/>
      <c r="M81" s="54"/>
      <c r="N81" s="54"/>
      <c r="O81" s="54"/>
      <c r="P81" s="54"/>
      <c r="Q81" s="54"/>
      <c r="R81" s="54"/>
    </row>
    <row r="82" customFormat="false" ht="12" hidden="false" customHeight="true" outlineLevel="0" collapsed="false">
      <c r="A82" s="54" t="s">
        <v>1610</v>
      </c>
      <c r="B82" s="54"/>
      <c r="C82" s="54"/>
      <c r="D82" s="54"/>
      <c r="E82" s="54"/>
      <c r="F82" s="54"/>
      <c r="G82" s="54"/>
      <c r="H82" s="668"/>
      <c r="J82" s="669" t="n">
        <v>0</v>
      </c>
      <c r="K82" s="669"/>
      <c r="L82" s="54"/>
      <c r="M82" s="668"/>
      <c r="N82" s="54"/>
      <c r="O82" s="669" t="n">
        <f aca="false">1/3</f>
        <v>0.333333333333333</v>
      </c>
      <c r="P82" s="669"/>
      <c r="Q82" s="54"/>
      <c r="R82" s="668"/>
    </row>
    <row r="83" customFormat="false" ht="12" hidden="false" customHeight="true" outlineLevel="0" collapsed="false">
      <c r="A83" s="3" t="s">
        <v>1611</v>
      </c>
      <c r="B83" s="54"/>
      <c r="C83" s="54"/>
      <c r="D83" s="54"/>
      <c r="E83" s="54"/>
      <c r="F83" s="54"/>
      <c r="G83" s="54"/>
      <c r="H83" s="54"/>
      <c r="J83" s="666" t="n">
        <f aca="false">J82*J80</f>
        <v>0</v>
      </c>
      <c r="K83" s="666"/>
      <c r="L83" s="54"/>
      <c r="M83" s="668"/>
      <c r="N83" s="54"/>
      <c r="O83" s="666" t="n">
        <f aca="false">O82*O80</f>
        <v>94200000</v>
      </c>
      <c r="P83" s="666"/>
      <c r="Q83" s="54"/>
      <c r="R83" s="667" t="n">
        <f aca="false">J83+O83</f>
        <v>94200000</v>
      </c>
    </row>
    <row r="84" customFormat="false" ht="12" hidden="false" customHeight="false" outlineLevel="0" collapsed="false">
      <c r="A84" s="54"/>
      <c r="B84" s="54"/>
      <c r="C84" s="54"/>
      <c r="D84" s="54"/>
      <c r="E84" s="54"/>
      <c r="F84" s="54"/>
      <c r="G84" s="54"/>
      <c r="H84" s="54"/>
      <c r="J84" s="54"/>
      <c r="K84" s="54"/>
      <c r="L84" s="54"/>
      <c r="M84" s="54"/>
      <c r="N84" s="54"/>
      <c r="O84" s="54"/>
      <c r="P84" s="54"/>
      <c r="Q84" s="54"/>
      <c r="R84" s="54"/>
    </row>
    <row r="85" customFormat="false" ht="12" hidden="false" customHeight="false" outlineLevel="0" collapsed="false">
      <c r="A85" s="3" t="s">
        <v>1612</v>
      </c>
      <c r="B85" s="54"/>
      <c r="C85" s="54"/>
      <c r="D85" s="54"/>
      <c r="E85" s="54"/>
      <c r="F85" s="54"/>
      <c r="G85" s="54"/>
      <c r="H85" s="54"/>
      <c r="J85" s="666" t="n">
        <f aca="false">ROUND(J80-H80-J83,-6)</f>
        <v>534000000</v>
      </c>
      <c r="K85" s="666"/>
      <c r="L85" s="54"/>
      <c r="M85" s="54"/>
      <c r="N85" s="54"/>
      <c r="O85" s="666" t="n">
        <f aca="false">ROUND(O80-M80-O83,-6)</f>
        <v>164000000</v>
      </c>
      <c r="P85" s="666"/>
      <c r="Q85" s="54"/>
      <c r="R85" s="667" t="n">
        <f aca="false">J85+O85</f>
        <v>698000000</v>
      </c>
    </row>
    <row r="86" customFormat="false" ht="12" hidden="false" customHeight="false" outlineLevel="0" collapsed="false">
      <c r="A86" s="54"/>
      <c r="B86" s="54"/>
      <c r="C86" s="54"/>
      <c r="D86" s="54"/>
      <c r="E86" s="54"/>
      <c r="F86" s="54"/>
      <c r="G86" s="54"/>
      <c r="H86" s="54"/>
      <c r="J86" s="54"/>
      <c r="K86" s="54"/>
      <c r="L86" s="54"/>
      <c r="M86" s="54"/>
      <c r="N86" s="54"/>
      <c r="O86" s="54"/>
      <c r="P86" s="54"/>
      <c r="Q86" s="54"/>
      <c r="R86" s="54"/>
    </row>
    <row r="87" customFormat="false" ht="12" hidden="false" customHeight="true" outlineLevel="0" collapsed="false">
      <c r="A87" s="3" t="s">
        <v>1613</v>
      </c>
      <c r="B87" s="54"/>
      <c r="C87" s="54"/>
      <c r="D87" s="54"/>
      <c r="E87" s="54"/>
      <c r="F87" s="54"/>
      <c r="G87" s="54"/>
      <c r="H87" s="54"/>
      <c r="J87" s="666" t="n">
        <f aca="false">J83+E83</f>
        <v>0</v>
      </c>
      <c r="K87" s="666"/>
      <c r="L87" s="54"/>
      <c r="M87" s="54"/>
      <c r="N87" s="54"/>
      <c r="O87" s="666" t="n">
        <f aca="false">O83+J83</f>
        <v>94200000</v>
      </c>
      <c r="P87" s="666"/>
      <c r="Q87" s="54"/>
      <c r="R87" s="667" t="n">
        <f aca="false">J87+O87</f>
        <v>94200000</v>
      </c>
    </row>
    <row r="88" customFormat="false" ht="13.5" hidden="false" customHeight="true" outlineLevel="0" collapsed="false">
      <c r="A88" s="54"/>
      <c r="B88" s="54"/>
      <c r="C88" s="54"/>
      <c r="D88" s="54"/>
      <c r="E88" s="54"/>
      <c r="F88" s="54"/>
      <c r="G88" s="54"/>
      <c r="H88" s="54"/>
      <c r="J88" s="54"/>
      <c r="K88" s="54"/>
      <c r="L88" s="54"/>
      <c r="M88" s="54"/>
      <c r="N88" s="54"/>
      <c r="O88" s="54"/>
      <c r="P88" s="54"/>
      <c r="Q88" s="54"/>
      <c r="R88" s="54"/>
    </row>
    <row r="89" customFormat="false" ht="12.75" hidden="false" customHeight="true" outlineLevel="0" collapsed="false">
      <c r="A89" s="11" t="s">
        <v>1614</v>
      </c>
      <c r="B89" s="11"/>
      <c r="C89" s="11"/>
      <c r="D89" s="11"/>
      <c r="E89" s="11"/>
      <c r="F89" s="11"/>
      <c r="G89" s="11"/>
      <c r="H89" s="11"/>
      <c r="J89" s="666" t="n">
        <f aca="false">J85+J87</f>
        <v>534000000</v>
      </c>
      <c r="K89" s="666"/>
      <c r="L89" s="54"/>
      <c r="M89" s="54"/>
      <c r="N89" s="54"/>
      <c r="O89" s="666" t="n">
        <f aca="false">O85+O87</f>
        <v>258200000</v>
      </c>
      <c r="P89" s="666"/>
      <c r="Q89" s="54"/>
      <c r="R89" s="667" t="n">
        <f aca="false">J89+O89</f>
        <v>792200000</v>
      </c>
    </row>
    <row r="93" customFormat="false" ht="12.75" hidden="false" customHeight="false" outlineLevel="0" collapsed="false">
      <c r="A93" s="14" t="s">
        <v>1615</v>
      </c>
    </row>
    <row r="95" customFormat="false" ht="12" hidden="false" customHeight="false" outlineLevel="0" collapsed="false">
      <c r="A95" s="3" t="s">
        <v>1616</v>
      </c>
    </row>
    <row r="96" customFormat="false" ht="12" hidden="false" customHeight="false" outlineLevel="0" collapsed="false">
      <c r="B96" s="670"/>
      <c r="C96" s="670"/>
      <c r="D96" s="670"/>
      <c r="E96" s="670"/>
      <c r="F96" s="670"/>
      <c r="G96" s="670"/>
      <c r="H96" s="10"/>
      <c r="I96" s="10"/>
      <c r="J96" s="19"/>
      <c r="K96" s="19"/>
      <c r="L96" s="10"/>
      <c r="M96" s="10"/>
      <c r="R96" s="10"/>
    </row>
    <row r="97" customFormat="false" ht="12" hidden="false" customHeight="false" outlineLevel="0" collapsed="false">
      <c r="A97" s="54" t="s">
        <v>1617</v>
      </c>
      <c r="B97" s="597"/>
      <c r="C97" s="670"/>
      <c r="D97" s="670"/>
      <c r="E97" s="670"/>
      <c r="F97" s="670"/>
      <c r="G97" s="670"/>
      <c r="H97" s="400"/>
      <c r="I97" s="10"/>
      <c r="J97" s="148" t="n">
        <v>0.6</v>
      </c>
      <c r="K97" s="19"/>
      <c r="L97" s="10"/>
      <c r="R97" s="10"/>
    </row>
    <row r="98" customFormat="false" ht="12" hidden="false" customHeight="false" outlineLevel="0" collapsed="false">
      <c r="A98" s="54" t="s">
        <v>1618</v>
      </c>
      <c r="B98" s="597"/>
      <c r="C98" s="670"/>
      <c r="D98" s="670"/>
      <c r="E98" s="670"/>
      <c r="F98" s="670"/>
      <c r="G98" s="670"/>
      <c r="H98" s="400"/>
      <c r="I98" s="10"/>
      <c r="J98" s="10" t="n">
        <v>36</v>
      </c>
      <c r="K98" s="19"/>
      <c r="L98" s="10"/>
      <c r="R98" s="10"/>
    </row>
    <row r="99" customFormat="false" ht="12" hidden="false" customHeight="false" outlineLevel="0" collapsed="false">
      <c r="A99" s="54" t="s">
        <v>1619</v>
      </c>
      <c r="B99" s="597"/>
      <c r="C99" s="670"/>
      <c r="D99" s="670"/>
      <c r="E99" s="670"/>
      <c r="F99" s="670"/>
      <c r="G99" s="670"/>
      <c r="H99" s="400"/>
      <c r="I99" s="10"/>
      <c r="J99" s="10" t="n">
        <v>2</v>
      </c>
      <c r="K99" s="19"/>
      <c r="L99" s="10"/>
      <c r="R99" s="10"/>
    </row>
    <row r="100" customFormat="false" ht="12" hidden="false" customHeight="false" outlineLevel="0" collapsed="false">
      <c r="A100" s="54" t="s">
        <v>1620</v>
      </c>
      <c r="B100" s="597"/>
      <c r="C100" s="670"/>
      <c r="D100" s="670"/>
      <c r="E100" s="670"/>
      <c r="F100" s="670"/>
      <c r="G100" s="670"/>
      <c r="H100" s="400"/>
      <c r="I100" s="10"/>
      <c r="J100" s="132" t="n">
        <v>0.2</v>
      </c>
      <c r="K100" s="19"/>
      <c r="L100" s="10"/>
      <c r="R100" s="10"/>
    </row>
    <row r="101" customFormat="false" ht="12" hidden="false" customHeight="false" outlineLevel="0" collapsed="false">
      <c r="A101" s="54" t="s">
        <v>1621</v>
      </c>
      <c r="B101" s="597"/>
      <c r="C101" s="670"/>
      <c r="D101" s="670"/>
      <c r="E101" s="670"/>
      <c r="F101" s="670"/>
      <c r="G101" s="670"/>
      <c r="H101" s="400"/>
      <c r="I101" s="10"/>
      <c r="J101" s="671" t="n">
        <f aca="false">J97*J98*J99*(1-J100)</f>
        <v>34.56</v>
      </c>
      <c r="K101" s="19"/>
      <c r="L101" s="10"/>
      <c r="R101" s="671"/>
    </row>
    <row r="102" customFormat="false" ht="12" hidden="false" customHeight="false" outlineLevel="0" collapsed="false">
      <c r="A102" s="54"/>
      <c r="B102" s="597"/>
      <c r="C102" s="670"/>
      <c r="D102" s="670"/>
      <c r="E102" s="670"/>
      <c r="F102" s="670"/>
      <c r="G102" s="670"/>
      <c r="H102" s="400"/>
      <c r="I102" s="10"/>
      <c r="J102" s="671"/>
      <c r="K102" s="19"/>
      <c r="L102" s="10"/>
      <c r="R102" s="671"/>
    </row>
    <row r="103" customFormat="false" ht="12" hidden="false" customHeight="false" outlineLevel="0" collapsed="false">
      <c r="A103" s="54" t="s">
        <v>1622</v>
      </c>
      <c r="B103" s="597"/>
      <c r="C103" s="670"/>
      <c r="D103" s="670"/>
      <c r="E103" s="670"/>
      <c r="F103" s="670"/>
      <c r="G103" s="670"/>
      <c r="H103" s="400"/>
      <c r="I103" s="10"/>
      <c r="J103" s="10" t="n">
        <v>0.9</v>
      </c>
      <c r="K103" s="19"/>
      <c r="L103" s="10"/>
      <c r="R103" s="10"/>
    </row>
    <row r="104" customFormat="false" ht="12" hidden="false" customHeight="false" outlineLevel="0" collapsed="false">
      <c r="A104" s="54" t="s">
        <v>1618</v>
      </c>
      <c r="B104" s="597"/>
      <c r="C104" s="670"/>
      <c r="D104" s="670"/>
      <c r="E104" s="670"/>
      <c r="F104" s="670"/>
      <c r="G104" s="670"/>
      <c r="H104" s="400"/>
      <c r="I104" s="10"/>
      <c r="J104" s="10" t="n">
        <v>36</v>
      </c>
      <c r="K104" s="19"/>
      <c r="L104" s="10"/>
      <c r="R104" s="10"/>
    </row>
    <row r="105" customFormat="false" ht="12" hidden="false" customHeight="false" outlineLevel="0" collapsed="false">
      <c r="A105" s="54" t="s">
        <v>1619</v>
      </c>
      <c r="B105" s="597"/>
      <c r="C105" s="670"/>
      <c r="D105" s="670"/>
      <c r="E105" s="670"/>
      <c r="F105" s="670"/>
      <c r="G105" s="670"/>
      <c r="H105" s="400"/>
      <c r="I105" s="10"/>
      <c r="J105" s="10" t="n">
        <v>2</v>
      </c>
      <c r="K105" s="19"/>
      <c r="L105" s="10"/>
      <c r="R105" s="10"/>
    </row>
    <row r="106" customFormat="false" ht="12" hidden="false" customHeight="false" outlineLevel="0" collapsed="false">
      <c r="A106" s="54" t="s">
        <v>1620</v>
      </c>
      <c r="B106" s="597"/>
      <c r="C106" s="670"/>
      <c r="D106" s="670"/>
      <c r="E106" s="670"/>
      <c r="F106" s="670"/>
      <c r="G106" s="670"/>
      <c r="H106" s="400"/>
      <c r="I106" s="10"/>
      <c r="J106" s="132" t="n">
        <f aca="false">J100</f>
        <v>0.2</v>
      </c>
      <c r="K106" s="19"/>
      <c r="L106" s="10"/>
      <c r="R106" s="10"/>
    </row>
    <row r="107" customFormat="false" ht="12" hidden="false" customHeight="false" outlineLevel="0" collapsed="false">
      <c r="A107" s="54" t="s">
        <v>1621</v>
      </c>
      <c r="B107" s="597"/>
      <c r="C107" s="670"/>
      <c r="D107" s="670"/>
      <c r="E107" s="670"/>
      <c r="F107" s="670"/>
      <c r="G107" s="670"/>
      <c r="H107" s="400"/>
      <c r="I107" s="10"/>
      <c r="J107" s="671" t="n">
        <f aca="false">J103*J104*J105*(1-J106)</f>
        <v>51.84</v>
      </c>
      <c r="K107" s="19"/>
      <c r="L107" s="10"/>
      <c r="R107" s="671"/>
    </row>
    <row r="108" customFormat="false" ht="12" hidden="false" customHeight="false" outlineLevel="0" collapsed="false">
      <c r="A108" s="54"/>
      <c r="B108" s="597"/>
      <c r="C108" s="670"/>
      <c r="D108" s="670"/>
      <c r="E108" s="670"/>
      <c r="F108" s="670"/>
      <c r="G108" s="670"/>
      <c r="H108" s="400"/>
      <c r="I108" s="10"/>
      <c r="J108" s="671"/>
      <c r="K108" s="19"/>
      <c r="L108" s="10"/>
      <c r="R108" s="671"/>
    </row>
    <row r="109" customFormat="false" ht="12" hidden="false" customHeight="false" outlineLevel="0" collapsed="false">
      <c r="A109" s="3" t="s">
        <v>1623</v>
      </c>
      <c r="B109" s="597"/>
      <c r="C109" s="670"/>
      <c r="D109" s="670"/>
      <c r="E109" s="670"/>
      <c r="F109" s="670"/>
      <c r="G109" s="670"/>
      <c r="H109" s="10"/>
      <c r="I109" s="10"/>
      <c r="J109" s="672" t="n">
        <f aca="false">+J101+J107</f>
        <v>86.4</v>
      </c>
      <c r="K109" s="19"/>
      <c r="L109" s="10"/>
      <c r="R109" s="671"/>
    </row>
    <row r="110" customFormat="false" ht="12" hidden="false" customHeight="false" outlineLevel="0" collapsed="false">
      <c r="A110" s="3" t="s">
        <v>1624</v>
      </c>
      <c r="B110" s="597"/>
      <c r="C110" s="670"/>
      <c r="D110" s="670"/>
      <c r="E110" s="670"/>
      <c r="F110" s="670"/>
      <c r="G110" s="670"/>
      <c r="H110" s="10"/>
      <c r="I110" s="10"/>
      <c r="J110" s="652" t="n">
        <f aca="false">5280*J109</f>
        <v>456192</v>
      </c>
      <c r="K110" s="19"/>
      <c r="L110" s="10"/>
      <c r="R110" s="652"/>
    </row>
    <row r="111" customFormat="false" ht="12" hidden="false" customHeight="false" outlineLevel="0" collapsed="false">
      <c r="A111" s="3"/>
      <c r="B111" s="597"/>
      <c r="C111" s="670"/>
      <c r="D111" s="670"/>
      <c r="E111" s="670"/>
      <c r="F111" s="670"/>
      <c r="G111" s="670"/>
      <c r="H111" s="10"/>
      <c r="I111" s="10"/>
      <c r="J111" s="652"/>
      <c r="K111" s="19"/>
      <c r="L111" s="10"/>
      <c r="R111" s="652"/>
    </row>
    <row r="112" customFormat="false" ht="12" hidden="false" customHeight="false" outlineLevel="0" collapsed="false">
      <c r="A112" s="54" t="s">
        <v>1625</v>
      </c>
      <c r="B112" s="597"/>
      <c r="C112" s="670"/>
      <c r="D112" s="670"/>
      <c r="E112" s="670"/>
      <c r="F112" s="670"/>
      <c r="G112" s="670"/>
      <c r="H112" s="10"/>
      <c r="I112" s="10"/>
      <c r="J112" s="10" t="n">
        <v>20</v>
      </c>
      <c r="K112" s="19"/>
      <c r="L112" s="10"/>
      <c r="R112" s="10"/>
    </row>
    <row r="113" customFormat="false" ht="12" hidden="false" customHeight="false" outlineLevel="0" collapsed="false">
      <c r="A113" s="54" t="s">
        <v>1626</v>
      </c>
      <c r="B113" s="597"/>
      <c r="C113" s="670"/>
      <c r="D113" s="670"/>
      <c r="E113" s="670"/>
      <c r="F113" s="670"/>
      <c r="G113" s="670"/>
      <c r="H113" s="10"/>
      <c r="I113" s="10"/>
      <c r="J113" s="652" t="n">
        <f aca="false">+J110/J112</f>
        <v>22809.6</v>
      </c>
      <c r="K113" s="19"/>
      <c r="L113" s="10"/>
      <c r="R113" s="652"/>
    </row>
    <row r="114" customFormat="false" ht="12" hidden="false" customHeight="false" outlineLevel="0" collapsed="false">
      <c r="A114" s="54"/>
      <c r="B114" s="597"/>
      <c r="C114" s="670"/>
      <c r="D114" s="670"/>
      <c r="E114" s="670"/>
      <c r="F114" s="670"/>
      <c r="G114" s="670"/>
      <c r="H114" s="10"/>
      <c r="I114" s="10"/>
      <c r="J114" s="652"/>
      <c r="K114" s="19"/>
      <c r="L114" s="10"/>
      <c r="R114" s="652"/>
    </row>
    <row r="115" customFormat="false" ht="12" hidden="false" customHeight="false" outlineLevel="0" collapsed="false">
      <c r="A115" s="54" t="s">
        <v>1627</v>
      </c>
      <c r="B115" s="597"/>
      <c r="C115" s="670"/>
      <c r="D115" s="670"/>
      <c r="E115" s="670"/>
      <c r="F115" s="670"/>
      <c r="G115" s="670"/>
      <c r="H115" s="10"/>
      <c r="I115" s="10"/>
      <c r="J115" s="652"/>
      <c r="K115" s="19"/>
      <c r="L115" s="10"/>
      <c r="R115" s="652"/>
    </row>
    <row r="116" customFormat="false" ht="12" hidden="false" customHeight="false" outlineLevel="0" collapsed="false">
      <c r="A116" s="54" t="s">
        <v>1628</v>
      </c>
      <c r="B116" s="597"/>
      <c r="C116" s="670"/>
      <c r="D116" s="670"/>
      <c r="E116" s="670"/>
      <c r="F116" s="670"/>
      <c r="G116" s="670"/>
      <c r="H116" s="10"/>
      <c r="I116" s="10"/>
      <c r="J116" s="10" t="n">
        <v>4</v>
      </c>
      <c r="K116" s="19"/>
      <c r="L116" s="10"/>
      <c r="R116" s="10"/>
    </row>
    <row r="117" customFormat="false" ht="12" hidden="false" customHeight="false" outlineLevel="0" collapsed="false">
      <c r="A117" s="54" t="s">
        <v>1629</v>
      </c>
      <c r="B117" s="597"/>
      <c r="C117" s="670"/>
      <c r="D117" s="670"/>
      <c r="E117" s="670"/>
      <c r="F117" s="670"/>
      <c r="G117" s="670"/>
      <c r="H117" s="10"/>
      <c r="I117" s="10"/>
      <c r="J117" s="10" t="n">
        <v>11</v>
      </c>
      <c r="K117" s="19"/>
      <c r="L117" s="10"/>
      <c r="R117" s="10"/>
    </row>
    <row r="118" customFormat="false" ht="12" hidden="false" customHeight="false" outlineLevel="0" collapsed="false">
      <c r="A118" s="54" t="s">
        <v>1630</v>
      </c>
      <c r="B118" s="597"/>
      <c r="C118" s="670"/>
      <c r="D118" s="670"/>
      <c r="E118" s="670"/>
      <c r="F118" s="670"/>
      <c r="G118" s="670"/>
      <c r="H118" s="10"/>
      <c r="I118" s="10"/>
      <c r="J118" s="10" t="n">
        <v>2</v>
      </c>
      <c r="K118" s="19"/>
      <c r="L118" s="10"/>
      <c r="R118" s="10"/>
    </row>
    <row r="119" customFormat="false" ht="12" hidden="false" customHeight="false" outlineLevel="0" collapsed="false">
      <c r="A119" s="54" t="s">
        <v>1631</v>
      </c>
      <c r="B119" s="597"/>
      <c r="C119" s="670"/>
      <c r="D119" s="670"/>
      <c r="E119" s="670"/>
      <c r="F119" s="670"/>
      <c r="G119" s="670"/>
      <c r="H119" s="10"/>
      <c r="I119" s="10"/>
      <c r="J119" s="10" t="n">
        <v>5</v>
      </c>
      <c r="K119" s="19"/>
      <c r="L119" s="10"/>
      <c r="R119" s="10"/>
    </row>
    <row r="120" customFormat="false" ht="12" hidden="false" customHeight="false" outlineLevel="0" collapsed="false">
      <c r="A120" s="54" t="s">
        <v>1632</v>
      </c>
      <c r="B120" s="597"/>
      <c r="C120" s="670"/>
      <c r="D120" s="670"/>
      <c r="E120" s="670"/>
      <c r="F120" s="670"/>
      <c r="G120" s="670"/>
      <c r="H120" s="10"/>
      <c r="I120" s="10"/>
      <c r="J120" s="10" t="n">
        <f aca="false">+J116*J117*J118*J119</f>
        <v>440</v>
      </c>
      <c r="K120" s="19"/>
      <c r="L120" s="10"/>
      <c r="R120" s="10"/>
    </row>
    <row r="121" customFormat="false" ht="12" hidden="false" customHeight="false" outlineLevel="0" collapsed="false">
      <c r="A121" s="54" t="s">
        <v>1633</v>
      </c>
      <c r="B121" s="597"/>
      <c r="C121" s="670"/>
      <c r="D121" s="670"/>
      <c r="E121" s="670"/>
      <c r="F121" s="670"/>
      <c r="G121" s="670"/>
      <c r="H121" s="10"/>
      <c r="I121" s="10"/>
      <c r="J121" s="652" t="n">
        <f aca="false">+J113-J120</f>
        <v>22369.6</v>
      </c>
      <c r="K121" s="19"/>
      <c r="L121" s="10"/>
      <c r="R121" s="652"/>
    </row>
    <row r="122" customFormat="false" ht="12" hidden="false" customHeight="false" outlineLevel="0" collapsed="false">
      <c r="A122" s="54"/>
      <c r="B122" s="597"/>
      <c r="C122" s="670"/>
      <c r="D122" s="670"/>
      <c r="E122" s="670"/>
      <c r="F122" s="670"/>
      <c r="G122" s="670"/>
      <c r="H122" s="10"/>
      <c r="I122" s="10"/>
      <c r="J122" s="652"/>
      <c r="K122" s="19"/>
      <c r="L122" s="10"/>
      <c r="R122" s="652"/>
    </row>
    <row r="123" customFormat="false" ht="12" hidden="false" customHeight="false" outlineLevel="0" collapsed="false">
      <c r="A123" s="54" t="s">
        <v>1634</v>
      </c>
      <c r="B123" s="597"/>
      <c r="C123" s="670"/>
      <c r="D123" s="670"/>
      <c r="E123" s="670"/>
      <c r="F123" s="670"/>
      <c r="G123" s="670"/>
      <c r="H123" s="10"/>
      <c r="I123" s="10"/>
      <c r="J123" s="652" t="n">
        <f aca="false">+J119*((J97*(1-J100)+J103*(1-J106))*J118*5280/J112)</f>
        <v>3168</v>
      </c>
      <c r="K123" s="19"/>
      <c r="L123" s="10"/>
      <c r="R123" s="652"/>
    </row>
    <row r="124" customFormat="false" ht="12" hidden="false" customHeight="false" outlineLevel="0" collapsed="false">
      <c r="A124" s="54" t="s">
        <v>1635</v>
      </c>
      <c r="B124" s="597"/>
      <c r="C124" s="670"/>
      <c r="D124" s="670"/>
      <c r="E124" s="670"/>
      <c r="F124" s="670"/>
      <c r="G124" s="670"/>
      <c r="H124" s="10"/>
      <c r="I124" s="10"/>
      <c r="J124" s="652" t="n">
        <f aca="false">J120</f>
        <v>440</v>
      </c>
      <c r="K124" s="19"/>
      <c r="L124" s="10"/>
      <c r="R124" s="652"/>
    </row>
    <row r="125" customFormat="false" ht="12" hidden="false" customHeight="false" outlineLevel="0" collapsed="false">
      <c r="A125" s="3" t="s">
        <v>1636</v>
      </c>
      <c r="B125" s="601"/>
      <c r="C125" s="673"/>
      <c r="D125" s="673"/>
      <c r="E125" s="673"/>
      <c r="F125" s="673"/>
      <c r="G125" s="673"/>
      <c r="H125" s="261"/>
      <c r="I125" s="261"/>
      <c r="J125" s="674" t="n">
        <f aca="false">+J123-J124</f>
        <v>2728</v>
      </c>
      <c r="K125" s="19"/>
      <c r="L125" s="261"/>
      <c r="R125" s="675"/>
    </row>
    <row r="126" customFormat="false" ht="12" hidden="false" customHeight="false" outlineLevel="0" collapsed="false">
      <c r="A126" s="3" t="s">
        <v>1637</v>
      </c>
      <c r="B126" s="601"/>
      <c r="C126" s="673"/>
      <c r="D126" s="673"/>
      <c r="E126" s="673"/>
      <c r="F126" s="673"/>
      <c r="G126" s="673"/>
      <c r="H126" s="261"/>
      <c r="I126" s="261"/>
      <c r="J126" s="674" t="n">
        <f aca="false">+J121-J125</f>
        <v>19641.6</v>
      </c>
      <c r="K126" s="19"/>
      <c r="L126" s="261"/>
      <c r="R126" s="675"/>
    </row>
    <row r="127" customFormat="false" ht="12" hidden="false" customHeight="false" outlineLevel="0" collapsed="false">
      <c r="A127" s="3"/>
      <c r="B127" s="601"/>
      <c r="C127" s="673"/>
      <c r="D127" s="673"/>
      <c r="E127" s="673"/>
      <c r="F127" s="673"/>
      <c r="G127" s="673"/>
      <c r="H127" s="261"/>
      <c r="I127" s="261"/>
      <c r="J127" s="674"/>
      <c r="K127" s="19"/>
      <c r="L127" s="261"/>
      <c r="R127" s="675"/>
    </row>
    <row r="128" customFormat="false" ht="12" hidden="false" customHeight="false" outlineLevel="0" collapsed="false">
      <c r="A128" s="54" t="s">
        <v>1638</v>
      </c>
      <c r="B128" s="597"/>
      <c r="C128" s="670"/>
      <c r="D128" s="670"/>
      <c r="E128" s="670"/>
      <c r="F128" s="670"/>
      <c r="G128" s="670"/>
      <c r="H128" s="400"/>
      <c r="I128" s="10"/>
      <c r="J128" s="10" t="n">
        <v>1.9</v>
      </c>
      <c r="K128" s="19"/>
      <c r="L128" s="10"/>
      <c r="R128" s="10"/>
    </row>
    <row r="129" customFormat="false" ht="12" hidden="false" customHeight="false" outlineLevel="0" collapsed="false">
      <c r="A129" s="54" t="s">
        <v>1639</v>
      </c>
      <c r="B129" s="597"/>
      <c r="C129" s="670"/>
      <c r="D129" s="670"/>
      <c r="E129" s="670"/>
      <c r="F129" s="670"/>
      <c r="G129" s="670"/>
      <c r="H129" s="400"/>
      <c r="I129" s="10"/>
      <c r="J129" s="10" t="n">
        <v>14.4</v>
      </c>
      <c r="K129" s="19"/>
      <c r="L129" s="10"/>
      <c r="R129" s="10"/>
    </row>
    <row r="130" customFormat="false" ht="12" hidden="false" customHeight="false" outlineLevel="0" collapsed="false">
      <c r="A130" s="54" t="s">
        <v>1619</v>
      </c>
      <c r="B130" s="597"/>
      <c r="C130" s="670"/>
      <c r="D130" s="670"/>
      <c r="E130" s="670"/>
      <c r="F130" s="670"/>
      <c r="G130" s="670"/>
      <c r="H130" s="400"/>
      <c r="I130" s="10"/>
      <c r="J130" s="10" t="n">
        <v>2</v>
      </c>
      <c r="K130" s="19"/>
      <c r="L130" s="10"/>
      <c r="R130" s="10"/>
    </row>
    <row r="131" customFormat="false" ht="12" hidden="false" customHeight="false" outlineLevel="0" collapsed="false">
      <c r="A131" s="54" t="s">
        <v>1620</v>
      </c>
      <c r="B131" s="597"/>
      <c r="C131" s="670"/>
      <c r="D131" s="670"/>
      <c r="E131" s="670"/>
      <c r="F131" s="670"/>
      <c r="G131" s="670"/>
      <c r="H131" s="400"/>
      <c r="I131" s="10"/>
      <c r="J131" s="132" t="n">
        <v>0.4</v>
      </c>
      <c r="K131" s="19"/>
      <c r="L131" s="10"/>
      <c r="R131" s="10"/>
    </row>
    <row r="132" customFormat="false" ht="12" hidden="false" customHeight="false" outlineLevel="0" collapsed="false">
      <c r="A132" s="54" t="s">
        <v>1640</v>
      </c>
      <c r="B132" s="597"/>
      <c r="C132" s="670"/>
      <c r="D132" s="670"/>
      <c r="E132" s="670"/>
      <c r="F132" s="670"/>
      <c r="G132" s="670"/>
      <c r="H132" s="400"/>
      <c r="I132" s="10"/>
      <c r="J132" s="671" t="n">
        <f aca="false">+J128*J129*J130*(1-J131)</f>
        <v>32.832</v>
      </c>
      <c r="K132" s="19"/>
      <c r="L132" s="10"/>
      <c r="R132" s="671"/>
    </row>
    <row r="133" customFormat="false" ht="12" hidden="false" customHeight="false" outlineLevel="0" collapsed="false">
      <c r="A133" s="54" t="s">
        <v>1641</v>
      </c>
      <c r="B133" s="597"/>
      <c r="C133" s="670"/>
      <c r="D133" s="670"/>
      <c r="E133" s="670"/>
      <c r="F133" s="670"/>
      <c r="G133" s="670"/>
      <c r="H133" s="10"/>
      <c r="I133" s="10"/>
      <c r="J133" s="652" t="n">
        <f aca="false">5280*J132</f>
        <v>173352.96</v>
      </c>
      <c r="K133" s="19"/>
      <c r="L133" s="10"/>
      <c r="R133" s="652"/>
    </row>
    <row r="134" customFormat="false" ht="12" hidden="false" customHeight="false" outlineLevel="0" collapsed="false">
      <c r="A134" s="54" t="s">
        <v>1626</v>
      </c>
      <c r="B134" s="597"/>
      <c r="C134" s="670"/>
      <c r="D134" s="670"/>
      <c r="E134" s="670"/>
      <c r="F134" s="670"/>
      <c r="G134" s="670"/>
      <c r="H134" s="10"/>
      <c r="I134" s="10"/>
      <c r="J134" s="652" t="n">
        <f aca="false">+J133/J112</f>
        <v>8667.648</v>
      </c>
      <c r="K134" s="19"/>
      <c r="L134" s="10"/>
      <c r="R134" s="652"/>
    </row>
    <row r="135" customFormat="false" ht="12" hidden="false" customHeight="false" outlineLevel="0" collapsed="false">
      <c r="A135" s="54" t="s">
        <v>1627</v>
      </c>
      <c r="B135" s="597"/>
      <c r="C135" s="670"/>
      <c r="D135" s="670"/>
      <c r="E135" s="670"/>
      <c r="F135" s="670"/>
      <c r="G135" s="670"/>
      <c r="H135" s="10"/>
      <c r="I135" s="10"/>
      <c r="J135" s="652"/>
      <c r="K135" s="19"/>
      <c r="L135" s="10"/>
      <c r="R135" s="652"/>
    </row>
    <row r="136" customFormat="false" ht="12" hidden="false" customHeight="true" outlineLevel="0" collapsed="false">
      <c r="A136" s="8" t="s">
        <v>1642</v>
      </c>
      <c r="B136" s="8"/>
      <c r="C136" s="8"/>
      <c r="D136" s="8"/>
      <c r="E136" s="8"/>
      <c r="F136" s="8"/>
      <c r="G136" s="8"/>
      <c r="H136" s="8"/>
      <c r="I136" s="10"/>
      <c r="K136" s="19"/>
      <c r="L136" s="10"/>
      <c r="R136" s="10"/>
    </row>
    <row r="137" customFormat="false" ht="12" hidden="false" customHeight="false" outlineLevel="0" collapsed="false">
      <c r="A137" s="8"/>
      <c r="B137" s="8"/>
      <c r="C137" s="8"/>
      <c r="D137" s="8"/>
      <c r="E137" s="8"/>
      <c r="F137" s="8"/>
      <c r="G137" s="8"/>
      <c r="H137" s="8"/>
      <c r="I137" s="10"/>
      <c r="J137" s="10" t="n">
        <v>4</v>
      </c>
      <c r="K137" s="19"/>
      <c r="L137" s="10"/>
      <c r="R137" s="10"/>
    </row>
    <row r="138" customFormat="false" ht="12" hidden="false" customHeight="false" outlineLevel="0" collapsed="false">
      <c r="A138" s="54" t="s">
        <v>1643</v>
      </c>
      <c r="B138" s="597"/>
      <c r="C138" s="670"/>
      <c r="D138" s="670"/>
      <c r="E138" s="670"/>
      <c r="F138" s="670"/>
      <c r="G138" s="670"/>
      <c r="H138" s="10"/>
      <c r="I138" s="10"/>
      <c r="J138" s="10" t="n">
        <v>12</v>
      </c>
      <c r="K138" s="19"/>
      <c r="L138" s="10"/>
      <c r="R138" s="10"/>
    </row>
    <row r="139" customFormat="false" ht="12" hidden="false" customHeight="false" outlineLevel="0" collapsed="false">
      <c r="A139" s="54" t="s">
        <v>1630</v>
      </c>
      <c r="B139" s="597"/>
      <c r="C139" s="670"/>
      <c r="D139" s="670"/>
      <c r="E139" s="670"/>
      <c r="F139" s="670"/>
      <c r="G139" s="670"/>
      <c r="H139" s="10"/>
      <c r="I139" s="10"/>
      <c r="J139" s="10" t="n">
        <v>2</v>
      </c>
      <c r="K139" s="19"/>
      <c r="L139" s="10"/>
      <c r="R139" s="10"/>
    </row>
    <row r="140" customFormat="false" ht="12" hidden="false" customHeight="false" outlineLevel="0" collapsed="false">
      <c r="A140" s="54" t="s">
        <v>1644</v>
      </c>
      <c r="B140" s="597"/>
      <c r="C140" s="670"/>
      <c r="D140" s="670"/>
      <c r="E140" s="670"/>
      <c r="F140" s="670"/>
      <c r="G140" s="670"/>
      <c r="H140" s="10"/>
      <c r="I140" s="10"/>
      <c r="J140" s="10" t="n">
        <v>10</v>
      </c>
      <c r="K140" s="19"/>
      <c r="L140" s="10"/>
      <c r="R140" s="10"/>
    </row>
    <row r="141" customFormat="false" ht="12" hidden="false" customHeight="false" outlineLevel="0" collapsed="false">
      <c r="A141" s="54" t="s">
        <v>1645</v>
      </c>
      <c r="B141" s="597"/>
      <c r="C141" s="670"/>
      <c r="D141" s="670"/>
      <c r="E141" s="670"/>
      <c r="F141" s="670"/>
      <c r="G141" s="670"/>
      <c r="H141" s="10"/>
      <c r="I141" s="10"/>
      <c r="J141" s="10" t="n">
        <f aca="false">+J137*J138*J139*J140</f>
        <v>960</v>
      </c>
      <c r="K141" s="19"/>
      <c r="L141" s="10"/>
      <c r="R141" s="10"/>
    </row>
    <row r="142" customFormat="false" ht="12" hidden="false" customHeight="false" outlineLevel="0" collapsed="false">
      <c r="A142" s="54" t="s">
        <v>1633</v>
      </c>
      <c r="B142" s="597"/>
      <c r="C142" s="670"/>
      <c r="D142" s="670"/>
      <c r="E142" s="670"/>
      <c r="F142" s="670"/>
      <c r="G142" s="670"/>
      <c r="H142" s="10"/>
      <c r="I142" s="10"/>
      <c r="J142" s="652" t="n">
        <f aca="false">+J134-J141</f>
        <v>7707.648</v>
      </c>
      <c r="K142" s="19"/>
      <c r="L142" s="10"/>
      <c r="R142" s="652"/>
    </row>
    <row r="143" customFormat="false" ht="12" hidden="false" customHeight="false" outlineLevel="0" collapsed="false">
      <c r="A143" s="54" t="s">
        <v>1646</v>
      </c>
      <c r="B143" s="597"/>
      <c r="C143" s="670"/>
      <c r="D143" s="670"/>
      <c r="E143" s="670"/>
      <c r="F143" s="670"/>
      <c r="G143" s="670"/>
      <c r="H143" s="10"/>
      <c r="I143" s="10"/>
      <c r="J143" s="676" t="n">
        <v>5.4</v>
      </c>
      <c r="K143" s="19"/>
      <c r="L143" s="10"/>
      <c r="R143" s="676"/>
    </row>
    <row r="144" customFormat="false" ht="12" hidden="false" customHeight="false" outlineLevel="0" collapsed="false">
      <c r="A144" s="3" t="s">
        <v>1647</v>
      </c>
      <c r="B144" s="597"/>
      <c r="C144" s="670"/>
      <c r="D144" s="670"/>
      <c r="E144" s="670"/>
      <c r="F144" s="670"/>
      <c r="G144" s="670"/>
      <c r="H144" s="10"/>
      <c r="I144" s="10"/>
      <c r="J144" s="674" t="n">
        <f aca="false">+J143*J128*J130*(1-J131)*5280/J112</f>
        <v>3250.368</v>
      </c>
      <c r="K144" s="19"/>
      <c r="L144" s="10"/>
      <c r="R144" s="675"/>
    </row>
    <row r="145" customFormat="false" ht="12" hidden="false" customHeight="false" outlineLevel="0" collapsed="false">
      <c r="A145" s="3" t="s">
        <v>1648</v>
      </c>
      <c r="B145" s="601"/>
      <c r="C145" s="673"/>
      <c r="D145" s="673"/>
      <c r="E145" s="673"/>
      <c r="F145" s="673"/>
      <c r="G145" s="673"/>
      <c r="H145" s="261"/>
      <c r="I145" s="261"/>
      <c r="J145" s="674" t="n">
        <f aca="false">+J142-J144</f>
        <v>4457.28</v>
      </c>
      <c r="K145" s="19"/>
      <c r="L145" s="261"/>
      <c r="R145" s="675"/>
    </row>
    <row r="146" customFormat="false" ht="12" hidden="false" customHeight="false" outlineLevel="0" collapsed="false">
      <c r="A146" s="54"/>
      <c r="B146" s="597"/>
      <c r="C146" s="670"/>
      <c r="D146" s="670"/>
      <c r="E146" s="670"/>
      <c r="F146" s="670"/>
      <c r="G146" s="670"/>
      <c r="H146" s="10"/>
      <c r="I146" s="10"/>
      <c r="J146" s="10"/>
      <c r="K146" s="19"/>
      <c r="L146" s="10"/>
      <c r="R146" s="10"/>
    </row>
    <row r="147" customFormat="false" ht="12" hidden="false" customHeight="false" outlineLevel="0" collapsed="false">
      <c r="A147" s="3" t="s">
        <v>1649</v>
      </c>
      <c r="B147" s="597"/>
      <c r="C147" s="670"/>
      <c r="D147" s="670"/>
      <c r="E147" s="670"/>
      <c r="F147" s="670"/>
      <c r="G147" s="670"/>
      <c r="H147" s="10"/>
      <c r="I147" s="10"/>
      <c r="J147" s="674" t="n">
        <f aca="false">+J148+J149</f>
        <v>30077.248</v>
      </c>
      <c r="K147" s="19"/>
      <c r="L147" s="10"/>
      <c r="R147" s="675"/>
    </row>
    <row r="148" customFormat="false" ht="12" hidden="false" customHeight="false" outlineLevel="0" collapsed="false">
      <c r="A148" s="3" t="s">
        <v>1576</v>
      </c>
      <c r="B148" s="597"/>
      <c r="C148" s="670"/>
      <c r="D148" s="670"/>
      <c r="E148" s="670"/>
      <c r="F148" s="670"/>
      <c r="G148" s="670"/>
      <c r="H148" s="10"/>
      <c r="I148" s="10"/>
      <c r="J148" s="674" t="n">
        <f aca="false">+J125+J145</f>
        <v>7185.28</v>
      </c>
      <c r="K148" s="19"/>
      <c r="L148" s="10"/>
      <c r="R148" s="675"/>
    </row>
    <row r="149" customFormat="false" ht="12" hidden="false" customHeight="false" outlineLevel="0" collapsed="false">
      <c r="A149" s="3" t="s">
        <v>1577</v>
      </c>
      <c r="B149" s="597"/>
      <c r="C149" s="670"/>
      <c r="D149" s="670"/>
      <c r="E149" s="670"/>
      <c r="F149" s="670"/>
      <c r="G149" s="670"/>
      <c r="H149" s="10"/>
      <c r="I149" s="10"/>
      <c r="J149" s="674" t="n">
        <f aca="false">+J144+J126</f>
        <v>22891.968</v>
      </c>
      <c r="K149" s="19"/>
      <c r="L149" s="10"/>
      <c r="R149" s="675"/>
    </row>
  </sheetData>
  <mergeCells count="43">
    <mergeCell ref="A9:K14"/>
    <mergeCell ref="H16:K16"/>
    <mergeCell ref="M16:P16"/>
    <mergeCell ref="J17:K17"/>
    <mergeCell ref="O17:P17"/>
    <mergeCell ref="H18:H19"/>
    <mergeCell ref="J18:K18"/>
    <mergeCell ref="M18:M19"/>
    <mergeCell ref="O18:P18"/>
    <mergeCell ref="J21:K21"/>
    <mergeCell ref="O21:P21"/>
    <mergeCell ref="J22:K22"/>
    <mergeCell ref="O22:P22"/>
    <mergeCell ref="J23:K23"/>
    <mergeCell ref="O23:P23"/>
    <mergeCell ref="A24:G29"/>
    <mergeCell ref="A32:G37"/>
    <mergeCell ref="A42:G44"/>
    <mergeCell ref="A46:G47"/>
    <mergeCell ref="A50:G52"/>
    <mergeCell ref="A59:K60"/>
    <mergeCell ref="A65:H67"/>
    <mergeCell ref="A72:H73"/>
    <mergeCell ref="H74:K74"/>
    <mergeCell ref="M74:P74"/>
    <mergeCell ref="J76:K76"/>
    <mergeCell ref="O76:P76"/>
    <mergeCell ref="J78:K78"/>
    <mergeCell ref="O78:P78"/>
    <mergeCell ref="J80:K80"/>
    <mergeCell ref="O80:P80"/>
    <mergeCell ref="J82:K82"/>
    <mergeCell ref="O82:P82"/>
    <mergeCell ref="J83:K83"/>
    <mergeCell ref="O83:P83"/>
    <mergeCell ref="J85:K85"/>
    <mergeCell ref="O85:P85"/>
    <mergeCell ref="J87:K87"/>
    <mergeCell ref="O87:P87"/>
    <mergeCell ref="A89:H89"/>
    <mergeCell ref="J89:K89"/>
    <mergeCell ref="O89:P89"/>
    <mergeCell ref="A136:H1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1" style="0" width="10.7"/>
    <col collapsed="false" customWidth="true" hidden="false" outlineLevel="0" max="4" min="4" style="0" width="8.85"/>
  </cols>
  <sheetData>
    <row r="1" customFormat="false" ht="15" hidden="false" customHeight="false" outlineLevel="0" collapsed="false">
      <c r="A1" s="1" t="s">
        <v>1650</v>
      </c>
      <c r="C1" s="2" t="str">
        <f aca="false">Intro!G1</f>
        <v>1/24/2008, slightly modified 6/3/2008</v>
      </c>
    </row>
    <row r="2" customFormat="false" ht="12.75" hidden="false" customHeight="false" outlineLevel="0" collapsed="false">
      <c r="A2" s="14"/>
    </row>
    <row r="3" customFormat="false" ht="12.75" hidden="false" customHeight="false" outlineLevel="0" collapsed="false">
      <c r="A3" s="51" t="s">
        <v>1651</v>
      </c>
    </row>
    <row r="4" customFormat="false" ht="12.75" hidden="false" customHeight="false" outlineLevel="0" collapsed="false">
      <c r="A4" s="51"/>
    </row>
    <row r="5" customFormat="false" ht="12.75" hidden="false" customHeight="false" outlineLevel="0" collapsed="false">
      <c r="A5" s="677" t="s">
        <v>1652</v>
      </c>
    </row>
    <row r="6" customFormat="false" ht="12.75" hidden="false" customHeight="false" outlineLevel="0" collapsed="false">
      <c r="A6" s="14"/>
    </row>
    <row r="7" customFormat="false" ht="12.75" hidden="false" customHeight="false" outlineLevel="0" collapsed="false">
      <c r="A7" s="14" t="s">
        <v>1653</v>
      </c>
    </row>
    <row r="8" customFormat="false" ht="12.75" hidden="false" customHeight="false" outlineLevel="0" collapsed="false">
      <c r="A8" s="51" t="s">
        <v>1654</v>
      </c>
    </row>
    <row r="9" customFormat="false" ht="12.75" hidden="false" customHeight="false" outlineLevel="0" collapsed="false">
      <c r="A9" s="14"/>
    </row>
    <row r="10" customFormat="false" ht="12.75" hidden="false" customHeight="false" outlineLevel="0" collapsed="false">
      <c r="A10" s="14" t="s">
        <v>1655</v>
      </c>
    </row>
    <row r="11" customFormat="false" ht="12" hidden="false" customHeight="false" outlineLevel="0" collapsed="false">
      <c r="A11" s="54" t="s">
        <v>1656</v>
      </c>
      <c r="B11" s="0" t="s">
        <v>1657</v>
      </c>
      <c r="D11" s="32" t="n">
        <v>1</v>
      </c>
      <c r="E11" s="0" t="s">
        <v>1658</v>
      </c>
    </row>
    <row r="12" customFormat="false" ht="12" hidden="false" customHeight="false" outlineLevel="0" collapsed="false">
      <c r="A12" s="54" t="s">
        <v>1659</v>
      </c>
      <c r="B12" s="0" t="s">
        <v>1657</v>
      </c>
      <c r="D12" s="32" t="n">
        <v>0.8</v>
      </c>
      <c r="E12" s="0" t="s">
        <v>1658</v>
      </c>
    </row>
    <row r="13" customFormat="false" ht="12" hidden="false" customHeight="false" outlineLevel="0" collapsed="false">
      <c r="A13" s="54" t="s">
        <v>1660</v>
      </c>
      <c r="E13" s="28" t="s">
        <v>1661</v>
      </c>
    </row>
    <row r="14" customFormat="false" ht="12" hidden="false" customHeight="false" outlineLevel="0" collapsed="false">
      <c r="A14" s="54"/>
    </row>
    <row r="15" customFormat="false" ht="12" hidden="false" customHeight="false" outlineLevel="0" collapsed="false">
      <c r="A15" s="3" t="s">
        <v>1662</v>
      </c>
    </row>
    <row r="16" customFormat="false" ht="12" hidden="false" customHeight="false" outlineLevel="0" collapsed="false">
      <c r="A16" s="64" t="s">
        <v>1663</v>
      </c>
    </row>
    <row r="17" customFormat="false" ht="12" hidden="false" customHeight="false" outlineLevel="0" collapsed="false">
      <c r="A17" s="3"/>
    </row>
    <row r="18" customFormat="false" ht="33.75" hidden="false" customHeight="false" outlineLevel="0" collapsed="false">
      <c r="A18" s="22" t="s">
        <v>1664</v>
      </c>
      <c r="B18" s="22" t="s">
        <v>1665</v>
      </c>
      <c r="C18" s="22" t="s">
        <v>1666</v>
      </c>
      <c r="D18" s="22" t="s">
        <v>1667</v>
      </c>
      <c r="E18" s="22" t="s">
        <v>1668</v>
      </c>
      <c r="F18" s="22" t="s">
        <v>1669</v>
      </c>
      <c r="G18" s="22" t="s">
        <v>1670</v>
      </c>
    </row>
    <row r="19" customFormat="false" ht="12" hidden="false" customHeight="false" outlineLevel="0" collapsed="false">
      <c r="A19" s="678"/>
    </row>
    <row r="20" customFormat="false" ht="12" hidden="false" customHeight="false" outlineLevel="0" collapsed="false">
      <c r="A20" s="679" t="n">
        <v>0</v>
      </c>
      <c r="B20" s="139" t="n">
        <v>16211</v>
      </c>
      <c r="C20" s="149" t="n">
        <f aca="false">B20/$B$46</f>
        <v>0.412414496369971</v>
      </c>
      <c r="D20" s="201" t="str">
        <f aca="false">IF(C20&gt;D$11,"Peak",(IF(C20&gt;D$12,"Shoulder","Graveyard")))</f>
        <v>Graveyard</v>
      </c>
      <c r="E20" s="139" t="n">
        <f aca="false">IF(D20="Graveyard",B20,0)</f>
        <v>16211</v>
      </c>
      <c r="F20" s="139" t="n">
        <f aca="false">IF(D20="Shoulder",B20,0)</f>
        <v>0</v>
      </c>
      <c r="G20" s="139" t="n">
        <f aca="false">IF(D20="Peak",B20,0)</f>
        <v>0</v>
      </c>
    </row>
    <row r="21" customFormat="false" ht="12" hidden="false" customHeight="false" outlineLevel="0" collapsed="false">
      <c r="A21" s="680" t="n">
        <v>0.0416666666666667</v>
      </c>
      <c r="B21" s="139" t="n">
        <v>10867</v>
      </c>
      <c r="C21" s="149" t="n">
        <f aca="false">B21/$B$46</f>
        <v>0.276460942079605</v>
      </c>
      <c r="D21" s="201" t="str">
        <f aca="false">IF(C21&gt;D$11,"Peak",(IF(C21&gt;D$12,"Shoulder","Graveyard")))</f>
        <v>Graveyard</v>
      </c>
      <c r="E21" s="139" t="n">
        <f aca="false">IF(D21="Graveyard",B21,0)</f>
        <v>10867</v>
      </c>
      <c r="F21" s="139" t="n">
        <f aca="false">IF(D21="Shoulder",B21,0)</f>
        <v>0</v>
      </c>
      <c r="G21" s="139" t="n">
        <f aca="false">IF(D21="Peak",B21,0)</f>
        <v>0</v>
      </c>
    </row>
    <row r="22" customFormat="false" ht="12" hidden="false" customHeight="false" outlineLevel="0" collapsed="false">
      <c r="A22" s="679" t="n">
        <v>0.0833333333333333</v>
      </c>
      <c r="B22" s="139" t="n">
        <v>8643</v>
      </c>
      <c r="C22" s="149" t="n">
        <f aca="false">B22/$B$46</f>
        <v>0.219881468886908</v>
      </c>
      <c r="D22" s="201" t="str">
        <f aca="false">IF(C22&gt;D$11,"Peak",(IF(C22&gt;D$12,"Shoulder","Graveyard")))</f>
        <v>Graveyard</v>
      </c>
      <c r="E22" s="139" t="n">
        <f aca="false">IF(D22="Graveyard",B22,0)</f>
        <v>8643</v>
      </c>
      <c r="F22" s="139" t="n">
        <f aca="false">IF(D22="Shoulder",B22,0)</f>
        <v>0</v>
      </c>
      <c r="G22" s="139" t="n">
        <f aca="false">IF(D22="Peak",B22,0)</f>
        <v>0</v>
      </c>
    </row>
    <row r="23" customFormat="false" ht="12" hidden="false" customHeight="false" outlineLevel="0" collapsed="false">
      <c r="A23" s="680" t="n">
        <v>0.125</v>
      </c>
      <c r="B23" s="139" t="n">
        <v>9059</v>
      </c>
      <c r="C23" s="149" t="n">
        <f aca="false">B23/$B$46</f>
        <v>0.23046467969993</v>
      </c>
      <c r="D23" s="201" t="str">
        <f aca="false">IF(C23&gt;D$11,"Peak",(IF(C23&gt;D$12,"Shoulder","Graveyard")))</f>
        <v>Graveyard</v>
      </c>
      <c r="E23" s="139" t="n">
        <f aca="false">IF(D23="Graveyard",B23,0)</f>
        <v>9059</v>
      </c>
      <c r="F23" s="139" t="n">
        <f aca="false">IF(D23="Shoulder",B23,0)</f>
        <v>0</v>
      </c>
      <c r="G23" s="139" t="n">
        <f aca="false">IF(D23="Peak",B23,0)</f>
        <v>0</v>
      </c>
    </row>
    <row r="24" customFormat="false" ht="12" hidden="false" customHeight="false" outlineLevel="0" collapsed="false">
      <c r="A24" s="679" t="n">
        <v>0.166666666666667</v>
      </c>
      <c r="B24" s="139" t="n">
        <v>13821</v>
      </c>
      <c r="C24" s="149" t="n">
        <f aca="false">B24/$B$46</f>
        <v>0.351611915016308</v>
      </c>
      <c r="D24" s="201" t="str">
        <f aca="false">IF(C24&gt;D$11,"Peak",(IF(C24&gt;D$12,"Shoulder","Graveyard")))</f>
        <v>Graveyard</v>
      </c>
      <c r="E24" s="139" t="n">
        <f aca="false">IF(D24="Graveyard",B24,0)</f>
        <v>13821</v>
      </c>
      <c r="F24" s="139" t="n">
        <f aca="false">IF(D24="Shoulder",B24,0)</f>
        <v>0</v>
      </c>
      <c r="G24" s="139" t="n">
        <f aca="false">IF(D24="Peak",B24,0)</f>
        <v>0</v>
      </c>
    </row>
    <row r="25" customFormat="false" ht="12" hidden="false" customHeight="false" outlineLevel="0" collapsed="false">
      <c r="A25" s="680" t="n">
        <v>0.208333333333333</v>
      </c>
      <c r="B25" s="139" t="n">
        <v>31718</v>
      </c>
      <c r="C25" s="149" t="n">
        <f aca="false">B25/$B$46</f>
        <v>0.806918943671751</v>
      </c>
      <c r="D25" s="201" t="str">
        <f aca="false">IF(C25&gt;D$11,"Peak",(IF(C25&gt;D$12,"Shoulder","Graveyard")))</f>
        <v>Shoulder</v>
      </c>
      <c r="E25" s="139" t="n">
        <f aca="false">IF(D25="Graveyard",B25,0)</f>
        <v>0</v>
      </c>
      <c r="F25" s="139" t="n">
        <f aca="false">IF(D25="Shoulder",B25,0)</f>
        <v>31718</v>
      </c>
      <c r="G25" s="139" t="n">
        <f aca="false">IF(D25="Peak",B25,0)</f>
        <v>0</v>
      </c>
    </row>
    <row r="26" customFormat="false" ht="12" hidden="false" customHeight="false" outlineLevel="0" collapsed="false">
      <c r="A26" s="679" t="n">
        <v>0.25</v>
      </c>
      <c r="B26" s="139" t="n">
        <v>59336</v>
      </c>
      <c r="C26" s="149" t="n">
        <f aca="false">B26/$B$46</f>
        <v>1.50953220384977</v>
      </c>
      <c r="D26" s="201" t="str">
        <f aca="false">IF(C26&gt;D$11,"Peak",(IF(C26&gt;D$12,"Shoulder","Graveyard")))</f>
        <v>Peak</v>
      </c>
      <c r="E26" s="139" t="n">
        <f aca="false">IF(D26="Graveyard",B26,0)</f>
        <v>0</v>
      </c>
      <c r="F26" s="139" t="n">
        <f aca="false">IF(D26="Shoulder",B26,0)</f>
        <v>0</v>
      </c>
      <c r="G26" s="139" t="n">
        <f aca="false">IF(D26="Peak",B26,0)</f>
        <v>59336</v>
      </c>
    </row>
    <row r="27" customFormat="false" ht="12" hidden="false" customHeight="false" outlineLevel="0" collapsed="false">
      <c r="A27" s="680" t="n">
        <v>0.291666666666667</v>
      </c>
      <c r="B27" s="139" t="n">
        <v>67767</v>
      </c>
      <c r="C27" s="149" t="n">
        <f aca="false">B27/$B$46</f>
        <v>1.72402030568773</v>
      </c>
      <c r="D27" s="201" t="str">
        <f aca="false">IF(C27&gt;D$11,"Peak",(IF(C27&gt;D$12,"Shoulder","Graveyard")))</f>
        <v>Peak</v>
      </c>
      <c r="E27" s="139" t="n">
        <f aca="false">IF(D27="Graveyard",B27,0)</f>
        <v>0</v>
      </c>
      <c r="F27" s="139" t="n">
        <f aca="false">IF(D27="Shoulder",B27,0)</f>
        <v>0</v>
      </c>
      <c r="G27" s="139" t="n">
        <f aca="false">IF(D27="Peak",B27,0)</f>
        <v>67767</v>
      </c>
    </row>
    <row r="28" customFormat="false" ht="12" hidden="false" customHeight="false" outlineLevel="0" collapsed="false">
      <c r="A28" s="679" t="n">
        <v>0.333333333333333</v>
      </c>
      <c r="B28" s="139" t="n">
        <v>63871</v>
      </c>
      <c r="C28" s="149" t="n">
        <f aca="false">B28/$B$46</f>
        <v>1.62490446595808</v>
      </c>
      <c r="D28" s="201" t="str">
        <f aca="false">IF(C28&gt;D$11,"Peak",(IF(C28&gt;D$12,"Shoulder","Graveyard")))</f>
        <v>Peak</v>
      </c>
      <c r="E28" s="139" t="n">
        <f aca="false">IF(D28="Graveyard",B28,0)</f>
        <v>0</v>
      </c>
      <c r="F28" s="139" t="n">
        <f aca="false">IF(D28="Shoulder",B28,0)</f>
        <v>0</v>
      </c>
      <c r="G28" s="139" t="n">
        <f aca="false">IF(D28="Peak",B28,0)</f>
        <v>63871</v>
      </c>
    </row>
    <row r="29" customFormat="false" ht="12" hidden="false" customHeight="false" outlineLevel="0" collapsed="false">
      <c r="A29" s="680" t="n">
        <v>0.375</v>
      </c>
      <c r="B29" s="139" t="n">
        <v>56317</v>
      </c>
      <c r="C29" s="149" t="n">
        <f aca="false">B29/$B$46</f>
        <v>1.43272760422353</v>
      </c>
      <c r="D29" s="201" t="str">
        <f aca="false">IF(C29&gt;D$11,"Peak",(IF(C29&gt;D$12,"Shoulder","Graveyard")))</f>
        <v>Peak</v>
      </c>
      <c r="E29" s="139" t="n">
        <f aca="false">IF(D29="Graveyard",B29,0)</f>
        <v>0</v>
      </c>
      <c r="F29" s="139" t="n">
        <f aca="false">IF(D29="Shoulder",B29,0)</f>
        <v>0</v>
      </c>
      <c r="G29" s="139" t="n">
        <f aca="false">IF(D29="Peak",B29,0)</f>
        <v>56317</v>
      </c>
    </row>
    <row r="30" customFormat="false" ht="12" hidden="false" customHeight="false" outlineLevel="0" collapsed="false">
      <c r="A30" s="679" t="n">
        <v>0.416666666666667</v>
      </c>
      <c r="B30" s="139" t="n">
        <v>47982</v>
      </c>
      <c r="C30" s="149" t="n">
        <f aca="false">B30/$B$46</f>
        <v>1.22068178180396</v>
      </c>
      <c r="D30" s="201" t="str">
        <f aca="false">IF(C30&gt;D$11,"Peak",(IF(C30&gt;D$12,"Shoulder","Graveyard")))</f>
        <v>Peak</v>
      </c>
      <c r="E30" s="139" t="n">
        <f aca="false">IF(D30="Graveyard",B30,0)</f>
        <v>0</v>
      </c>
      <c r="F30" s="139" t="n">
        <f aca="false">IF(D30="Shoulder",B30,0)</f>
        <v>0</v>
      </c>
      <c r="G30" s="139" t="n">
        <f aca="false">IF(D30="Peak",B30,0)</f>
        <v>47982</v>
      </c>
    </row>
    <row r="31" customFormat="false" ht="12" hidden="false" customHeight="false" outlineLevel="0" collapsed="false">
      <c r="A31" s="680" t="n">
        <v>0.458333333333333</v>
      </c>
      <c r="B31" s="139" t="n">
        <v>44207</v>
      </c>
      <c r="C31" s="149" t="n">
        <f aca="false">B31/$B$46</f>
        <v>1.1246442317579</v>
      </c>
      <c r="D31" s="201" t="str">
        <f aca="false">IF(C31&gt;D$11,"Peak",(IF(C31&gt;D$12,"Shoulder","Graveyard")))</f>
        <v>Peak</v>
      </c>
      <c r="E31" s="139" t="n">
        <f aca="false">IF(D31="Graveyard",B31,0)</f>
        <v>0</v>
      </c>
      <c r="F31" s="139" t="n">
        <f aca="false">IF(D31="Shoulder",B31,0)</f>
        <v>0</v>
      </c>
      <c r="G31" s="139" t="n">
        <f aca="false">IF(D31="Peak",B31,0)</f>
        <v>44207</v>
      </c>
    </row>
    <row r="32" customFormat="false" ht="12" hidden="false" customHeight="false" outlineLevel="0" collapsed="false">
      <c r="A32" s="679" t="n">
        <v>0.5</v>
      </c>
      <c r="B32" s="139" t="n">
        <v>42435</v>
      </c>
      <c r="C32" s="149" t="n">
        <f aca="false">B32/$B$46</f>
        <v>1.07956382416012</v>
      </c>
      <c r="D32" s="201" t="str">
        <f aca="false">IF(C32&gt;D$11,"Peak",(IF(C32&gt;D$12,"Shoulder","Graveyard")))</f>
        <v>Peak</v>
      </c>
      <c r="E32" s="139" t="n">
        <f aca="false">IF(D32="Graveyard",B32,0)</f>
        <v>0</v>
      </c>
      <c r="F32" s="139" t="n">
        <f aca="false">IF(D32="Shoulder",B32,0)</f>
        <v>0</v>
      </c>
      <c r="G32" s="139" t="n">
        <f aca="false">IF(D32="Peak",B32,0)</f>
        <v>42435</v>
      </c>
    </row>
    <row r="33" customFormat="false" ht="12" hidden="false" customHeight="false" outlineLevel="0" collapsed="false">
      <c r="A33" s="680" t="n">
        <v>0.541666666666667</v>
      </c>
      <c r="B33" s="139" t="n">
        <v>42749</v>
      </c>
      <c r="C33" s="149" t="n">
        <f aca="false">B33/$B$46</f>
        <v>1.08755211309111</v>
      </c>
      <c r="D33" s="201" t="str">
        <f aca="false">IF(C33&gt;D$11,"Peak",(IF(C33&gt;D$12,"Shoulder","Graveyard")))</f>
        <v>Peak</v>
      </c>
      <c r="E33" s="139" t="n">
        <f aca="false">IF(D33="Graveyard",B33,0)</f>
        <v>0</v>
      </c>
      <c r="F33" s="139" t="n">
        <f aca="false">IF(D33="Shoulder",B33,0)</f>
        <v>0</v>
      </c>
      <c r="G33" s="139" t="n">
        <f aca="false">IF(D33="Peak",B33,0)</f>
        <v>42749</v>
      </c>
    </row>
    <row r="34" customFormat="false" ht="12" hidden="false" customHeight="false" outlineLevel="0" collapsed="false">
      <c r="A34" s="679" t="n">
        <v>0.583333333333333</v>
      </c>
      <c r="B34" s="139" t="n">
        <v>46756</v>
      </c>
      <c r="C34" s="149" t="n">
        <f aca="false">B34/$B$46</f>
        <v>1.18949183839827</v>
      </c>
      <c r="D34" s="201" t="str">
        <f aca="false">IF(C34&gt;D$11,"Peak",(IF(C34&gt;D$12,"Shoulder","Graveyard")))</f>
        <v>Peak</v>
      </c>
      <c r="E34" s="139" t="n">
        <f aca="false">IF(D34="Graveyard",B34,0)</f>
        <v>0</v>
      </c>
      <c r="F34" s="139" t="n">
        <f aca="false">IF(D34="Shoulder",B34,0)</f>
        <v>0</v>
      </c>
      <c r="G34" s="139" t="n">
        <f aca="false">IF(D34="Peak",B34,0)</f>
        <v>46756</v>
      </c>
    </row>
    <row r="35" customFormat="false" ht="12" hidden="false" customHeight="false" outlineLevel="0" collapsed="false">
      <c r="A35" s="680" t="n">
        <v>0.625</v>
      </c>
      <c r="B35" s="139" t="n">
        <v>50218</v>
      </c>
      <c r="C35" s="149" t="n">
        <f aca="false">B35/$B$46</f>
        <v>1.27756653992395</v>
      </c>
      <c r="D35" s="201" t="str">
        <f aca="false">IF(C35&gt;D$11,"Peak",(IF(C35&gt;D$12,"Shoulder","Graveyard")))</f>
        <v>Peak</v>
      </c>
      <c r="E35" s="139" t="n">
        <f aca="false">IF(D35="Graveyard",B35,0)</f>
        <v>0</v>
      </c>
      <c r="F35" s="139" t="n">
        <f aca="false">IF(D35="Shoulder",B35,0)</f>
        <v>0</v>
      </c>
      <c r="G35" s="139" t="n">
        <f aca="false">IF(D35="Peak",B35,0)</f>
        <v>50218</v>
      </c>
    </row>
    <row r="36" customFormat="false" ht="12" hidden="false" customHeight="false" outlineLevel="0" collapsed="false">
      <c r="A36" s="679" t="n">
        <v>0.666666666666667</v>
      </c>
      <c r="B36" s="139" t="n">
        <v>51743</v>
      </c>
      <c r="C36" s="149" t="n">
        <f aca="false">B36/$B$46</f>
        <v>1.3163631661015</v>
      </c>
      <c r="D36" s="201" t="str">
        <f aca="false">IF(C36&gt;D$11,"Peak",(IF(C36&gt;D$12,"Shoulder","Graveyard")))</f>
        <v>Peak</v>
      </c>
      <c r="E36" s="139" t="n">
        <f aca="false">IF(D36="Graveyard",B36,0)</f>
        <v>0</v>
      </c>
      <c r="F36" s="139" t="n">
        <f aca="false">IF(D36="Shoulder",B36,0)</f>
        <v>0</v>
      </c>
      <c r="G36" s="139" t="n">
        <f aca="false">IF(D36="Peak",B36,0)</f>
        <v>51743</v>
      </c>
    </row>
    <row r="37" customFormat="false" ht="12" hidden="false" customHeight="false" outlineLevel="0" collapsed="false">
      <c r="A37" s="680" t="n">
        <v>0.708333333333333</v>
      </c>
      <c r="B37" s="139" t="n">
        <v>53237</v>
      </c>
      <c r="C37" s="149" t="n">
        <f aca="false">B37/$B$46</f>
        <v>1.35437113955019</v>
      </c>
      <c r="D37" s="201" t="str">
        <f aca="false">IF(C37&gt;D$11,"Peak",(IF(C37&gt;D$12,"Shoulder","Graveyard")))</f>
        <v>Peak</v>
      </c>
      <c r="E37" s="139" t="n">
        <f aca="false">IF(D37="Graveyard",B37,0)</f>
        <v>0</v>
      </c>
      <c r="F37" s="139" t="n">
        <f aca="false">IF(D37="Shoulder",B37,0)</f>
        <v>0</v>
      </c>
      <c r="G37" s="139" t="n">
        <f aca="false">IF(D37="Peak",B37,0)</f>
        <v>53237</v>
      </c>
    </row>
    <row r="38" customFormat="false" ht="12" hidden="false" customHeight="false" outlineLevel="0" collapsed="false">
      <c r="A38" s="679" t="n">
        <v>0.75</v>
      </c>
      <c r="B38" s="139" t="n">
        <v>50665</v>
      </c>
      <c r="C38" s="149" t="n">
        <f aca="false">B38/$B$46</f>
        <v>1.28893840346583</v>
      </c>
      <c r="D38" s="201" t="str">
        <f aca="false">IF(C38&gt;D$11,"Peak",(IF(C38&gt;D$12,"Shoulder","Graveyard")))</f>
        <v>Peak</v>
      </c>
      <c r="E38" s="139" t="n">
        <f aca="false">IF(D38="Graveyard",B38,0)</f>
        <v>0</v>
      </c>
      <c r="F38" s="139" t="n">
        <f aca="false">IF(D38="Shoulder",B38,0)</f>
        <v>0</v>
      </c>
      <c r="G38" s="139" t="n">
        <f aca="false">IF(D38="Peak",B38,0)</f>
        <v>50665</v>
      </c>
    </row>
    <row r="39" customFormat="false" ht="12" hidden="false" customHeight="false" outlineLevel="0" collapsed="false">
      <c r="A39" s="680" t="n">
        <v>0.791666666666667</v>
      </c>
      <c r="B39" s="139" t="n">
        <v>45111</v>
      </c>
      <c r="C39" s="149" t="n">
        <f aca="false">B39/$B$46</f>
        <v>1.14764236294774</v>
      </c>
      <c r="D39" s="201" t="str">
        <f aca="false">IF(C39&gt;D$11,"Peak",(IF(C39&gt;D$12,"Shoulder","Graveyard")))</f>
        <v>Peak</v>
      </c>
      <c r="E39" s="139" t="n">
        <f aca="false">IF(D39="Graveyard",B39,0)</f>
        <v>0</v>
      </c>
      <c r="F39" s="139" t="n">
        <f aca="false">IF(D39="Shoulder",B39,0)</f>
        <v>0</v>
      </c>
      <c r="G39" s="139" t="n">
        <f aca="false">IF(D39="Peak",B39,0)</f>
        <v>45111</v>
      </c>
    </row>
    <row r="40" customFormat="false" ht="12" hidden="false" customHeight="false" outlineLevel="0" collapsed="false">
      <c r="A40" s="679" t="n">
        <v>0.833333333333333</v>
      </c>
      <c r="B40" s="139" t="n">
        <v>37854</v>
      </c>
      <c r="C40" s="149" t="n">
        <f aca="false">B40/$B$46</f>
        <v>0.963021303163833</v>
      </c>
      <c r="D40" s="201" t="str">
        <f aca="false">IF(C40&gt;D$11,"Peak",(IF(C40&gt;D$12,"Shoulder","Graveyard")))</f>
        <v>Shoulder</v>
      </c>
      <c r="E40" s="139" t="n">
        <f aca="false">IF(D40="Graveyard",B40,0)</f>
        <v>0</v>
      </c>
      <c r="F40" s="139" t="n">
        <f aca="false">IF(D40="Shoulder",B40,0)</f>
        <v>37854</v>
      </c>
      <c r="G40" s="139" t="n">
        <f aca="false">IF(D40="Peak",B40,0)</f>
        <v>0</v>
      </c>
    </row>
    <row r="41" customFormat="false" ht="12" hidden="false" customHeight="false" outlineLevel="0" collapsed="false">
      <c r="A41" s="680" t="n">
        <v>0.875</v>
      </c>
      <c r="B41" s="139" t="n">
        <v>34538</v>
      </c>
      <c r="C41" s="149" t="n">
        <f aca="false">B41/$B$46</f>
        <v>0.878660901586952</v>
      </c>
      <c r="D41" s="201" t="str">
        <f aca="false">IF(C41&gt;D$11,"Peak",(IF(C41&gt;D$12,"Shoulder","Graveyard")))</f>
        <v>Shoulder</v>
      </c>
      <c r="E41" s="139" t="n">
        <f aca="false">IF(D41="Graveyard",B41,0)</f>
        <v>0</v>
      </c>
      <c r="F41" s="139" t="n">
        <f aca="false">IF(D41="Shoulder",B41,0)</f>
        <v>34538</v>
      </c>
      <c r="G41" s="139" t="n">
        <f aca="false">IF(D41="Peak",B41,0)</f>
        <v>0</v>
      </c>
    </row>
    <row r="42" customFormat="false" ht="12" hidden="false" customHeight="false" outlineLevel="0" collapsed="false">
      <c r="A42" s="679" t="n">
        <v>0.916666666666667</v>
      </c>
      <c r="B42" s="139" t="n">
        <v>32134</v>
      </c>
      <c r="C42" s="149" t="n">
        <f aca="false">B42/$B$46</f>
        <v>0.817502154484774</v>
      </c>
      <c r="D42" s="201" t="str">
        <f aca="false">IF(C42&gt;D$11,"Peak",(IF(C42&gt;D$12,"Shoulder","Graveyard")))</f>
        <v>Shoulder</v>
      </c>
      <c r="E42" s="139" t="n">
        <f aca="false">IF(D42="Graveyard",B42,0)</f>
        <v>0</v>
      </c>
      <c r="F42" s="139" t="n">
        <f aca="false">IF(D42="Shoulder",B42,0)</f>
        <v>32134</v>
      </c>
      <c r="G42" s="139" t="n">
        <f aca="false">IF(D42="Peak",B42,0)</f>
        <v>0</v>
      </c>
    </row>
    <row r="43" customFormat="false" ht="12" hidden="false" customHeight="false" outlineLevel="0" collapsed="false">
      <c r="A43" s="680" t="n">
        <v>0.958333333333333</v>
      </c>
      <c r="B43" s="139" t="n">
        <v>26142</v>
      </c>
      <c r="C43" s="149" t="n">
        <f aca="false">B43/$B$46</f>
        <v>0.665063214120276</v>
      </c>
      <c r="D43" s="201" t="str">
        <f aca="false">IF(C43&gt;D$11,"Peak",(IF(C43&gt;D$12,"Shoulder","Graveyard")))</f>
        <v>Graveyard</v>
      </c>
      <c r="E43" s="139" t="n">
        <f aca="false">IF(D43="Graveyard",B43,0)</f>
        <v>26142</v>
      </c>
      <c r="F43" s="139" t="n">
        <f aca="false">IF(D43="Shoulder",B43,0)</f>
        <v>0</v>
      </c>
      <c r="G43" s="139" t="n">
        <f aca="false">IF(D43="Peak",B43,0)</f>
        <v>0</v>
      </c>
    </row>
    <row r="44" customFormat="false" ht="12" hidden="false" customHeight="false" outlineLevel="0" collapsed="false">
      <c r="A44" s="54"/>
    </row>
    <row r="45" customFormat="false" ht="12" hidden="false" customHeight="false" outlineLevel="0" collapsed="false">
      <c r="A45" s="405" t="s">
        <v>1671</v>
      </c>
      <c r="B45" s="139" t="n">
        <f aca="false">SUM(B20:B43)</f>
        <v>943381</v>
      </c>
      <c r="E45" s="139" t="n">
        <f aca="false">SUM(E20:E43)</f>
        <v>84743</v>
      </c>
      <c r="F45" s="139" t="n">
        <f aca="false">SUM(F20:F43)</f>
        <v>136244</v>
      </c>
      <c r="G45" s="139" t="n">
        <f aca="false">SUM(G20:G43)</f>
        <v>722394</v>
      </c>
    </row>
    <row r="46" customFormat="false" ht="12" hidden="false" customHeight="false" outlineLevel="0" collapsed="false">
      <c r="A46" s="28" t="s">
        <v>1672</v>
      </c>
      <c r="B46" s="139" t="n">
        <f aca="false">B45/24</f>
        <v>39307.5416666667</v>
      </c>
    </row>
    <row r="47" customFormat="false" ht="12" hidden="false" customHeight="false" outlineLevel="0" collapsed="false">
      <c r="A47" s="28"/>
      <c r="B47" s="139"/>
    </row>
    <row r="48" s="3" customFormat="true" ht="12" hidden="false" customHeight="false" outlineLevel="0" collapsed="false">
      <c r="A48" s="3" t="s">
        <v>1673</v>
      </c>
      <c r="E48" s="65" t="n">
        <f aca="false">E45/$B$45</f>
        <v>0.0898290298405416</v>
      </c>
      <c r="F48" s="65" t="n">
        <f aca="false">F45/$B$45</f>
        <v>0.144420970954471</v>
      </c>
      <c r="G48" s="65" t="n">
        <f aca="false">G45/$B$45</f>
        <v>0.765749999204987</v>
      </c>
    </row>
    <row r="49" customFormat="false" ht="12" hidden="false" customHeight="false" outlineLevel="0" collapsed="false">
      <c r="E49" s="149"/>
      <c r="F49" s="149"/>
      <c r="G49" s="149"/>
    </row>
    <row r="50" customFormat="false" ht="12" hidden="false" customHeight="false" outlineLevel="0" collapsed="false">
      <c r="A50" s="3" t="s">
        <v>1674</v>
      </c>
      <c r="E50" s="149"/>
      <c r="F50" s="149"/>
      <c r="G50" s="149"/>
    </row>
    <row r="51" customFormat="false" ht="12" hidden="false" customHeight="true" outlineLevel="0" collapsed="false">
      <c r="A51" s="8" t="s">
        <v>1675</v>
      </c>
      <c r="B51" s="8"/>
      <c r="C51" s="8"/>
      <c r="D51" s="8"/>
      <c r="E51" s="8"/>
      <c r="F51" s="8"/>
      <c r="G51" s="8"/>
      <c r="H51" s="8"/>
      <c r="I51" s="8"/>
    </row>
    <row r="52" customFormat="false" ht="12" hidden="false" customHeight="false" outlineLevel="0" collapsed="false">
      <c r="A52" s="8"/>
      <c r="B52" s="8"/>
      <c r="C52" s="8"/>
      <c r="D52" s="8"/>
      <c r="E52" s="8"/>
      <c r="F52" s="8"/>
      <c r="G52" s="8"/>
      <c r="H52" s="8"/>
      <c r="I52" s="8"/>
    </row>
    <row r="53" customFormat="false" ht="12" hidden="false" customHeight="false" outlineLevel="0" collapsed="false">
      <c r="E53" s="149"/>
      <c r="F53" s="149"/>
      <c r="G53" s="149"/>
    </row>
    <row r="54" customFormat="false" ht="12" hidden="false" customHeight="false" outlineLevel="0" collapsed="false">
      <c r="A54" s="29" t="s">
        <v>1676</v>
      </c>
      <c r="E54" s="149"/>
      <c r="F54" s="149" t="n">
        <v>0.1</v>
      </c>
      <c r="G54" s="149" t="n">
        <v>0.05</v>
      </c>
    </row>
    <row r="55" customFormat="false" ht="12" hidden="false" customHeight="false" outlineLevel="0" collapsed="false">
      <c r="A55" s="29" t="s">
        <v>1677</v>
      </c>
      <c r="E55" s="149"/>
      <c r="F55" s="149"/>
      <c r="G55" s="149" t="n">
        <v>0.05</v>
      </c>
    </row>
    <row r="56" customFormat="false" ht="12" hidden="false" customHeight="false" outlineLevel="0" collapsed="false">
      <c r="A56" s="16" t="s">
        <v>1678</v>
      </c>
    </row>
    <row r="57" customFormat="false" ht="12" hidden="false" customHeight="false" outlineLevel="0" collapsed="false">
      <c r="A57" s="29"/>
      <c r="E57" s="149"/>
      <c r="F57" s="149"/>
      <c r="G57" s="149"/>
    </row>
    <row r="58" customFormat="false" ht="12" hidden="false" customHeight="false" outlineLevel="0" collapsed="false">
      <c r="A58" s="29" t="s">
        <v>1679</v>
      </c>
      <c r="E58" s="139" t="n">
        <f aca="false">F54*F45+G54*G45</f>
        <v>49744.1</v>
      </c>
      <c r="F58" s="139" t="n">
        <f aca="false">-F54*F45</f>
        <v>-13624.4</v>
      </c>
      <c r="G58" s="139" t="n">
        <f aca="false">-G54*G45</f>
        <v>-36119.7</v>
      </c>
    </row>
    <row r="59" customFormat="false" ht="12" hidden="false" customHeight="false" outlineLevel="0" collapsed="false">
      <c r="A59" s="29" t="s">
        <v>1680</v>
      </c>
      <c r="E59" s="139"/>
      <c r="F59" s="139" t="n">
        <f aca="false">G55*G45</f>
        <v>36119.7</v>
      </c>
      <c r="G59" s="139" t="n">
        <f aca="false">-G55*G45</f>
        <v>-36119.7</v>
      </c>
    </row>
    <row r="60" customFormat="false" ht="12" hidden="false" customHeight="false" outlineLevel="0" collapsed="false">
      <c r="A60" s="29" t="s">
        <v>1681</v>
      </c>
      <c r="E60" s="139" t="n">
        <f aca="false">E58+E59</f>
        <v>49744.1</v>
      </c>
      <c r="F60" s="139" t="n">
        <f aca="false">F58+F59</f>
        <v>22495.3</v>
      </c>
      <c r="G60" s="139" t="n">
        <f aca="false">G58+G59</f>
        <v>-72239.4</v>
      </c>
    </row>
    <row r="61" customFormat="false" ht="12" hidden="false" customHeight="false" outlineLevel="0" collapsed="false">
      <c r="A61" s="29"/>
      <c r="E61" s="93"/>
      <c r="F61" s="149"/>
      <c r="G61" s="149"/>
    </row>
    <row r="62" customFormat="false" ht="12" hidden="false" customHeight="false" outlineLevel="0" collapsed="false">
      <c r="A62" s="0" t="s">
        <v>1682</v>
      </c>
      <c r="E62" s="93" t="n">
        <f aca="false">E45+E60</f>
        <v>134487.1</v>
      </c>
      <c r="F62" s="93" t="n">
        <f aca="false">F45+F60</f>
        <v>158739.3</v>
      </c>
      <c r="G62" s="93" t="n">
        <f aca="false">G45+G60</f>
        <v>650154.6</v>
      </c>
    </row>
    <row r="63" s="3" customFormat="true" ht="12" hidden="false" customHeight="false" outlineLevel="0" collapsed="false">
      <c r="A63" s="3" t="s">
        <v>1683</v>
      </c>
      <c r="E63" s="195" t="n">
        <f aca="false">E62/$B$45</f>
        <v>0.142558626896238</v>
      </c>
      <c r="F63" s="195" t="n">
        <f aca="false">F62/$B$45</f>
        <v>0.168266373819273</v>
      </c>
      <c r="G63" s="195" t="n">
        <f aca="false">G62/$B$45</f>
        <v>0.689174999284488</v>
      </c>
    </row>
    <row r="64" customFormat="false" ht="12" hidden="false" customHeight="false" outlineLevel="0" collapsed="false">
      <c r="E64" s="149"/>
      <c r="F64" s="149"/>
      <c r="G64" s="149"/>
    </row>
    <row r="65" customFormat="false" ht="12" hidden="false" customHeight="false" outlineLevel="0" collapsed="false">
      <c r="A65" s="456" t="s">
        <v>1684</v>
      </c>
    </row>
    <row r="66" customFormat="false" ht="12" hidden="false" customHeight="false" outlineLevel="0" collapsed="false">
      <c r="A66" s="29"/>
      <c r="E66" s="32"/>
      <c r="F66" s="32"/>
      <c r="G66" s="32"/>
    </row>
    <row r="67" customFormat="false" ht="12" hidden="false" customHeight="true" outlineLevel="0" collapsed="false">
      <c r="A67" s="456" t="s">
        <v>1685</v>
      </c>
      <c r="I67" s="21" t="s">
        <v>1686</v>
      </c>
    </row>
    <row r="68" customFormat="false" ht="12" hidden="false" customHeight="false" outlineLevel="0" collapsed="false">
      <c r="A68" s="29"/>
      <c r="E68" s="32"/>
      <c r="F68" s="32"/>
      <c r="G68" s="32"/>
      <c r="I68" s="21"/>
    </row>
    <row r="69" customFormat="false" ht="12" hidden="false" customHeight="false" outlineLevel="0" collapsed="false">
      <c r="A69" s="29" t="s">
        <v>1687</v>
      </c>
      <c r="E69" s="32" t="n">
        <f aca="false">1/3</f>
        <v>0.333333333333333</v>
      </c>
      <c r="F69" s="41" t="n">
        <f aca="false">2/3</f>
        <v>0.666666666666667</v>
      </c>
      <c r="G69" s="32" t="n">
        <v>1</v>
      </c>
      <c r="I69" s="21"/>
    </row>
    <row r="70" customFormat="false" ht="12" hidden="false" customHeight="false" outlineLevel="0" collapsed="false">
      <c r="A70" s="0" t="s">
        <v>1688</v>
      </c>
      <c r="E70" s="32" t="n">
        <f aca="false">E$48*E69</f>
        <v>0.0299430099468472</v>
      </c>
      <c r="F70" s="32" t="n">
        <f aca="false">F$48*F69</f>
        <v>0.0962806473029808</v>
      </c>
      <c r="G70" s="32" t="n">
        <f aca="false">G$48*G69</f>
        <v>0.765749999204987</v>
      </c>
      <c r="H70" s="32" t="n">
        <f aca="false">SUM(E70:G70)</f>
        <v>0.891973656454815</v>
      </c>
      <c r="I70" s="681" t="n">
        <f aca="false">ROUND((1-H70)*(Revenue!$W$64+Revenue!$W$76),-1)</f>
        <v>400</v>
      </c>
    </row>
    <row r="71" customFormat="false" ht="12" hidden="false" customHeight="false" outlineLevel="0" collapsed="false">
      <c r="A71" s="0" t="s">
        <v>1689</v>
      </c>
      <c r="E71" s="32" t="n">
        <f aca="false">E$63*E69</f>
        <v>0.047519542298746</v>
      </c>
      <c r="F71" s="32" t="n">
        <f aca="false">F$63*F69</f>
        <v>0.112177582546182</v>
      </c>
      <c r="G71" s="32" t="n">
        <f aca="false">G$63*G69</f>
        <v>0.689174999284488</v>
      </c>
      <c r="H71" s="32" t="n">
        <f aca="false">SUM(E71:G71)</f>
        <v>0.848872124129417</v>
      </c>
      <c r="I71" s="681" t="n">
        <f aca="false">ROUND((1-H71)*(Revenue!$W$64+Revenue!$W$76),-1)</f>
        <v>550</v>
      </c>
    </row>
    <row r="72" customFormat="false" ht="12" hidden="false" customHeight="false" outlineLevel="0" collapsed="false">
      <c r="A72" s="16"/>
      <c r="E72" s="87" t="s">
        <v>1690</v>
      </c>
      <c r="F72" s="87"/>
      <c r="G72" s="87"/>
      <c r="H72" s="28" t="s">
        <v>1691</v>
      </c>
    </row>
    <row r="73" customFormat="false" ht="12" hidden="false" customHeight="true" outlineLevel="0" collapsed="false">
      <c r="C73" s="13" t="s">
        <v>1692</v>
      </c>
      <c r="D73" s="13"/>
      <c r="E73" s="13"/>
      <c r="F73" s="13"/>
      <c r="G73" s="13"/>
      <c r="H73" s="13"/>
    </row>
    <row r="74" customFormat="false" ht="12" hidden="false" customHeight="false" outlineLevel="0" collapsed="false">
      <c r="A74" s="16"/>
      <c r="C74" s="13"/>
      <c r="D74" s="13"/>
      <c r="E74" s="13"/>
      <c r="F74" s="13"/>
      <c r="G74" s="13"/>
      <c r="H74" s="13"/>
    </row>
    <row r="75" customFormat="false" ht="12" hidden="false" customHeight="false" outlineLevel="0" collapsed="false">
      <c r="A75" s="16"/>
      <c r="E75" s="76"/>
      <c r="F75" s="76"/>
      <c r="G75" s="76"/>
      <c r="H75" s="28"/>
    </row>
    <row r="76" customFormat="false" ht="12" hidden="false" customHeight="true" outlineLevel="0" collapsed="false">
      <c r="A76" s="456" t="s">
        <v>1693</v>
      </c>
      <c r="I76" s="21" t="s">
        <v>1686</v>
      </c>
    </row>
    <row r="77" customFormat="false" ht="12" hidden="false" customHeight="false" outlineLevel="0" collapsed="false">
      <c r="A77" s="456"/>
      <c r="I77" s="21"/>
    </row>
    <row r="78" customFormat="false" ht="12" hidden="false" customHeight="false" outlineLevel="0" collapsed="false">
      <c r="A78" s="29" t="s">
        <v>1687</v>
      </c>
      <c r="E78" s="32" t="n">
        <v>0</v>
      </c>
      <c r="F78" s="41" t="n">
        <v>0.625</v>
      </c>
      <c r="G78" s="32" t="n">
        <v>1</v>
      </c>
      <c r="I78" s="21"/>
    </row>
    <row r="79" customFormat="false" ht="12" hidden="false" customHeight="false" outlineLevel="0" collapsed="false">
      <c r="A79" s="0" t="s">
        <v>1688</v>
      </c>
      <c r="E79" s="32" t="n">
        <f aca="false">E$48*E78</f>
        <v>0</v>
      </c>
      <c r="F79" s="32" t="n">
        <f aca="false">F$48*F78</f>
        <v>0.0902631068465445</v>
      </c>
      <c r="G79" s="32" t="n">
        <f aca="false">G$48*G78</f>
        <v>0.765749999204987</v>
      </c>
      <c r="H79" s="32" t="n">
        <f aca="false">SUM(E79:G79)</f>
        <v>0.856013106051532</v>
      </c>
      <c r="I79" s="681" t="n">
        <f aca="false">ROUND((1-H79)*(Revenue!$W$64+Revenue!$W$76),-1)</f>
        <v>530</v>
      </c>
    </row>
    <row r="80" customFormat="false" ht="12" hidden="false" customHeight="false" outlineLevel="0" collapsed="false">
      <c r="A80" s="0" t="s">
        <v>1689</v>
      </c>
      <c r="E80" s="32" t="n">
        <f aca="false">E$63*E78</f>
        <v>0</v>
      </c>
      <c r="F80" s="32" t="n">
        <f aca="false">F$63*F78</f>
        <v>0.105166483637046</v>
      </c>
      <c r="G80" s="32" t="n">
        <f aca="false">G$63*G78</f>
        <v>0.689174999284488</v>
      </c>
      <c r="H80" s="32" t="n">
        <f aca="false">SUM(E80:G80)</f>
        <v>0.794341482921534</v>
      </c>
      <c r="I80" s="681" t="n">
        <f aca="false">ROUND((1-H80)*(Revenue!$W$64+Revenue!$W$76),-1)</f>
        <v>750</v>
      </c>
    </row>
    <row r="81" customFormat="false" ht="12" hidden="false" customHeight="false" outlineLevel="0" collapsed="false">
      <c r="A81" s="16"/>
      <c r="E81" s="87" t="s">
        <v>1690</v>
      </c>
      <c r="F81" s="87"/>
      <c r="G81" s="87"/>
      <c r="H81" s="28" t="s">
        <v>1691</v>
      </c>
    </row>
    <row r="82" customFormat="false" ht="12" hidden="false" customHeight="true" outlineLevel="0" collapsed="false">
      <c r="C82" s="13" t="s">
        <v>1694</v>
      </c>
      <c r="D82" s="13"/>
      <c r="E82" s="13"/>
      <c r="F82" s="13"/>
      <c r="G82" s="13"/>
      <c r="H82" s="13"/>
    </row>
    <row r="83" customFormat="false" ht="12" hidden="false" customHeight="false" outlineLevel="0" collapsed="false">
      <c r="C83" s="13"/>
      <c r="D83" s="13"/>
      <c r="E83" s="13"/>
      <c r="F83" s="13"/>
      <c r="G83" s="13"/>
      <c r="H83" s="13"/>
    </row>
    <row r="85" customFormat="false" ht="12" hidden="false" customHeight="true" outlineLevel="0" collapsed="false">
      <c r="A85" s="13" t="s">
        <v>1695</v>
      </c>
      <c r="B85" s="13"/>
      <c r="C85" s="13"/>
      <c r="D85" s="13"/>
      <c r="E85" s="13"/>
      <c r="F85" s="13"/>
      <c r="G85" s="13"/>
      <c r="H85" s="13"/>
      <c r="I85" s="13"/>
    </row>
    <row r="86" customFormat="false" ht="12" hidden="false" customHeight="false" outlineLevel="0" collapsed="false">
      <c r="A86" s="13"/>
      <c r="B86" s="13"/>
      <c r="C86" s="13"/>
      <c r="D86" s="13"/>
      <c r="E86" s="13"/>
      <c r="F86" s="13"/>
      <c r="G86" s="13"/>
      <c r="H86" s="13"/>
      <c r="I86" s="13"/>
    </row>
    <row r="87" customFormat="false" ht="12" hidden="false" customHeight="false" outlineLevel="0" collapsed="false">
      <c r="A87" s="13"/>
      <c r="B87" s="13"/>
      <c r="C87" s="13"/>
      <c r="D87" s="13"/>
      <c r="E87" s="13"/>
      <c r="F87" s="13"/>
      <c r="G87" s="13"/>
      <c r="H87" s="13"/>
      <c r="I87" s="13"/>
    </row>
    <row r="88" customFormat="false" ht="12" hidden="false" customHeight="false" outlineLevel="0" collapsed="false">
      <c r="A88" s="13"/>
      <c r="B88" s="13"/>
      <c r="C88" s="13"/>
      <c r="D88" s="13"/>
      <c r="E88" s="13"/>
      <c r="F88" s="13"/>
      <c r="G88" s="13"/>
      <c r="H88" s="13"/>
      <c r="I88" s="13"/>
    </row>
  </sheetData>
  <mergeCells count="8">
    <mergeCell ref="A51:I52"/>
    <mergeCell ref="I67:I69"/>
    <mergeCell ref="E72:G72"/>
    <mergeCell ref="C73:H74"/>
    <mergeCell ref="I76:I78"/>
    <mergeCell ref="E81:G81"/>
    <mergeCell ref="C82:H83"/>
    <mergeCell ref="A85:I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6.42"/>
    <col collapsed="false" customWidth="true" hidden="false" outlineLevel="0" max="2" min="2" style="0" width="10.42"/>
    <col collapsed="false" customWidth="true" hidden="false" outlineLevel="0" max="4" min="4" style="0" width="10.7"/>
    <col collapsed="false" customWidth="true" hidden="false" outlineLevel="0" max="5" min="5" style="0" width="10.85"/>
    <col collapsed="false" customWidth="true" hidden="false" outlineLevel="0" max="6" min="6" style="0" width="10.42"/>
    <col collapsed="false" customWidth="true" hidden="false" outlineLevel="0" max="8" min="8" style="0" width="9.56"/>
    <col collapsed="false" customWidth="true" hidden="false" outlineLevel="0" max="9" min="9" style="0" width="1.56"/>
    <col collapsed="false" customWidth="true" hidden="false" outlineLevel="0" max="10" min="10" style="0" width="9.99"/>
    <col collapsed="false" customWidth="true" hidden="false" outlineLevel="0" max="11" min="11" style="0" width="10.28"/>
    <col collapsed="false" customWidth="true" hidden="false" outlineLevel="0" max="13" min="13" style="0" width="13.7"/>
    <col collapsed="false" customWidth="true" hidden="false" outlineLevel="0" max="14" min="14" style="0" width="1.56"/>
    <col collapsed="false" customWidth="true" hidden="false" outlineLevel="0" max="15" min="15" style="0" width="10.42"/>
    <col collapsed="false" customWidth="true" hidden="false" outlineLevel="0" max="16" min="16" style="0" width="9.56"/>
    <col collapsed="false" customWidth="true" hidden="false" outlineLevel="0" max="18" min="18" style="0" width="10.42"/>
  </cols>
  <sheetData>
    <row r="1" customFormat="false" ht="15" hidden="false" customHeight="false" outlineLevel="0" collapsed="false">
      <c r="A1" s="1" t="s">
        <v>1696</v>
      </c>
      <c r="D1" s="2" t="str">
        <f aca="false">Intro!G1</f>
        <v>1/24/2008, slightly modified 6/3/2008</v>
      </c>
    </row>
    <row r="3" customFormat="false" ht="12" hidden="false" customHeight="false" outlineLevel="0" collapsed="false">
      <c r="A3" s="0" t="s">
        <v>1697</v>
      </c>
    </row>
    <row r="5" customFormat="false" ht="12" hidden="false" customHeight="true" outlineLevel="0" collapsed="false">
      <c r="A5" s="13" t="s">
        <v>1698</v>
      </c>
      <c r="B5" s="13"/>
      <c r="C5" s="13"/>
      <c r="D5" s="13"/>
      <c r="E5" s="13"/>
      <c r="F5" s="13"/>
      <c r="G5" s="13"/>
      <c r="H5" s="13"/>
      <c r="I5" s="13"/>
      <c r="J5" s="13"/>
      <c r="K5" s="13"/>
      <c r="L5" s="13"/>
      <c r="M5" s="13"/>
    </row>
    <row r="6" customFormat="false" ht="12" hidden="false" customHeight="false" outlineLevel="0" collapsed="false">
      <c r="A6" s="13"/>
      <c r="B6" s="13"/>
      <c r="C6" s="13"/>
      <c r="D6" s="13"/>
      <c r="E6" s="13"/>
      <c r="F6" s="13"/>
      <c r="G6" s="13"/>
      <c r="H6" s="13"/>
      <c r="I6" s="13"/>
      <c r="J6" s="13"/>
      <c r="K6" s="13"/>
      <c r="L6" s="13"/>
      <c r="M6" s="13"/>
    </row>
    <row r="7" customFormat="false" ht="12" hidden="false" customHeight="false" outlineLevel="0" collapsed="false">
      <c r="A7" s="13"/>
      <c r="B7" s="13"/>
      <c r="C7" s="13"/>
      <c r="D7" s="13"/>
      <c r="E7" s="13"/>
      <c r="F7" s="13"/>
      <c r="G7" s="13"/>
      <c r="H7" s="13"/>
      <c r="I7" s="13"/>
      <c r="J7" s="13"/>
      <c r="K7" s="13"/>
      <c r="L7" s="13"/>
      <c r="M7" s="13"/>
    </row>
    <row r="9" customFormat="false" ht="12" hidden="false" customHeight="false" outlineLevel="0" collapsed="false">
      <c r="A9" s="0" t="s">
        <v>559</v>
      </c>
    </row>
    <row r="11" customFormat="false" ht="12" hidden="false" customHeight="false" outlineLevel="0" collapsed="false">
      <c r="A11" s="3" t="s">
        <v>1699</v>
      </c>
    </row>
    <row r="13" customFormat="false" ht="12" hidden="false" customHeight="false" outlineLevel="0" collapsed="false">
      <c r="A13" s="3" t="s">
        <v>1700</v>
      </c>
    </row>
    <row r="14" customFormat="false" ht="12" hidden="false" customHeight="false" outlineLevel="0" collapsed="false">
      <c r="A14" s="3"/>
    </row>
    <row r="15" customFormat="false" ht="12" hidden="false" customHeight="false" outlineLevel="0" collapsed="false">
      <c r="D15" s="19" t="s">
        <v>1701</v>
      </c>
      <c r="F15" s="19" t="s">
        <v>1702</v>
      </c>
    </row>
    <row r="16" customFormat="false" ht="12" hidden="false" customHeight="false" outlineLevel="0" collapsed="false">
      <c r="A16" s="54" t="s">
        <v>1703</v>
      </c>
      <c r="B16" s="682"/>
      <c r="C16" s="682"/>
      <c r="D16" s="683" t="n">
        <v>324.437641534312</v>
      </c>
      <c r="F16" s="683" t="n">
        <v>4581.98960809354</v>
      </c>
    </row>
    <row r="17" customFormat="false" ht="12" hidden="false" customHeight="false" outlineLevel="0" collapsed="false">
      <c r="A17" s="54" t="s">
        <v>1704</v>
      </c>
      <c r="B17" s="682"/>
      <c r="C17" s="682"/>
      <c r="D17" s="683" t="n">
        <v>919.941615459</v>
      </c>
      <c r="F17" s="683" t="n">
        <v>4451.22894490013</v>
      </c>
    </row>
    <row r="18" customFormat="false" ht="12" hidden="false" customHeight="false" outlineLevel="0" collapsed="false">
      <c r="A18" s="54" t="s">
        <v>1705</v>
      </c>
      <c r="B18" s="682"/>
      <c r="C18" s="682"/>
      <c r="D18" s="683" t="n">
        <v>1025.912075706</v>
      </c>
      <c r="F18" s="683" t="n">
        <v>5650.36965845925</v>
      </c>
    </row>
    <row r="19" customFormat="false" ht="12" hidden="false" customHeight="false" outlineLevel="0" collapsed="false">
      <c r="A19" s="54" t="s">
        <v>1706</v>
      </c>
      <c r="B19" s="682"/>
      <c r="C19" s="682"/>
      <c r="D19" s="683" t="n">
        <v>839.1433531725</v>
      </c>
      <c r="F19" s="683" t="n">
        <v>4137.03351343504</v>
      </c>
    </row>
    <row r="20" customFormat="false" ht="12" hidden="false" customHeight="false" outlineLevel="0" collapsed="false">
      <c r="A20" s="54" t="s">
        <v>1707</v>
      </c>
      <c r="B20" s="682"/>
      <c r="C20" s="682"/>
      <c r="D20" s="683" t="n">
        <v>645.926306434125</v>
      </c>
      <c r="F20" s="683" t="n">
        <v>1934.05391916799</v>
      </c>
    </row>
    <row r="21" customFormat="false" ht="12" hidden="false" customHeight="false" outlineLevel="0" collapsed="false">
      <c r="A21" s="684" t="s">
        <v>1708</v>
      </c>
      <c r="B21" s="685"/>
      <c r="C21" s="685"/>
      <c r="D21" s="686" t="n">
        <v>354.182556079237</v>
      </c>
      <c r="F21" s="686" t="n">
        <v>3326.86441633699</v>
      </c>
    </row>
    <row r="22" customFormat="false" ht="12" hidden="false" customHeight="false" outlineLevel="0" collapsed="false">
      <c r="A22" s="54" t="s">
        <v>109</v>
      </c>
      <c r="B22" s="93"/>
      <c r="C22" s="93"/>
      <c r="D22" s="687" t="n">
        <f aca="false">SUM(D16:D21)</f>
        <v>4109.54354838517</v>
      </c>
      <c r="F22" s="687" t="n">
        <f aca="false">SUM(F16:F21)</f>
        <v>24081.5400603929</v>
      </c>
    </row>
    <row r="23" s="3" customFormat="true" ht="12" hidden="false" customHeight="false" outlineLevel="0" collapsed="false">
      <c r="A23" s="3" t="s">
        <v>1709</v>
      </c>
      <c r="D23" s="688" t="n">
        <f aca="false">SUM(D18:D21)</f>
        <v>2865.16429139186</v>
      </c>
      <c r="F23" s="689" t="s">
        <v>1710</v>
      </c>
    </row>
    <row r="25" customFormat="false" ht="12" hidden="false" customHeight="false" outlineLevel="0" collapsed="false">
      <c r="A25" s="16" t="s">
        <v>1711</v>
      </c>
    </row>
    <row r="27" customFormat="false" ht="12" hidden="false" customHeight="false" outlineLevel="0" collapsed="false">
      <c r="A27" s="3" t="s">
        <v>1712</v>
      </c>
    </row>
    <row r="29" customFormat="false" ht="12" hidden="false" customHeight="true" outlineLevel="0" collapsed="false">
      <c r="A29" s="690" t="s">
        <v>1713</v>
      </c>
      <c r="B29" s="690"/>
      <c r="C29" s="690"/>
      <c r="D29" s="690"/>
      <c r="E29" s="690"/>
    </row>
    <row r="30" customFormat="false" ht="12" hidden="false" customHeight="false" outlineLevel="0" collapsed="false">
      <c r="A30" s="690"/>
      <c r="B30" s="690"/>
      <c r="C30" s="690"/>
      <c r="D30" s="690"/>
      <c r="E30" s="690"/>
    </row>
    <row r="31" customFormat="false" ht="12.75" hidden="false" customHeight="false" outlineLevel="0" collapsed="false">
      <c r="A31" s="691" t="s">
        <v>1714</v>
      </c>
      <c r="B31" s="691" t="s">
        <v>1715</v>
      </c>
      <c r="C31" s="691" t="s">
        <v>1716</v>
      </c>
      <c r="D31" s="691" t="s">
        <v>1717</v>
      </c>
      <c r="E31" s="691" t="s">
        <v>1110</v>
      </c>
    </row>
    <row r="32" customFormat="false" ht="12" hidden="false" customHeight="false" outlineLevel="0" collapsed="false">
      <c r="A32" s="692" t="n">
        <v>692372</v>
      </c>
      <c r="B32" s="692" t="n">
        <v>1083228</v>
      </c>
      <c r="C32" s="692" t="n">
        <v>875679</v>
      </c>
      <c r="D32" s="692" t="n">
        <v>686751</v>
      </c>
      <c r="E32" s="692" t="n">
        <f aca="false">D32+C32+B32+A32</f>
        <v>3338030</v>
      </c>
    </row>
    <row r="33" customFormat="false" ht="12" hidden="false" customHeight="false" outlineLevel="0" collapsed="false">
      <c r="A33" s="16"/>
    </row>
    <row r="34" customFormat="false" ht="12" hidden="false" customHeight="true" outlineLevel="0" collapsed="false">
      <c r="A34" s="13" t="s">
        <v>1718</v>
      </c>
      <c r="B34" s="13"/>
      <c r="C34" s="13"/>
      <c r="D34" s="13"/>
      <c r="E34" s="13"/>
      <c r="F34" s="13"/>
      <c r="G34" s="13"/>
      <c r="H34" s="13"/>
    </row>
    <row r="35" customFormat="false" ht="12" hidden="false" customHeight="false" outlineLevel="0" collapsed="false">
      <c r="A35" s="13"/>
      <c r="B35" s="13"/>
      <c r="C35" s="13"/>
      <c r="D35" s="13"/>
      <c r="E35" s="13"/>
      <c r="F35" s="13"/>
      <c r="G35" s="13"/>
      <c r="H35" s="13"/>
    </row>
    <row r="36" customFormat="false" ht="12" hidden="false" customHeight="false" outlineLevel="0" collapsed="false">
      <c r="A36" s="13"/>
      <c r="B36" s="13"/>
      <c r="C36" s="13"/>
      <c r="D36" s="13"/>
      <c r="E36" s="13"/>
      <c r="F36" s="13"/>
      <c r="G36" s="13"/>
      <c r="H36" s="13"/>
    </row>
    <row r="37" customFormat="false" ht="12" hidden="false" customHeight="false" outlineLevel="0" collapsed="false">
      <c r="A37" s="13"/>
      <c r="B37" s="13"/>
      <c r="C37" s="13"/>
      <c r="D37" s="13"/>
      <c r="E37" s="13"/>
      <c r="F37" s="13"/>
      <c r="G37" s="13"/>
      <c r="H37" s="13"/>
    </row>
    <row r="38" customFormat="false" ht="12" hidden="false" customHeight="false" outlineLevel="0" collapsed="false">
      <c r="A38" s="13"/>
      <c r="B38" s="13"/>
      <c r="C38" s="13"/>
      <c r="D38" s="13"/>
      <c r="E38" s="13"/>
      <c r="F38" s="13"/>
      <c r="G38" s="13"/>
      <c r="H38" s="13"/>
    </row>
    <row r="39" customFormat="false" ht="12" hidden="false" customHeight="false" outlineLevel="0" collapsed="false">
      <c r="A39" s="10"/>
      <c r="B39" s="10"/>
      <c r="C39" s="10"/>
      <c r="D39" s="10"/>
      <c r="E39" s="10"/>
      <c r="F39" s="10"/>
      <c r="G39" s="10"/>
      <c r="H39" s="10"/>
    </row>
    <row r="40" customFormat="false" ht="12" hidden="false" customHeight="false" outlineLevel="0" collapsed="false">
      <c r="A40" s="0" t="s">
        <v>1719</v>
      </c>
      <c r="E40" s="79" t="n">
        <f aca="false">E32*Constants!H6/1000000</f>
        <v>1101.5499</v>
      </c>
      <c r="F40" s="3" t="s">
        <v>1720</v>
      </c>
    </row>
    <row r="42" customFormat="false" ht="12" hidden="false" customHeight="false" outlineLevel="0" collapsed="false">
      <c r="A42" s="3" t="s">
        <v>1721</v>
      </c>
    </row>
    <row r="43" customFormat="false" ht="11.45" hidden="false" customHeight="true" outlineLevel="0" collapsed="false"/>
    <row r="44" customFormat="false" ht="11.45" hidden="false" customHeight="true" outlineLevel="0" collapsed="false">
      <c r="E44" s="86" t="s">
        <v>1722</v>
      </c>
      <c r="F44" s="86"/>
      <c r="G44" s="86"/>
      <c r="H44" s="86"/>
      <c r="J44" s="86" t="s">
        <v>1723</v>
      </c>
      <c r="K44" s="86"/>
      <c r="L44" s="86"/>
      <c r="M44" s="86"/>
      <c r="O44" s="86" t="s">
        <v>1724</v>
      </c>
      <c r="P44" s="86"/>
      <c r="Q44" s="86"/>
      <c r="R44" s="86"/>
    </row>
    <row r="45" customFormat="false" ht="12" hidden="false" customHeight="false" outlineLevel="0" collapsed="false">
      <c r="E45" s="19" t="s">
        <v>562</v>
      </c>
      <c r="F45" s="19" t="s">
        <v>563</v>
      </c>
      <c r="G45" s="19" t="s">
        <v>564</v>
      </c>
      <c r="H45" s="19" t="s">
        <v>542</v>
      </c>
      <c r="J45" s="19" t="s">
        <v>562</v>
      </c>
      <c r="K45" s="19" t="s">
        <v>563</v>
      </c>
      <c r="L45" s="19" t="s">
        <v>564</v>
      </c>
      <c r="M45" s="19" t="s">
        <v>542</v>
      </c>
      <c r="O45" s="19" t="s">
        <v>562</v>
      </c>
      <c r="P45" s="19" t="s">
        <v>563</v>
      </c>
      <c r="Q45" s="19" t="s">
        <v>564</v>
      </c>
      <c r="R45" s="19" t="s">
        <v>542</v>
      </c>
    </row>
    <row r="46" customFormat="false" ht="12" hidden="false" customHeight="false" outlineLevel="0" collapsed="false">
      <c r="E46" s="19" t="s">
        <v>507</v>
      </c>
      <c r="F46" s="19" t="s">
        <v>507</v>
      </c>
      <c r="G46" s="19" t="s">
        <v>507</v>
      </c>
      <c r="H46" s="19" t="s">
        <v>507</v>
      </c>
      <c r="J46" s="19" t="s">
        <v>507</v>
      </c>
      <c r="K46" s="19" t="s">
        <v>507</v>
      </c>
      <c r="L46" s="19" t="s">
        <v>507</v>
      </c>
      <c r="M46" s="19" t="s">
        <v>507</v>
      </c>
      <c r="O46" s="19" t="s">
        <v>507</v>
      </c>
      <c r="P46" s="19" t="s">
        <v>507</v>
      </c>
      <c r="Q46" s="19" t="s">
        <v>507</v>
      </c>
      <c r="R46" s="19" t="s">
        <v>507</v>
      </c>
    </row>
    <row r="47" customFormat="false" ht="12" hidden="false" customHeight="false" outlineLevel="0" collapsed="false">
      <c r="E47" s="19"/>
      <c r="F47" s="19"/>
      <c r="G47" s="19"/>
      <c r="H47" s="19"/>
      <c r="J47" s="19"/>
      <c r="K47" s="19"/>
      <c r="L47" s="19"/>
      <c r="M47" s="19"/>
      <c r="O47" s="19"/>
      <c r="P47" s="19"/>
      <c r="Q47" s="19"/>
      <c r="R47" s="19"/>
    </row>
    <row r="48" customFormat="false" ht="12" hidden="false" customHeight="false" outlineLevel="0" collapsed="false">
      <c r="A48" s="3" t="s">
        <v>1725</v>
      </c>
    </row>
    <row r="49" customFormat="false" ht="12" hidden="false" customHeight="false" outlineLevel="0" collapsed="false">
      <c r="A49" s="3"/>
    </row>
    <row r="50" customFormat="false" ht="12" hidden="false" customHeight="false" outlineLevel="0" collapsed="false">
      <c r="A50" s="145" t="s">
        <v>1726</v>
      </c>
    </row>
    <row r="51" customFormat="false" ht="12" hidden="false" customHeight="false" outlineLevel="0" collapsed="false">
      <c r="A51" s="0" t="s">
        <v>1727</v>
      </c>
      <c r="E51" s="93" t="n">
        <f aca="false">Traffic!H201</f>
        <v>69900</v>
      </c>
      <c r="F51" s="93" t="n">
        <f aca="false">Traffic!I201</f>
        <v>91200</v>
      </c>
      <c r="G51" s="93" t="n">
        <f aca="false">Traffic!J201</f>
        <v>-300</v>
      </c>
      <c r="H51" s="93" t="n">
        <f aca="false">SUM(E51:G51)</f>
        <v>160800</v>
      </c>
      <c r="J51" s="93" t="n">
        <f aca="false">Traffic!T201</f>
        <v>81300</v>
      </c>
      <c r="K51" s="93" t="n">
        <f aca="false">Traffic!U201</f>
        <v>34100</v>
      </c>
      <c r="L51" s="93" t="n">
        <f aca="false">Traffic!V201</f>
        <v>3000</v>
      </c>
      <c r="M51" s="93" t="n">
        <f aca="false">SUM(J51:L51)</f>
        <v>118400</v>
      </c>
      <c r="O51" s="93" t="n">
        <f aca="false">Traffic!AF54</f>
        <v>137000</v>
      </c>
      <c r="P51" s="93" t="n">
        <f aca="false">Traffic!AG54</f>
        <v>114200</v>
      </c>
      <c r="Q51" s="93" t="n">
        <f aca="false">Traffic!AH54</f>
        <v>2700</v>
      </c>
      <c r="R51" s="93" t="n">
        <f aca="false">SUM(O51:Q51)</f>
        <v>253900</v>
      </c>
    </row>
    <row r="52" customFormat="false" ht="12" hidden="false" customHeight="false" outlineLevel="0" collapsed="false">
      <c r="A52" s="0" t="s">
        <v>1728</v>
      </c>
      <c r="E52" s="0" t="n">
        <v>12</v>
      </c>
      <c r="F52" s="0" t="n">
        <f aca="false">E52</f>
        <v>12</v>
      </c>
      <c r="G52" s="0" t="n">
        <f aca="false">Taxis!H29</f>
        <v>2.8</v>
      </c>
      <c r="J52" s="0" t="n">
        <v>10</v>
      </c>
      <c r="K52" s="0" t="n">
        <f aca="false">J52</f>
        <v>10</v>
      </c>
      <c r="L52" s="0" t="n">
        <f aca="false">G52</f>
        <v>2.8</v>
      </c>
      <c r="O52" s="94" t="n">
        <f aca="false">(E51*E52+J51*J52)/(E51+J51)</f>
        <v>10.9246031746032</v>
      </c>
      <c r="P52" s="94" t="n">
        <f aca="false">(F51*F52+K51*K52)/(F51+K51)</f>
        <v>11.4557063048683</v>
      </c>
      <c r="Q52" s="94" t="n">
        <f aca="false">(G51*G52+L51*L52)/(G51+L51)</f>
        <v>2.8</v>
      </c>
    </row>
    <row r="53" customFormat="false" ht="12" hidden="false" customHeight="false" outlineLevel="0" collapsed="false">
      <c r="A53" s="0" t="s">
        <v>1729</v>
      </c>
      <c r="E53" s="32" t="n">
        <f aca="false">Traffic!H73</f>
        <v>0.15</v>
      </c>
      <c r="F53" s="32" t="n">
        <f aca="false">Traffic!I73</f>
        <v>0.15</v>
      </c>
      <c r="G53" s="32" t="n">
        <f aca="false">Traffic!J73</f>
        <v>0.6</v>
      </c>
      <c r="J53" s="32" t="n">
        <f aca="false">Traffic!T73</f>
        <v>0.15</v>
      </c>
      <c r="K53" s="32" t="n">
        <f aca="false">Traffic!U73</f>
        <v>0.15</v>
      </c>
      <c r="L53" s="32" t="n">
        <f aca="false">Traffic!V73</f>
        <v>0.6</v>
      </c>
      <c r="O53" s="149" t="n">
        <f aca="false">(E51*E53+J51*J53)/(E51+J51)</f>
        <v>0.15</v>
      </c>
      <c r="P53" s="149" t="n">
        <f aca="false">(F51*F53+K51*K53)/(F51+K51)</f>
        <v>0.15</v>
      </c>
      <c r="Q53" s="149" t="n">
        <f aca="false">(G51*G53+L51*L53)/(G51+L51)</f>
        <v>0.6</v>
      </c>
    </row>
    <row r="54" customFormat="false" ht="12" hidden="false" customHeight="false" outlineLevel="0" collapsed="false">
      <c r="A54" s="0" t="s">
        <v>1730</v>
      </c>
      <c r="E54" s="0" t="n">
        <f aca="false">E53*E52</f>
        <v>1.8</v>
      </c>
      <c r="F54" s="0" t="n">
        <f aca="false">F53*F52</f>
        <v>1.8</v>
      </c>
      <c r="G54" s="104" t="n">
        <f aca="false">G53*G52*Taxis!$H$65</f>
        <v>2.4</v>
      </c>
      <c r="J54" s="104" t="n">
        <f aca="false">J53*J52</f>
        <v>1.5</v>
      </c>
      <c r="K54" s="104" t="n">
        <f aca="false">K53*K52</f>
        <v>1.5</v>
      </c>
      <c r="L54" s="104" t="n">
        <f aca="false">L53*L52*Taxis!$H$65</f>
        <v>2.4</v>
      </c>
      <c r="O54" s="104" t="n">
        <f aca="false">O53*O52</f>
        <v>1.63869047619048</v>
      </c>
      <c r="P54" s="104" t="n">
        <f aca="false">P53*P52</f>
        <v>1.71835594573025</v>
      </c>
      <c r="Q54" s="104" t="n">
        <f aca="false">Q53*Q52*Taxis!$H$65</f>
        <v>2.4</v>
      </c>
    </row>
    <row r="55" customFormat="false" ht="12" hidden="false" customHeight="false" outlineLevel="0" collapsed="false">
      <c r="A55" s="16" t="s">
        <v>1731</v>
      </c>
      <c r="G55" s="104"/>
      <c r="J55" s="104"/>
      <c r="K55" s="104"/>
      <c r="L55" s="104"/>
      <c r="O55" s="104"/>
      <c r="P55" s="104"/>
      <c r="Q55" s="104"/>
    </row>
    <row r="56" customFormat="false" ht="12" hidden="false" customHeight="false" outlineLevel="0" collapsed="false">
      <c r="A56" s="0" t="s">
        <v>1732</v>
      </c>
      <c r="E56" s="0" t="n">
        <v>2</v>
      </c>
      <c r="F56" s="0" t="n">
        <v>2</v>
      </c>
      <c r="G56" s="0" t="n">
        <v>1</v>
      </c>
      <c r="J56" s="0" t="n">
        <v>2</v>
      </c>
      <c r="K56" s="0" t="n">
        <v>2</v>
      </c>
      <c r="L56" s="0" t="n">
        <v>1</v>
      </c>
      <c r="O56" s="0" t="n">
        <v>2</v>
      </c>
      <c r="P56" s="0" t="n">
        <v>2</v>
      </c>
      <c r="Q56" s="0" t="n">
        <v>1</v>
      </c>
    </row>
    <row r="57" customFormat="false" ht="12" hidden="false" customHeight="false" outlineLevel="0" collapsed="false">
      <c r="A57" s="0" t="s">
        <v>1733</v>
      </c>
      <c r="E57" s="38" t="n">
        <f aca="false">ROUND(E51*E54*E56,-2)</f>
        <v>251600</v>
      </c>
      <c r="F57" s="38" t="n">
        <f aca="false">ROUND(F51*F54*F56,-2)</f>
        <v>328300</v>
      </c>
      <c r="G57" s="38" t="n">
        <f aca="false">ROUND(G51*G54,-2)</f>
        <v>-700</v>
      </c>
      <c r="H57" s="38" t="n">
        <f aca="false">SUM(E57:G57)</f>
        <v>579200</v>
      </c>
      <c r="J57" s="38" t="n">
        <f aca="false">ROUND(J51*J54*J56,-2)</f>
        <v>243900</v>
      </c>
      <c r="K57" s="38" t="n">
        <f aca="false">ROUND(K51*K54*K56,-2)</f>
        <v>102300</v>
      </c>
      <c r="L57" s="38" t="n">
        <f aca="false">ROUND(L51*L54,-2)</f>
        <v>7200</v>
      </c>
      <c r="M57" s="38" t="n">
        <f aca="false">SUM(J57:L57)</f>
        <v>353400</v>
      </c>
      <c r="O57" s="38" t="n">
        <f aca="false">ROUND(O51*O54*O56,-2)</f>
        <v>449000</v>
      </c>
      <c r="P57" s="38" t="n">
        <f aca="false">ROUND(P51*P54*P56,-2)</f>
        <v>392500</v>
      </c>
      <c r="Q57" s="38" t="n">
        <f aca="false">ROUND(Q51*Q54,-2)</f>
        <v>6500</v>
      </c>
      <c r="R57" s="38" t="n">
        <f aca="false">ROUND(SUM(O57:Q57),-3)</f>
        <v>848000</v>
      </c>
    </row>
    <row r="58" customFormat="false" ht="12" hidden="false" customHeight="false" outlineLevel="0" collapsed="false">
      <c r="A58" s="0" t="s">
        <v>1734</v>
      </c>
    </row>
    <row r="59" s="3" customFormat="true" ht="12" hidden="false" customHeight="false" outlineLevel="0" collapsed="false">
      <c r="A59" s="3" t="s">
        <v>1735</v>
      </c>
      <c r="H59" s="156" t="n">
        <f aca="false">H57/$E$32</f>
        <v>0.173515516637058</v>
      </c>
      <c r="M59" s="156" t="n">
        <f aca="false">M57/$E$32</f>
        <v>0.105870828003343</v>
      </c>
      <c r="R59" s="156" t="n">
        <f aca="false">R57/$E$32</f>
        <v>0.254042054744864</v>
      </c>
    </row>
    <row r="61" customFormat="false" ht="12" hidden="false" customHeight="false" outlineLevel="0" collapsed="false">
      <c r="A61" s="145" t="s">
        <v>1736</v>
      </c>
    </row>
    <row r="62" customFormat="false" ht="12" hidden="false" customHeight="false" outlineLevel="0" collapsed="false">
      <c r="A62" s="0" t="s">
        <v>1727</v>
      </c>
      <c r="E62" s="93" t="n">
        <f aca="false">E51</f>
        <v>69900</v>
      </c>
      <c r="F62" s="93" t="n">
        <f aca="false">F51</f>
        <v>91200</v>
      </c>
      <c r="G62" s="93" t="n">
        <f aca="false">G51</f>
        <v>-300</v>
      </c>
      <c r="H62" s="93" t="n">
        <f aca="false">SUM(E62:G62)</f>
        <v>160800</v>
      </c>
      <c r="J62" s="93" t="n">
        <f aca="false">J51</f>
        <v>81300</v>
      </c>
      <c r="K62" s="93" t="n">
        <f aca="false">K51</f>
        <v>34100</v>
      </c>
      <c r="L62" s="93" t="n">
        <f aca="false">L51</f>
        <v>3000</v>
      </c>
      <c r="M62" s="93" t="n">
        <f aca="false">SUM(J62:L62)</f>
        <v>118400</v>
      </c>
      <c r="O62" s="93" t="n">
        <f aca="false">O51</f>
        <v>137000</v>
      </c>
      <c r="P62" s="93" t="n">
        <f aca="false">P51</f>
        <v>114200</v>
      </c>
      <c r="Q62" s="93" t="n">
        <f aca="false">Q51</f>
        <v>2700</v>
      </c>
      <c r="R62" s="93" t="n">
        <f aca="false">SUM(O62:Q62)</f>
        <v>253900</v>
      </c>
    </row>
    <row r="63" customFormat="false" ht="12" hidden="false" customHeight="false" outlineLevel="0" collapsed="false">
      <c r="A63" s="0" t="s">
        <v>1728</v>
      </c>
      <c r="E63" s="0" t="n">
        <f aca="false">E52</f>
        <v>12</v>
      </c>
      <c r="F63" s="0" t="n">
        <f aca="false">F52</f>
        <v>12</v>
      </c>
      <c r="G63" s="0" t="n">
        <f aca="false">G52</f>
        <v>2.8</v>
      </c>
      <c r="J63" s="0" t="n">
        <f aca="false">J52</f>
        <v>10</v>
      </c>
      <c r="K63" s="0" t="n">
        <f aca="false">K52</f>
        <v>10</v>
      </c>
      <c r="L63" s="0" t="n">
        <f aca="false">L52</f>
        <v>2.8</v>
      </c>
      <c r="O63" s="94" t="n">
        <f aca="false">O52</f>
        <v>10.9246031746032</v>
      </c>
      <c r="P63" s="94" t="n">
        <f aca="false">P52</f>
        <v>11.4557063048683</v>
      </c>
      <c r="Q63" s="0" t="n">
        <f aca="false">Q52</f>
        <v>2.8</v>
      </c>
    </row>
    <row r="64" customFormat="false" ht="12" hidden="false" customHeight="false" outlineLevel="0" collapsed="false">
      <c r="A64" s="0" t="s">
        <v>1737</v>
      </c>
      <c r="E64" s="32" t="n">
        <f aca="false">1-E53</f>
        <v>0.85</v>
      </c>
      <c r="F64" s="32" t="n">
        <f aca="false">1-F53</f>
        <v>0.85</v>
      </c>
      <c r="G64" s="32" t="n">
        <f aca="false">1-G53</f>
        <v>0.4</v>
      </c>
      <c r="J64" s="32" t="n">
        <f aca="false">1-J53</f>
        <v>0.85</v>
      </c>
      <c r="K64" s="32" t="n">
        <f aca="false">1-K53</f>
        <v>0.85</v>
      </c>
      <c r="L64" s="32" t="n">
        <f aca="false">1-L53</f>
        <v>0.4</v>
      </c>
      <c r="O64" s="32" t="n">
        <f aca="false">1-O53</f>
        <v>0.85</v>
      </c>
      <c r="P64" s="32" t="n">
        <f aca="false">1-P53</f>
        <v>0.85</v>
      </c>
      <c r="Q64" s="32" t="n">
        <f aca="false">1-Q53</f>
        <v>0.4</v>
      </c>
    </row>
    <row r="65" customFormat="false" ht="12" hidden="false" customHeight="false" outlineLevel="0" collapsed="false">
      <c r="A65" s="0" t="s">
        <v>1738</v>
      </c>
      <c r="E65" s="0" t="n">
        <f aca="false">E64*E63</f>
        <v>10.2</v>
      </c>
      <c r="F65" s="0" t="n">
        <f aca="false">F64*F63</f>
        <v>10.2</v>
      </c>
      <c r="G65" s="104" t="n">
        <f aca="false">G64*G63*Taxis!$H$65</f>
        <v>1.6</v>
      </c>
      <c r="J65" s="104" t="n">
        <f aca="false">J64*J63</f>
        <v>8.5</v>
      </c>
      <c r="K65" s="104" t="n">
        <f aca="false">K64*K63</f>
        <v>8.5</v>
      </c>
      <c r="L65" s="104" t="n">
        <f aca="false">L64*L63*Taxis!$H$65</f>
        <v>1.6</v>
      </c>
      <c r="O65" s="104" t="n">
        <f aca="false">O64*O63</f>
        <v>9.2859126984127</v>
      </c>
      <c r="P65" s="104" t="n">
        <f aca="false">P64*P63</f>
        <v>9.73735035913807</v>
      </c>
      <c r="Q65" s="104" t="n">
        <f aca="false">Q64*Q63*Taxis!$H$65</f>
        <v>1.6</v>
      </c>
    </row>
    <row r="66" customFormat="false" ht="12" hidden="false" customHeight="false" outlineLevel="0" collapsed="false">
      <c r="A66" s="16" t="s">
        <v>1731</v>
      </c>
      <c r="G66" s="104"/>
      <c r="J66" s="104"/>
      <c r="K66" s="104"/>
      <c r="L66" s="104"/>
      <c r="O66" s="104"/>
      <c r="P66" s="104"/>
      <c r="Q66" s="104"/>
    </row>
    <row r="67" customFormat="false" ht="12" hidden="false" customHeight="false" outlineLevel="0" collapsed="false">
      <c r="A67" s="0" t="s">
        <v>1732</v>
      </c>
      <c r="E67" s="0" t="n">
        <v>2</v>
      </c>
      <c r="F67" s="0" t="n">
        <v>2</v>
      </c>
      <c r="G67" s="0" t="n">
        <v>1</v>
      </c>
      <c r="J67" s="0" t="n">
        <v>2</v>
      </c>
      <c r="K67" s="0" t="n">
        <v>2</v>
      </c>
      <c r="L67" s="0" t="n">
        <v>1</v>
      </c>
      <c r="O67" s="0" t="n">
        <v>2</v>
      </c>
      <c r="P67" s="0" t="n">
        <v>2</v>
      </c>
      <c r="Q67" s="0" t="n">
        <v>1</v>
      </c>
    </row>
    <row r="68" s="16" customFormat="true" ht="12" hidden="false" customHeight="false" outlineLevel="0" collapsed="false">
      <c r="A68" s="95" t="s">
        <v>1739</v>
      </c>
      <c r="E68" s="693" t="n">
        <f aca="false">ROUND(E62*E65*E67,-2)</f>
        <v>1426000</v>
      </c>
      <c r="F68" s="693" t="n">
        <f aca="false">ROUND(F62*F65*F67,-2)</f>
        <v>1860500</v>
      </c>
      <c r="G68" s="693" t="n">
        <f aca="false">G62*G65</f>
        <v>-480</v>
      </c>
      <c r="H68" s="693" t="n">
        <f aca="false">SUM(E68:G68)</f>
        <v>3286020</v>
      </c>
      <c r="J68" s="693" t="n">
        <f aca="false">ROUND(J62*J65*J67,-2)</f>
        <v>1382100</v>
      </c>
      <c r="K68" s="693" t="n">
        <f aca="false">ROUND(K62*K65*K67,-2)</f>
        <v>579700</v>
      </c>
      <c r="L68" s="693" t="n">
        <f aca="false">ROUND(L62*L65,-2)</f>
        <v>4800</v>
      </c>
      <c r="M68" s="693" t="n">
        <f aca="false">SUM(J68:L68)</f>
        <v>1966600</v>
      </c>
      <c r="O68" s="693" t="n">
        <f aca="false">ROUND(O62*O65*O67,-2)</f>
        <v>2544300</v>
      </c>
      <c r="P68" s="693" t="n">
        <f aca="false">ROUND(P62*P65*P67,-2)</f>
        <v>2224000</v>
      </c>
      <c r="Q68" s="693" t="n">
        <f aca="false">ROUND(Q62*Q65,-2)</f>
        <v>4300</v>
      </c>
      <c r="R68" s="694" t="n">
        <f aca="false">ROUND(SUM(O68:Q68),-3)</f>
        <v>4773000</v>
      </c>
    </row>
    <row r="70" customFormat="false" ht="12" hidden="false" customHeight="false" outlineLevel="0" collapsed="false">
      <c r="A70" s="145" t="s">
        <v>1740</v>
      </c>
      <c r="B70" s="145"/>
      <c r="C70" s="145"/>
      <c r="D70" s="145"/>
      <c r="E70" s="693" t="n">
        <f aca="false">E68+E57</f>
        <v>1677600</v>
      </c>
      <c r="F70" s="693" t="n">
        <f aca="false">F68+F57</f>
        <v>2188800</v>
      </c>
      <c r="G70" s="693" t="n">
        <f aca="false">G68+G57</f>
        <v>-1180</v>
      </c>
      <c r="H70" s="693" t="n">
        <f aca="false">H68+H57</f>
        <v>3865220</v>
      </c>
      <c r="I70" s="16"/>
      <c r="J70" s="693" t="n">
        <f aca="false">J68+J57</f>
        <v>1626000</v>
      </c>
      <c r="K70" s="693" t="n">
        <f aca="false">K68+K57</f>
        <v>682000</v>
      </c>
      <c r="L70" s="693" t="n">
        <f aca="false">L68+L57</f>
        <v>12000</v>
      </c>
      <c r="M70" s="693" t="n">
        <f aca="false">M68+M57</f>
        <v>2320000</v>
      </c>
      <c r="N70" s="16"/>
      <c r="O70" s="693" t="n">
        <f aca="false">O68+O57</f>
        <v>2993300</v>
      </c>
      <c r="P70" s="693" t="n">
        <f aca="false">P68+P57</f>
        <v>2616500</v>
      </c>
      <c r="Q70" s="693" t="n">
        <f aca="false">Q68+Q57</f>
        <v>10800</v>
      </c>
      <c r="R70" s="694" t="n">
        <f aca="false">ROUND(R68+R57,-3)</f>
        <v>5621000</v>
      </c>
    </row>
    <row r="71" customFormat="false" ht="12" hidden="false" customHeight="false" outlineLevel="0" collapsed="false">
      <c r="A71" s="10"/>
      <c r="B71" s="10"/>
      <c r="C71" s="10"/>
      <c r="D71" s="10"/>
    </row>
    <row r="72" customFormat="false" ht="12" hidden="false" customHeight="false" outlineLevel="0" collapsed="false">
      <c r="A72" s="0" t="s">
        <v>1741</v>
      </c>
      <c r="E72" s="149" t="n">
        <f aca="false">E57/E70</f>
        <v>0.149976156413925</v>
      </c>
      <c r="F72" s="149" t="n">
        <f aca="false">F57/F70</f>
        <v>0.149990862573099</v>
      </c>
      <c r="G72" s="149" t="n">
        <f aca="false">G57/G70</f>
        <v>0.593220338983051</v>
      </c>
      <c r="H72" s="149" t="n">
        <f aca="false">H57/H70</f>
        <v>0.149849167705849</v>
      </c>
      <c r="J72" s="149" t="n">
        <f aca="false">J57/J70</f>
        <v>0.15</v>
      </c>
      <c r="K72" s="149" t="n">
        <f aca="false">K57/K70</f>
        <v>0.15</v>
      </c>
      <c r="L72" s="149" t="n">
        <f aca="false">L57/L70</f>
        <v>0.6</v>
      </c>
      <c r="M72" s="149" t="n">
        <f aca="false">M57/M70</f>
        <v>0.152327586206897</v>
      </c>
      <c r="O72" s="102" t="n">
        <f aca="false">O57/O70</f>
        <v>0.15000167039722</v>
      </c>
      <c r="P72" s="102" t="n">
        <f aca="false">P57/P70</f>
        <v>0.15000955474871</v>
      </c>
      <c r="Q72" s="102" t="n">
        <f aca="false">Q57/Q70</f>
        <v>0.601851851851852</v>
      </c>
      <c r="R72" s="195" t="n">
        <f aca="false">R57/R70</f>
        <v>0.150862835794343</v>
      </c>
    </row>
    <row r="74" customFormat="false" ht="12" hidden="false" customHeight="false" outlineLevel="0" collapsed="false">
      <c r="A74" s="3" t="s">
        <v>1742</v>
      </c>
    </row>
    <row r="75" customFormat="false" ht="12" hidden="false" customHeight="false" outlineLevel="0" collapsed="false">
      <c r="A75" s="0" t="s">
        <v>1743</v>
      </c>
    </row>
    <row r="77" customFormat="false" ht="12" hidden="false" customHeight="false" outlineLevel="0" collapsed="false">
      <c r="A77" s="0" t="s">
        <v>1744</v>
      </c>
      <c r="J77" s="38" t="n">
        <f aca="false">ROUND(Transit!H172+Transit!L172,-2)</f>
        <v>201200</v>
      </c>
      <c r="K77" s="38" t="n">
        <f aca="false">ROUND(Transit!I172+Transit!M172,-2)</f>
        <v>211400</v>
      </c>
      <c r="M77" s="38" t="n">
        <f aca="false">SUM(J77:K77)</f>
        <v>412600</v>
      </c>
    </row>
    <row r="78" customFormat="false" ht="12" hidden="false" customHeight="false" outlineLevel="0" collapsed="false">
      <c r="A78" s="16" t="s">
        <v>1745</v>
      </c>
    </row>
    <row r="79" customFormat="false" ht="12" hidden="false" customHeight="false" outlineLevel="0" collapsed="false">
      <c r="A79" s="0" t="s">
        <v>1746</v>
      </c>
      <c r="J79" s="38" t="n">
        <f aca="false">J51</f>
        <v>81300</v>
      </c>
      <c r="K79" s="38" t="n">
        <f aca="false">K51</f>
        <v>34100</v>
      </c>
      <c r="L79" s="38" t="n">
        <f aca="false">L51</f>
        <v>3000</v>
      </c>
      <c r="M79" s="38" t="n">
        <f aca="false">SUM(J79:L79)</f>
        <v>118400</v>
      </c>
    </row>
    <row r="80" customFormat="false" ht="12" hidden="false" customHeight="false" outlineLevel="0" collapsed="false">
      <c r="A80" s="0" t="s">
        <v>1747</v>
      </c>
      <c r="J80" s="38" t="n">
        <f aca="false">J79*2</f>
        <v>162600</v>
      </c>
      <c r="K80" s="38" t="n">
        <f aca="false">K79*2</f>
        <v>68200</v>
      </c>
      <c r="L80" s="38" t="n">
        <f aca="false">L79</f>
        <v>3000</v>
      </c>
      <c r="M80" s="38" t="n">
        <f aca="false">SUM(J80:L80)</f>
        <v>233800</v>
      </c>
    </row>
    <row r="81" customFormat="false" ht="12" hidden="false" customHeight="false" outlineLevel="0" collapsed="false">
      <c r="A81" s="0" t="s">
        <v>1748</v>
      </c>
      <c r="J81" s="38" t="n">
        <f aca="false">J77-J80</f>
        <v>38600</v>
      </c>
      <c r="K81" s="38" t="n">
        <f aca="false">K77-K80</f>
        <v>143200</v>
      </c>
      <c r="L81" s="38" t="n">
        <f aca="false">L77-L80</f>
        <v>-3000</v>
      </c>
      <c r="M81" s="38" t="n">
        <f aca="false">M77-M80</f>
        <v>178800</v>
      </c>
    </row>
    <row r="82" customFormat="false" ht="12" hidden="false" customHeight="false" outlineLevel="0" collapsed="false">
      <c r="A82" s="0" t="s">
        <v>1749</v>
      </c>
      <c r="M82" s="0" t="n">
        <v>5</v>
      </c>
    </row>
    <row r="83" customFormat="false" ht="12" hidden="false" customHeight="true" outlineLevel="0" collapsed="false">
      <c r="A83" s="15" t="s">
        <v>1750</v>
      </c>
      <c r="B83" s="15"/>
      <c r="C83" s="15"/>
      <c r="D83" s="15"/>
      <c r="E83" s="15"/>
      <c r="F83" s="15"/>
      <c r="G83" s="15"/>
      <c r="H83" s="15"/>
      <c r="I83" s="15"/>
      <c r="J83" s="15"/>
      <c r="K83" s="15"/>
      <c r="L83" s="15"/>
      <c r="M83" s="15"/>
    </row>
    <row r="84" customFormat="false" ht="12" hidden="false" customHeight="false" outlineLevel="0" collapsed="false">
      <c r="A84" s="15"/>
      <c r="B84" s="15"/>
      <c r="C84" s="15"/>
      <c r="D84" s="15"/>
      <c r="E84" s="15"/>
      <c r="F84" s="15"/>
      <c r="G84" s="15"/>
      <c r="H84" s="15"/>
      <c r="I84" s="15"/>
      <c r="J84" s="15"/>
      <c r="K84" s="15"/>
      <c r="L84" s="15"/>
      <c r="M84" s="15"/>
    </row>
    <row r="85" customFormat="false" ht="12" hidden="false" customHeight="false" outlineLevel="0" collapsed="false">
      <c r="A85" s="0" t="s">
        <v>1751</v>
      </c>
      <c r="M85" s="38" t="n">
        <f aca="false">ROUND(M81*M82,-3)</f>
        <v>894000</v>
      </c>
    </row>
    <row r="87" customFormat="false" ht="12" hidden="false" customHeight="false" outlineLevel="0" collapsed="false">
      <c r="A87" s="3" t="s">
        <v>1752</v>
      </c>
    </row>
    <row r="88" customFormat="false" ht="12" hidden="false" customHeight="false" outlineLevel="0" collapsed="false">
      <c r="J88" s="145" t="s">
        <v>1753</v>
      </c>
      <c r="K88" s="19" t="s">
        <v>1754</v>
      </c>
      <c r="M88" s="19" t="s">
        <v>1755</v>
      </c>
      <c r="O88" s="19" t="s">
        <v>1756</v>
      </c>
    </row>
    <row r="89" customFormat="false" ht="12" hidden="false" customHeight="false" outlineLevel="0" collapsed="false">
      <c r="A89" s="0" t="s">
        <v>1757</v>
      </c>
      <c r="J89" s="149" t="n">
        <f aca="false">K89/$K$91</f>
        <v>0.130161166538757</v>
      </c>
      <c r="K89" s="38" t="n">
        <f aca="false">R57</f>
        <v>848000</v>
      </c>
      <c r="M89" s="79" t="n">
        <f aca="false">ROUND(K89*Constants!$H$6,-6)</f>
        <v>280000000</v>
      </c>
      <c r="O89" s="156" t="n">
        <f aca="false">IF(M89/(E40*1000000)&lt;0.001,0,M89/(E40*1000000))</f>
        <v>0.254187304633226</v>
      </c>
    </row>
    <row r="90" customFormat="false" ht="12" hidden="false" customHeight="false" outlineLevel="0" collapsed="false">
      <c r="A90" s="0" t="s">
        <v>1758</v>
      </c>
      <c r="J90" s="149" t="n">
        <f aca="false">K90/$K$91</f>
        <v>0.869838833461243</v>
      </c>
      <c r="K90" s="38" t="n">
        <f aca="false">R68+M85</f>
        <v>5667000</v>
      </c>
      <c r="M90" s="79" t="n">
        <f aca="false">ROUND(K90*Constants!$H$6,-6)</f>
        <v>1870000000</v>
      </c>
      <c r="O90" s="156"/>
    </row>
    <row r="91" s="3" customFormat="true" ht="12" hidden="false" customHeight="false" outlineLevel="0" collapsed="false">
      <c r="A91" s="3" t="s">
        <v>1759</v>
      </c>
      <c r="J91" s="65" t="n">
        <f aca="false">K91/$K$91</f>
        <v>1</v>
      </c>
      <c r="K91" s="79" t="n">
        <f aca="false">K89+K90</f>
        <v>6515000</v>
      </c>
      <c r="M91" s="79" t="n">
        <f aca="false">ROUND(K91*Constants!$H$6,-6)</f>
        <v>2150000000</v>
      </c>
      <c r="O91" s="156" t="n">
        <f aca="false">IF(M91/(F22*1000000)&lt;0.001,0,M91/(F22*1000000))</f>
        <v>0.0892800042940825</v>
      </c>
    </row>
    <row r="92" customFormat="false" ht="12" hidden="false" customHeight="false" outlineLevel="0" collapsed="false">
      <c r="A92" s="16" t="s">
        <v>1760</v>
      </c>
    </row>
    <row r="93" customFormat="false" ht="12" hidden="false" customHeight="false" outlineLevel="0" collapsed="false">
      <c r="A93" s="0" t="s">
        <v>1761</v>
      </c>
      <c r="H93" s="32" t="n">
        <v>0.01</v>
      </c>
    </row>
    <row r="94" customFormat="false" ht="12" hidden="false" customHeight="false" outlineLevel="0" collapsed="false">
      <c r="A94" s="16" t="s">
        <v>1762</v>
      </c>
    </row>
  </sheetData>
  <mergeCells count="7">
    <mergeCell ref="A5:M7"/>
    <mergeCell ref="A29:E30"/>
    <mergeCell ref="A34:H38"/>
    <mergeCell ref="E44:H44"/>
    <mergeCell ref="J44:M44"/>
    <mergeCell ref="O44:R44"/>
    <mergeCell ref="A83:M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21875" defaultRowHeight="12" zeroHeight="false" outlineLevelRow="0" outlineLevelCol="0"/>
  <cols>
    <col collapsed="false" customWidth="true" hidden="false" outlineLevel="0" max="7" min="1" style="54" width="12.85"/>
    <col collapsed="false" customWidth="false" hidden="false" outlineLevel="0" max="257" min="8" style="54" width="12.42"/>
  </cols>
  <sheetData>
    <row r="1" customFormat="false" ht="15" hidden="false" customHeight="false" outlineLevel="0" collapsed="false">
      <c r="A1" s="1" t="s">
        <v>1763</v>
      </c>
      <c r="C1" s="2" t="str">
        <f aca="false">Intro!G1</f>
        <v>1/24/2008, slightly modified 6/3/2008</v>
      </c>
    </row>
    <row r="2" customFormat="false" ht="12.75" hidden="false" customHeight="false" outlineLevel="0" collapsed="false">
      <c r="A2" s="14"/>
      <c r="C2" s="2"/>
    </row>
    <row r="3" customFormat="false" ht="12" hidden="false" customHeight="false" outlineLevel="0" collapsed="false">
      <c r="A3" s="54" t="s">
        <v>1764</v>
      </c>
    </row>
    <row r="4" customFormat="false" ht="12" hidden="false" customHeight="false" outlineLevel="0" collapsed="false">
      <c r="A4" s="54" t="s">
        <v>1765</v>
      </c>
    </row>
    <row r="6" customFormat="false" ht="12" hidden="false" customHeight="false" outlineLevel="0" collapsed="false">
      <c r="A6" s="3" t="s">
        <v>1766</v>
      </c>
    </row>
    <row r="7" customFormat="false" ht="12" hidden="false" customHeight="false" outlineLevel="0" collapsed="false">
      <c r="A7" s="54" t="s">
        <v>1767</v>
      </c>
    </row>
    <row r="9" customFormat="false" ht="12" hidden="false" customHeight="false" outlineLevel="0" collapsed="false">
      <c r="A9" s="54" t="s">
        <v>1768</v>
      </c>
      <c r="G9" s="695" t="n">
        <f aca="false">ROUND(G10/G12,-3)</f>
        <v>526000</v>
      </c>
      <c r="H9" s="597"/>
    </row>
    <row r="10" customFormat="false" ht="12" hidden="false" customHeight="false" outlineLevel="0" collapsed="false">
      <c r="A10" s="54" t="s">
        <v>1769</v>
      </c>
      <c r="G10" s="695" t="n">
        <v>179000000</v>
      </c>
      <c r="H10" s="597"/>
    </row>
    <row r="11" customFormat="false" ht="12" hidden="false" customHeight="false" outlineLevel="0" collapsed="false">
      <c r="A11" s="64" t="s">
        <v>1770</v>
      </c>
      <c r="G11" s="695"/>
      <c r="H11" s="597"/>
    </row>
    <row r="12" customFormat="false" ht="12" hidden="false" customHeight="false" outlineLevel="0" collapsed="false">
      <c r="A12" s="54" t="s">
        <v>1771</v>
      </c>
      <c r="G12" s="54" t="n">
        <v>340</v>
      </c>
      <c r="H12" s="597"/>
    </row>
    <row r="13" customFormat="false" ht="12" hidden="false" customHeight="false" outlineLevel="0" collapsed="false">
      <c r="A13" s="64" t="s">
        <v>1770</v>
      </c>
      <c r="E13" s="0"/>
      <c r="G13" s="695"/>
      <c r="H13" s="597"/>
    </row>
    <row r="14" customFormat="false" ht="12" hidden="false" customHeight="false" outlineLevel="0" collapsed="false">
      <c r="A14" s="54" t="s">
        <v>1772</v>
      </c>
      <c r="G14" s="54" t="n">
        <f aca="false">SUM(G15:G17)</f>
        <v>19</v>
      </c>
      <c r="H14" s="597"/>
    </row>
    <row r="15" customFormat="false" ht="12" hidden="false" customHeight="false" outlineLevel="0" collapsed="false">
      <c r="A15" s="54" t="s">
        <v>1773</v>
      </c>
      <c r="G15" s="54" t="n">
        <v>11</v>
      </c>
      <c r="H15" s="597"/>
    </row>
    <row r="16" customFormat="false" ht="12" hidden="false" customHeight="false" outlineLevel="0" collapsed="false">
      <c r="A16" s="54" t="s">
        <v>1774</v>
      </c>
      <c r="G16" s="54" t="n">
        <v>6</v>
      </c>
      <c r="H16" s="597"/>
    </row>
    <row r="17" customFormat="false" ht="12" hidden="false" customHeight="false" outlineLevel="0" collapsed="false">
      <c r="A17" s="54" t="s">
        <v>1775</v>
      </c>
      <c r="G17" s="54" t="n">
        <v>2</v>
      </c>
      <c r="H17" s="597"/>
    </row>
    <row r="18" customFormat="false" ht="12" hidden="false" customHeight="false" outlineLevel="0" collapsed="false">
      <c r="A18" s="54" t="s">
        <v>1776</v>
      </c>
      <c r="G18" s="695" t="n">
        <f aca="false">ROUND(G14*G9,-4)</f>
        <v>9990000</v>
      </c>
    </row>
    <row r="19" customFormat="false" ht="12" hidden="false" customHeight="false" outlineLevel="0" collapsed="false">
      <c r="A19" s="54" t="s">
        <v>1777</v>
      </c>
      <c r="G19" s="60" t="n">
        <v>1</v>
      </c>
      <c r="H19" s="597"/>
    </row>
    <row r="20" s="3" customFormat="true" ht="12" hidden="false" customHeight="false" outlineLevel="0" collapsed="false">
      <c r="A20" s="3" t="s">
        <v>1778</v>
      </c>
      <c r="B20" s="601"/>
      <c r="C20" s="601"/>
      <c r="D20" s="601"/>
      <c r="E20" s="601"/>
      <c r="F20" s="601"/>
      <c r="G20" s="649" t="n">
        <f aca="false">ROUND(G18*(1+G19),-6)</f>
        <v>20000000</v>
      </c>
      <c r="H20" s="601"/>
    </row>
    <row r="21" customFormat="false" ht="12" hidden="false" customHeight="false" outlineLevel="0" collapsed="false">
      <c r="A21" s="54" t="s">
        <v>1779</v>
      </c>
      <c r="G21" s="54" t="n">
        <v>5</v>
      </c>
    </row>
    <row r="22" s="3" customFormat="true" ht="12" hidden="false" customHeight="false" outlineLevel="0" collapsed="false">
      <c r="A22" s="3" t="s">
        <v>1780</v>
      </c>
      <c r="G22" s="649" t="n">
        <f aca="false">G20/G21</f>
        <v>4000000</v>
      </c>
    </row>
    <row r="23" customFormat="false" ht="12" hidden="false" customHeight="false" outlineLevel="0" collapsed="false">
      <c r="G23" s="695"/>
    </row>
    <row r="24" customFormat="false" ht="12" hidden="false" customHeight="false" outlineLevel="0" collapsed="false">
      <c r="A24" s="3" t="s">
        <v>1781</v>
      </c>
    </row>
    <row r="25" customFormat="false" ht="12" hidden="false" customHeight="false" outlineLevel="0" collapsed="false">
      <c r="A25" s="54" t="s">
        <v>1782</v>
      </c>
      <c r="G25" s="75" t="n">
        <f aca="false">Traffic!AF53+Traffic!AG53</f>
        <v>428800</v>
      </c>
    </row>
    <row r="26" customFormat="false" ht="12" hidden="false" customHeight="false" outlineLevel="0" collapsed="false">
      <c r="A26" s="64" t="s">
        <v>1783</v>
      </c>
      <c r="G26" s="75"/>
      <c r="H26" s="64"/>
    </row>
    <row r="27" customFormat="false" ht="12" hidden="false" customHeight="false" outlineLevel="0" collapsed="false">
      <c r="A27" s="54" t="s">
        <v>1784</v>
      </c>
      <c r="F27" s="60" t="n">
        <v>0.7</v>
      </c>
      <c r="G27" s="75"/>
    </row>
    <row r="28" customFormat="false" ht="12" hidden="false" customHeight="true" outlineLevel="0" collapsed="false">
      <c r="A28" s="63" t="s">
        <v>1785</v>
      </c>
      <c r="B28" s="63"/>
      <c r="C28" s="63"/>
      <c r="D28" s="63"/>
      <c r="E28" s="63"/>
      <c r="F28" s="63"/>
      <c r="G28" s="63"/>
    </row>
    <row r="29" customFormat="false" ht="12" hidden="false" customHeight="false" outlineLevel="0" collapsed="false">
      <c r="A29" s="63"/>
      <c r="B29" s="63"/>
      <c r="C29" s="63"/>
      <c r="D29" s="63"/>
      <c r="E29" s="63"/>
      <c r="F29" s="63"/>
      <c r="G29" s="63"/>
    </row>
    <row r="30" customFormat="false" ht="12" hidden="false" customHeight="false" outlineLevel="0" collapsed="false">
      <c r="A30" s="54" t="s">
        <v>1786</v>
      </c>
      <c r="F30" s="60" t="n">
        <f aca="false">1-F27</f>
        <v>0.3</v>
      </c>
    </row>
    <row r="31" customFormat="false" ht="12" hidden="false" customHeight="true" outlineLevel="0" collapsed="false">
      <c r="A31" s="8" t="s">
        <v>1787</v>
      </c>
      <c r="B31" s="8"/>
      <c r="C31" s="8"/>
      <c r="D31" s="8"/>
      <c r="E31" s="8"/>
      <c r="F31" s="8"/>
      <c r="G31" s="8"/>
    </row>
    <row r="32" customFormat="false" ht="12" hidden="false" customHeight="false" outlineLevel="0" collapsed="false">
      <c r="A32" s="8"/>
      <c r="B32" s="8"/>
      <c r="C32" s="8"/>
      <c r="D32" s="8"/>
      <c r="E32" s="8"/>
      <c r="F32" s="8"/>
      <c r="G32" s="8"/>
    </row>
    <row r="33" customFormat="false" ht="12" hidden="false" customHeight="false" outlineLevel="0" collapsed="false">
      <c r="A33" s="8"/>
      <c r="B33" s="8"/>
      <c r="C33" s="8"/>
      <c r="D33" s="8"/>
      <c r="E33" s="8"/>
      <c r="F33" s="8"/>
      <c r="G33" s="8"/>
    </row>
    <row r="34" customFormat="false" ht="12" hidden="false" customHeight="false" outlineLevel="0" collapsed="false">
      <c r="A34" s="8"/>
      <c r="B34" s="8"/>
      <c r="C34" s="8"/>
      <c r="D34" s="8"/>
      <c r="E34" s="8"/>
      <c r="F34" s="8"/>
      <c r="G34" s="8"/>
    </row>
    <row r="35" customFormat="false" ht="12" hidden="false" customHeight="false" outlineLevel="0" collapsed="false">
      <c r="D35" s="19" t="s">
        <v>1788</v>
      </c>
      <c r="E35" s="19" t="s">
        <v>1789</v>
      </c>
      <c r="F35" s="19" t="s">
        <v>1790</v>
      </c>
      <c r="G35" s="19" t="s">
        <v>1791</v>
      </c>
    </row>
    <row r="36" customFormat="false" ht="12" hidden="false" customHeight="false" outlineLevel="0" collapsed="false">
      <c r="A36" s="54" t="s">
        <v>1792</v>
      </c>
      <c r="D36" s="696" t="n">
        <v>0.15</v>
      </c>
      <c r="E36" s="75" t="n">
        <f aca="false">F27*$G$25</f>
        <v>300160</v>
      </c>
      <c r="F36" s="695" t="n">
        <f aca="false">E36*D36</f>
        <v>45024</v>
      </c>
      <c r="G36" s="695" t="n">
        <f aca="false">ROUND(F36*Constants!$H$6,-5)</f>
        <v>14900000</v>
      </c>
    </row>
    <row r="37" customFormat="false" ht="12" hidden="false" customHeight="false" outlineLevel="0" collapsed="false">
      <c r="A37" s="54" t="s">
        <v>1793</v>
      </c>
      <c r="D37" s="696" t="n">
        <v>0.3</v>
      </c>
      <c r="E37" s="75" t="n">
        <f aca="false">F30*$G$25</f>
        <v>128640</v>
      </c>
      <c r="F37" s="695" t="n">
        <f aca="false">E37*D37</f>
        <v>38592</v>
      </c>
      <c r="G37" s="695" t="n">
        <f aca="false">ROUND(F37*Constants!$H$6,-5)</f>
        <v>12700000</v>
      </c>
    </row>
    <row r="38" customFormat="false" ht="12" hidden="false" customHeight="false" outlineLevel="0" collapsed="false">
      <c r="A38" s="54" t="s">
        <v>1794</v>
      </c>
      <c r="D38" s="696"/>
      <c r="E38" s="75"/>
      <c r="F38" s="695"/>
      <c r="G38" s="695" t="n">
        <f aca="false">G36+G37</f>
        <v>27600000</v>
      </c>
    </row>
    <row r="39" customFormat="false" ht="12" hidden="false" customHeight="false" outlineLevel="0" collapsed="false">
      <c r="A39" s="54" t="s">
        <v>1795</v>
      </c>
      <c r="C39" s="697"/>
      <c r="E39" s="60"/>
      <c r="F39" s="60" t="n">
        <v>0.5</v>
      </c>
      <c r="G39" s="695" t="n">
        <f aca="false">G38*F39</f>
        <v>13800000</v>
      </c>
    </row>
    <row r="40" s="3" customFormat="true" ht="12" hidden="false" customHeight="false" outlineLevel="0" collapsed="false">
      <c r="A40" s="3" t="s">
        <v>1796</v>
      </c>
      <c r="G40" s="649" t="n">
        <f aca="false">G38+G39</f>
        <v>41400000</v>
      </c>
    </row>
    <row r="42" customFormat="false" ht="12" hidden="false" customHeight="false" outlineLevel="0" collapsed="false">
      <c r="A42" s="3" t="s">
        <v>1797</v>
      </c>
      <c r="G42" s="649" t="n">
        <f aca="false">IF(Summary!G17&gt;Summary!I17,ROUND(G40+G22,-6),0)</f>
        <v>45000000</v>
      </c>
    </row>
    <row r="43" customFormat="false" ht="12" hidden="false" customHeight="false" outlineLevel="0" collapsed="false">
      <c r="A43" s="3"/>
      <c r="B43" s="3"/>
      <c r="C43" s="698"/>
      <c r="D43" s="3"/>
      <c r="E43" s="3"/>
      <c r="F43" s="79"/>
      <c r="G43" s="106"/>
    </row>
    <row r="44" customFormat="false" ht="12" hidden="false" customHeight="false" outlineLevel="0" collapsed="false">
      <c r="A44" s="3" t="s">
        <v>1798</v>
      </c>
    </row>
    <row r="46" customFormat="false" ht="12" hidden="false" customHeight="false" outlineLevel="0" collapsed="false">
      <c r="A46" s="54" t="s">
        <v>1799</v>
      </c>
    </row>
    <row r="47" customFormat="false" ht="12" hidden="false" customHeight="false" outlineLevel="0" collapsed="false">
      <c r="E47" s="19"/>
      <c r="G47" s="19"/>
    </row>
    <row r="48" customFormat="false" ht="12" hidden="false" customHeight="false" outlineLevel="0" collapsed="false">
      <c r="A48" s="54" t="s">
        <v>1800</v>
      </c>
      <c r="F48" s="19" t="s">
        <v>1801</v>
      </c>
    </row>
    <row r="49" customFormat="false" ht="12" hidden="false" customHeight="false" outlineLevel="0" collapsed="false">
      <c r="A49" s="54" t="s">
        <v>1802</v>
      </c>
      <c r="E49" s="54" t="n">
        <v>5</v>
      </c>
      <c r="F49" s="405" t="s">
        <v>1803</v>
      </c>
      <c r="G49" s="64" t="s">
        <v>1804</v>
      </c>
    </row>
    <row r="50" customFormat="false" ht="12" hidden="false" customHeight="false" outlineLevel="0" collapsed="false">
      <c r="A50" s="54" t="s">
        <v>1805</v>
      </c>
      <c r="E50" s="54" t="n">
        <v>91</v>
      </c>
      <c r="F50" s="405" t="s">
        <v>1806</v>
      </c>
    </row>
    <row r="51" customFormat="false" ht="12" hidden="false" customHeight="false" outlineLevel="0" collapsed="false">
      <c r="A51" s="54" t="s">
        <v>1807</v>
      </c>
      <c r="E51" s="54" t="n">
        <v>15</v>
      </c>
      <c r="F51" s="405" t="s">
        <v>1806</v>
      </c>
    </row>
    <row r="52" customFormat="false" ht="12" hidden="false" customHeight="false" outlineLevel="0" collapsed="false">
      <c r="A52" s="54" t="s">
        <v>1808</v>
      </c>
      <c r="E52" s="147" t="n">
        <f aca="false">E50/E51</f>
        <v>6.06666666666667</v>
      </c>
      <c r="F52" s="405" t="s">
        <v>1806</v>
      </c>
    </row>
    <row r="53" customFormat="false" ht="12" hidden="false" customHeight="false" outlineLevel="0" collapsed="false">
      <c r="A53" s="54" t="s">
        <v>1809</v>
      </c>
      <c r="E53" s="147" t="n">
        <f aca="false">E52*0.85</f>
        <v>5.15666666666667</v>
      </c>
      <c r="F53" s="405" t="s">
        <v>1803</v>
      </c>
      <c r="G53" s="64" t="s">
        <v>1810</v>
      </c>
    </row>
    <row r="54" customFormat="false" ht="12" hidden="false" customHeight="false" outlineLevel="0" collapsed="false">
      <c r="A54" s="54" t="s">
        <v>1811</v>
      </c>
      <c r="E54" s="468" t="n">
        <f aca="false">E51*E53*E49</f>
        <v>386.75</v>
      </c>
    </row>
    <row r="55" customFormat="false" ht="12" hidden="false" customHeight="false" outlineLevel="0" collapsed="false">
      <c r="A55" s="54" t="s">
        <v>1812</v>
      </c>
      <c r="E55" s="468" t="n">
        <f aca="false">E54/E53</f>
        <v>75</v>
      </c>
    </row>
    <row r="56" customFormat="false" ht="12" hidden="false" customHeight="false" outlineLevel="0" collapsed="false">
      <c r="A56" s="64"/>
    </row>
    <row r="57" customFormat="false" ht="12" hidden="false" customHeight="false" outlineLevel="0" collapsed="false">
      <c r="A57" s="54" t="s">
        <v>1813</v>
      </c>
    </row>
    <row r="58" customFormat="false" ht="12" hidden="false" customHeight="false" outlineLevel="0" collapsed="false">
      <c r="A58" s="54" t="s">
        <v>1814</v>
      </c>
      <c r="E58" s="54" t="n">
        <v>165</v>
      </c>
      <c r="F58" s="405" t="s">
        <v>1806</v>
      </c>
    </row>
    <row r="59" customFormat="false" ht="12" hidden="false" customHeight="false" outlineLevel="0" collapsed="false">
      <c r="A59" s="54" t="s">
        <v>1815</v>
      </c>
      <c r="E59" s="54" t="n">
        <v>3.5</v>
      </c>
      <c r="F59" s="405" t="s">
        <v>1806</v>
      </c>
    </row>
    <row r="60" customFormat="false" ht="12" hidden="false" customHeight="false" outlineLevel="0" collapsed="false">
      <c r="A60" s="54" t="s">
        <v>1816</v>
      </c>
      <c r="E60" s="54" t="n">
        <f aca="false">E59*0.9</f>
        <v>3.15</v>
      </c>
      <c r="F60" s="405" t="s">
        <v>1803</v>
      </c>
      <c r="G60" s="64" t="s">
        <v>1817</v>
      </c>
    </row>
    <row r="61" customFormat="false" ht="12" hidden="false" customHeight="false" outlineLevel="0" collapsed="false">
      <c r="A61" s="54" t="s">
        <v>1811</v>
      </c>
      <c r="E61" s="468" t="n">
        <f aca="false">E58*E60</f>
        <v>519.75</v>
      </c>
    </row>
    <row r="62" customFormat="false" ht="12" hidden="false" customHeight="false" outlineLevel="0" collapsed="false">
      <c r="A62" s="54" t="s">
        <v>1818</v>
      </c>
      <c r="E62" s="468" t="n">
        <f aca="false">E61/E60</f>
        <v>165</v>
      </c>
    </row>
    <row r="64" customFormat="false" ht="12.75" hidden="false" customHeight="false" outlineLevel="0" collapsed="false">
      <c r="A64" s="51" t="s">
        <v>1819</v>
      </c>
      <c r="E64" s="468" t="n">
        <f aca="false">E61+E54</f>
        <v>906.5</v>
      </c>
    </row>
    <row r="65" s="3" customFormat="true" ht="12" hidden="false" customHeight="false" outlineLevel="0" collapsed="false">
      <c r="A65" s="3" t="s">
        <v>1820</v>
      </c>
      <c r="E65" s="699" t="n">
        <f aca="false">ROUND(E64,-2)</f>
        <v>900</v>
      </c>
    </row>
    <row r="67" customFormat="false" ht="12" hidden="false" customHeight="false" outlineLevel="0" collapsed="false">
      <c r="A67" s="54" t="s">
        <v>1821</v>
      </c>
      <c r="E67" s="700" t="n">
        <f aca="false">VMT!O89</f>
        <v>0.254187304633226</v>
      </c>
    </row>
    <row r="69" customFormat="false" ht="12" hidden="false" customHeight="false" outlineLevel="0" collapsed="false">
      <c r="A69" s="54" t="s">
        <v>1822</v>
      </c>
      <c r="E69" s="203" t="n">
        <f aca="false">E67</f>
        <v>0.254187304633226</v>
      </c>
    </row>
    <row r="71" customFormat="false" ht="12" hidden="false" customHeight="false" outlineLevel="0" collapsed="false">
      <c r="A71" s="54" t="s">
        <v>1823</v>
      </c>
      <c r="E71" s="468" t="n">
        <f aca="false">ROUND(E69*E65,-1)</f>
        <v>230</v>
      </c>
    </row>
    <row r="73" customFormat="false" ht="12" hidden="false" customHeight="false" outlineLevel="0" collapsed="false">
      <c r="A73" s="54" t="s">
        <v>1824</v>
      </c>
      <c r="E73" s="60" t="n">
        <f aca="false">Summary!G21</f>
        <v>0.5</v>
      </c>
      <c r="F73" s="405" t="s">
        <v>1825</v>
      </c>
      <c r="G73" s="64" t="s">
        <v>1826</v>
      </c>
    </row>
    <row r="75" customFormat="false" ht="12" hidden="false" customHeight="false" outlineLevel="0" collapsed="false">
      <c r="A75" s="54" t="s">
        <v>1827</v>
      </c>
      <c r="E75" s="60" t="n">
        <f aca="false">1-E73</f>
        <v>0.5</v>
      </c>
    </row>
    <row r="77" customFormat="false" ht="12" hidden="false" customHeight="false" outlineLevel="0" collapsed="false">
      <c r="A77" s="54" t="s">
        <v>1828</v>
      </c>
      <c r="E77" s="54" t="n">
        <f aca="false">E75*E71</f>
        <v>115</v>
      </c>
    </row>
    <row r="78" customFormat="false" ht="12" hidden="false" customHeight="false" outlineLevel="0" collapsed="false">
      <c r="A78" s="54" t="s">
        <v>1829</v>
      </c>
      <c r="E78" s="74" t="n">
        <f aca="false">E77/E65</f>
        <v>0.127777777777778</v>
      </c>
    </row>
    <row r="79" customFormat="false" ht="12" hidden="false" customHeight="false" outlineLevel="0" collapsed="false">
      <c r="A79" s="54" t="s">
        <v>1830</v>
      </c>
      <c r="E79" s="74" t="n">
        <f aca="false">E77/E54</f>
        <v>0.297349709114415</v>
      </c>
    </row>
    <row r="80" customFormat="false" ht="12" hidden="false" customHeight="false" outlineLevel="0" collapsed="false">
      <c r="A80" s="54" t="s">
        <v>1831</v>
      </c>
      <c r="E80" s="74" t="n">
        <f aca="false">E77/E61</f>
        <v>0.221260221260221</v>
      </c>
    </row>
    <row r="82" customFormat="false" ht="12" hidden="false" customHeight="false" outlineLevel="0" collapsed="false">
      <c r="A82" s="54" t="s">
        <v>1832</v>
      </c>
      <c r="E82" s="54" t="n">
        <f aca="false">E73*E71</f>
        <v>115</v>
      </c>
    </row>
    <row r="84" customFormat="false" ht="12" hidden="false" customHeight="false" outlineLevel="0" collapsed="false">
      <c r="A84" s="54" t="s">
        <v>1833</v>
      </c>
      <c r="E84" s="54" t="n">
        <v>12</v>
      </c>
      <c r="F84" s="405" t="s">
        <v>1803</v>
      </c>
    </row>
    <row r="85" customFormat="false" ht="12" hidden="false" customHeight="false" outlineLevel="0" collapsed="false">
      <c r="A85" s="54" t="s">
        <v>1834</v>
      </c>
      <c r="E85" s="54" t="n">
        <v>11</v>
      </c>
      <c r="F85" s="405" t="s">
        <v>1803</v>
      </c>
    </row>
    <row r="86" customFormat="false" ht="12" hidden="false" customHeight="false" outlineLevel="0" collapsed="false">
      <c r="A86" s="54" t="s">
        <v>1835</v>
      </c>
      <c r="E86" s="147" t="n">
        <f aca="false">(E84*E61+E85*E54)/E64</f>
        <v>11.5733590733591</v>
      </c>
      <c r="F86" s="405" t="s">
        <v>1836</v>
      </c>
    </row>
    <row r="87" s="3" customFormat="true" ht="12" hidden="false" customHeight="false" outlineLevel="0" collapsed="false">
      <c r="A87" s="3" t="s">
        <v>1837</v>
      </c>
      <c r="E87" s="153" t="n">
        <f aca="false">E82*E86*Constants!H9</f>
        <v>7027343.62934363</v>
      </c>
    </row>
    <row r="89" customFormat="false" ht="12" hidden="false" customHeight="false" outlineLevel="0" collapsed="false">
      <c r="A89" s="3" t="s">
        <v>1838</v>
      </c>
    </row>
    <row r="90" customFormat="false" ht="12" hidden="false" customHeight="true" outlineLevel="0" collapsed="false">
      <c r="A90" s="8" t="s">
        <v>1839</v>
      </c>
      <c r="B90" s="8"/>
      <c r="C90" s="8"/>
      <c r="D90" s="8"/>
      <c r="E90" s="8"/>
    </row>
    <row r="91" customFormat="false" ht="12" hidden="false" customHeight="false" outlineLevel="0" collapsed="false">
      <c r="A91" s="8"/>
      <c r="B91" s="8"/>
      <c r="C91" s="8"/>
      <c r="D91" s="8"/>
      <c r="E91" s="8"/>
    </row>
    <row r="92" customFormat="false" ht="12" hidden="false" customHeight="false" outlineLevel="0" collapsed="false">
      <c r="A92" s="54" t="s">
        <v>1840</v>
      </c>
      <c r="E92" s="67" t="n">
        <f aca="false">ROUND(E87/Constants!H10,-1)</f>
        <v>160</v>
      </c>
    </row>
    <row r="93" customFormat="false" ht="12" hidden="false" customHeight="false" outlineLevel="0" collapsed="false">
      <c r="A93" s="54" t="s">
        <v>1841</v>
      </c>
      <c r="E93" s="697" t="n">
        <v>9.75</v>
      </c>
      <c r="F93" s="405" t="s">
        <v>1842</v>
      </c>
    </row>
    <row r="94" customFormat="false" ht="12" hidden="false" customHeight="false" outlineLevel="0" collapsed="false">
      <c r="A94" s="64" t="s">
        <v>1843</v>
      </c>
      <c r="E94" s="697"/>
      <c r="F94" s="405"/>
    </row>
    <row r="95" s="3" customFormat="true" ht="12" hidden="false" customHeight="false" outlineLevel="0" collapsed="false">
      <c r="A95" s="3" t="s">
        <v>1844</v>
      </c>
      <c r="E95" s="699" t="n">
        <f aca="false">E92/E93</f>
        <v>16.4102564102564</v>
      </c>
    </row>
    <row r="96" customFormat="false" ht="12" hidden="false" customHeight="false" outlineLevel="0" collapsed="false">
      <c r="A96" s="54" t="s">
        <v>1845</v>
      </c>
      <c r="E96" s="54" t="n">
        <v>6.234</v>
      </c>
      <c r="F96" s="405" t="s">
        <v>1842</v>
      </c>
    </row>
    <row r="97" customFormat="false" ht="12" hidden="false" customHeight="false" outlineLevel="0" collapsed="false">
      <c r="A97" s="64" t="s">
        <v>1846</v>
      </c>
    </row>
    <row r="98" s="3" customFormat="true" ht="12" hidden="false" customHeight="false" outlineLevel="0" collapsed="false">
      <c r="A98" s="3" t="s">
        <v>1847</v>
      </c>
      <c r="E98" s="699" t="n">
        <f aca="false">E92/E96</f>
        <v>25.6657042027591</v>
      </c>
    </row>
    <row r="99" customFormat="false" ht="12" hidden="false" customHeight="false" outlineLevel="0" collapsed="false">
      <c r="A99" s="54" t="s">
        <v>1848</v>
      </c>
      <c r="E99" s="54" t="n">
        <v>6.7</v>
      </c>
    </row>
    <row r="100" customFormat="false" ht="12" hidden="false" customHeight="true" outlineLevel="0" collapsed="false">
      <c r="A100" s="701" t="s">
        <v>1849</v>
      </c>
      <c r="F100" s="306" t="s">
        <v>1850</v>
      </c>
    </row>
    <row r="101" customFormat="false" ht="12" hidden="false" customHeight="false" outlineLevel="0" collapsed="false">
      <c r="A101" s="16" t="s">
        <v>1851</v>
      </c>
      <c r="F101" s="306"/>
    </row>
    <row r="102" customFormat="false" ht="12" hidden="false" customHeight="false" outlineLevel="0" collapsed="false">
      <c r="A102" s="3" t="s">
        <v>1852</v>
      </c>
      <c r="E102" s="67" t="n">
        <f aca="false">E92/E99</f>
        <v>23.8805970149254</v>
      </c>
    </row>
    <row r="103" customFormat="false" ht="12" hidden="false" customHeight="false" outlineLevel="0" collapsed="false">
      <c r="A103" s="3" t="s">
        <v>1853</v>
      </c>
    </row>
    <row r="104" customFormat="false" ht="12" hidden="false" customHeight="false" outlineLevel="0" collapsed="false">
      <c r="A104" s="54" t="s">
        <v>1854</v>
      </c>
      <c r="E104" s="54" t="n">
        <f aca="false">E87/(E86*Constants!H9)</f>
        <v>115</v>
      </c>
    </row>
  </sheetData>
  <mergeCells count="4">
    <mergeCell ref="A28:G29"/>
    <mergeCell ref="A31:G34"/>
    <mergeCell ref="A90:E91"/>
    <mergeCell ref="F100:F101"/>
  </mergeCells>
  <hyperlinks>
    <hyperlink ref="A100" r:id="rId1" display="http://www.thehighline.org/about/highlinebackground.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2" zeroHeight="false" outlineLevelRow="0" outlineLevelCol="0"/>
  <cols>
    <col collapsed="false" customWidth="true" hidden="false" outlineLevel="0" max="1" min="1" style="702" width="32.42"/>
    <col collapsed="false" customWidth="false" hidden="false" outlineLevel="0" max="257" min="2" style="702" width="10.42"/>
  </cols>
  <sheetData>
    <row r="1" customFormat="false" ht="12.75" hidden="false" customHeight="false" outlineLevel="0" collapsed="false">
      <c r="A1" s="703" t="s">
        <v>1855</v>
      </c>
      <c r="C1" s="2" t="str">
        <f aca="false">Intro!G1</f>
        <v>1/24/2008, slightly modified 6/3/2008</v>
      </c>
    </row>
    <row r="3" customFormat="false" ht="12" hidden="false" customHeight="true" outlineLevel="0" collapsed="false">
      <c r="A3" s="8" t="s">
        <v>1856</v>
      </c>
      <c r="B3" s="8"/>
      <c r="C3" s="8"/>
      <c r="D3" s="8"/>
      <c r="E3" s="8"/>
      <c r="F3" s="8"/>
      <c r="G3" s="8"/>
      <c r="H3" s="8"/>
      <c r="I3" s="8"/>
      <c r="J3" s="704"/>
      <c r="K3" s="704"/>
    </row>
    <row r="4" customFormat="false" ht="12" hidden="false" customHeight="false" outlineLevel="0" collapsed="false">
      <c r="A4" s="8"/>
      <c r="B4" s="8"/>
      <c r="C4" s="8"/>
      <c r="D4" s="8"/>
      <c r="E4" s="8"/>
      <c r="F4" s="8"/>
      <c r="G4" s="8"/>
      <c r="H4" s="8"/>
      <c r="I4" s="8"/>
      <c r="J4" s="704"/>
      <c r="K4" s="704"/>
    </row>
    <row r="5" customFormat="false" ht="12" hidden="false" customHeight="false" outlineLevel="0" collapsed="false">
      <c r="A5" s="704"/>
      <c r="B5" s="704"/>
      <c r="C5" s="704"/>
      <c r="D5" s="704"/>
      <c r="E5" s="704"/>
      <c r="F5" s="704"/>
      <c r="G5" s="704"/>
      <c r="H5" s="704"/>
      <c r="I5" s="704"/>
      <c r="J5" s="704"/>
      <c r="K5" s="704"/>
    </row>
    <row r="6" s="706" customFormat="true" ht="13.15" hidden="false" customHeight="true" outlineLevel="0" collapsed="false">
      <c r="A6" s="3" t="s">
        <v>1857</v>
      </c>
      <c r="B6" s="705"/>
      <c r="C6" s="705"/>
      <c r="D6" s="705"/>
      <c r="E6" s="705"/>
      <c r="F6" s="705"/>
      <c r="G6" s="705"/>
      <c r="H6" s="705"/>
      <c r="I6" s="705"/>
      <c r="J6" s="705"/>
      <c r="K6" s="705"/>
      <c r="L6" s="705"/>
      <c r="M6" s="705"/>
      <c r="N6" s="705"/>
      <c r="O6" s="705"/>
      <c r="P6" s="705"/>
      <c r="Q6" s="705"/>
      <c r="R6" s="705"/>
      <c r="S6" s="705"/>
    </row>
    <row r="7" s="706" customFormat="true" ht="13.15" hidden="false" customHeight="true" outlineLevel="0" collapsed="false">
      <c r="A7" s="3" t="s">
        <v>1858</v>
      </c>
      <c r="B7" s="705"/>
      <c r="C7" s="705"/>
      <c r="D7" s="705"/>
      <c r="E7" s="705"/>
      <c r="F7" s="705"/>
      <c r="G7" s="705"/>
      <c r="H7" s="705"/>
      <c r="I7" s="705"/>
      <c r="J7" s="705"/>
      <c r="K7" s="705"/>
      <c r="L7" s="705"/>
      <c r="M7" s="705"/>
      <c r="N7" s="705"/>
      <c r="O7" s="705"/>
      <c r="P7" s="705"/>
      <c r="Q7" s="705"/>
      <c r="R7" s="705"/>
      <c r="S7" s="705"/>
    </row>
    <row r="8" customFormat="false" ht="12" hidden="false" customHeight="false" outlineLevel="0" collapsed="false">
      <c r="A8" s="3" t="s">
        <v>1859</v>
      </c>
    </row>
    <row r="9" s="706" customFormat="true" ht="13.15" hidden="false" customHeight="true" outlineLevel="0" collapsed="false">
      <c r="A9" s="3" t="s">
        <v>1860</v>
      </c>
      <c r="B9" s="705"/>
      <c r="C9" s="705"/>
      <c r="D9" s="705"/>
      <c r="E9" s="705"/>
      <c r="F9" s="705"/>
      <c r="G9" s="705"/>
      <c r="H9" s="705"/>
      <c r="I9" s="705"/>
      <c r="J9" s="705"/>
      <c r="K9" s="705"/>
      <c r="L9" s="705"/>
      <c r="M9" s="705"/>
      <c r="N9" s="705"/>
      <c r="O9" s="705"/>
      <c r="P9" s="705"/>
      <c r="Q9" s="705"/>
      <c r="R9" s="705"/>
      <c r="S9" s="705"/>
    </row>
    <row r="10" s="706" customFormat="true" ht="13.15" hidden="false" customHeight="true" outlineLevel="0" collapsed="false">
      <c r="A10" s="3" t="s">
        <v>1861</v>
      </c>
      <c r="B10" s="705"/>
      <c r="C10" s="705"/>
      <c r="D10" s="705"/>
      <c r="E10" s="705"/>
      <c r="F10" s="705"/>
      <c r="G10" s="705"/>
      <c r="H10" s="705"/>
      <c r="I10" s="705"/>
      <c r="J10" s="705"/>
      <c r="K10" s="705"/>
      <c r="L10" s="705"/>
      <c r="M10" s="705"/>
      <c r="N10" s="705"/>
      <c r="O10" s="705"/>
      <c r="P10" s="705"/>
      <c r="Q10" s="705"/>
      <c r="R10" s="705"/>
      <c r="S10" s="705"/>
    </row>
    <row r="11" s="706" customFormat="true" ht="13.15" hidden="false" customHeight="true" outlineLevel="0" collapsed="false">
      <c r="A11" s="3" t="s">
        <v>1862</v>
      </c>
      <c r="B11" s="3"/>
      <c r="C11" s="3"/>
      <c r="D11" s="3"/>
      <c r="E11" s="3"/>
      <c r="F11" s="705"/>
      <c r="G11" s="705"/>
      <c r="H11" s="705"/>
      <c r="I11" s="705"/>
      <c r="J11" s="705"/>
      <c r="K11" s="705"/>
      <c r="L11" s="705"/>
      <c r="M11" s="705"/>
      <c r="N11" s="705"/>
      <c r="O11" s="705"/>
      <c r="P11" s="705"/>
      <c r="Q11" s="705"/>
      <c r="R11" s="705"/>
      <c r="S11" s="705"/>
    </row>
    <row r="12" s="706" customFormat="true" ht="13.15" hidden="false" customHeight="true" outlineLevel="0" collapsed="false">
      <c r="A12" s="3" t="s">
        <v>1863</v>
      </c>
      <c r="B12" s="261"/>
      <c r="C12" s="3"/>
      <c r="D12" s="3"/>
      <c r="E12" s="3"/>
      <c r="F12" s="705"/>
      <c r="G12" s="705"/>
      <c r="H12" s="705"/>
      <c r="I12" s="705"/>
      <c r="J12" s="705"/>
      <c r="K12" s="705"/>
      <c r="L12" s="705"/>
      <c r="M12" s="705"/>
      <c r="N12" s="705"/>
      <c r="O12" s="705"/>
      <c r="P12" s="705"/>
      <c r="Q12" s="705"/>
      <c r="R12" s="705"/>
      <c r="S12" s="705"/>
    </row>
    <row r="13" s="706" customFormat="true" ht="13.15" hidden="false" customHeight="true" outlineLevel="0" collapsed="false">
      <c r="A13" s="3" t="s">
        <v>1864</v>
      </c>
      <c r="B13" s="705"/>
      <c r="C13" s="705"/>
      <c r="D13" s="705"/>
      <c r="E13" s="705"/>
      <c r="F13" s="705"/>
      <c r="G13" s="705"/>
      <c r="H13" s="705"/>
      <c r="I13" s="705"/>
      <c r="J13" s="705"/>
      <c r="K13" s="705"/>
      <c r="L13" s="705"/>
      <c r="M13" s="705"/>
      <c r="N13" s="705"/>
      <c r="O13" s="705"/>
      <c r="P13" s="705"/>
      <c r="Q13" s="705"/>
      <c r="R13" s="705"/>
      <c r="S13" s="705"/>
    </row>
    <row r="14" s="706" customFormat="true" ht="13.15" hidden="false" customHeight="true" outlineLevel="0" collapsed="false">
      <c r="A14" s="3" t="s">
        <v>1865</v>
      </c>
      <c r="B14" s="705"/>
      <c r="C14" s="705"/>
      <c r="D14" s="705"/>
      <c r="E14" s="705"/>
      <c r="F14" s="705"/>
      <c r="G14" s="705"/>
      <c r="H14" s="705"/>
      <c r="I14" s="705"/>
      <c r="J14" s="705"/>
      <c r="K14" s="705"/>
      <c r="L14" s="705"/>
      <c r="M14" s="705"/>
      <c r="N14" s="705"/>
      <c r="O14" s="705"/>
      <c r="P14" s="705"/>
      <c r="Q14" s="705"/>
      <c r="R14" s="705"/>
      <c r="S14" s="705"/>
    </row>
    <row r="15" s="706" customFormat="true" ht="13.15" hidden="false" customHeight="true" outlineLevel="0" collapsed="false">
      <c r="A15" s="3" t="s">
        <v>1866</v>
      </c>
      <c r="B15" s="705"/>
      <c r="C15" s="705"/>
      <c r="D15" s="705"/>
      <c r="E15" s="705"/>
      <c r="F15" s="705"/>
      <c r="G15" s="705"/>
      <c r="H15" s="705"/>
      <c r="I15" s="705"/>
      <c r="J15" s="705"/>
      <c r="K15" s="705"/>
      <c r="L15" s="705"/>
      <c r="M15" s="705"/>
      <c r="N15" s="705"/>
      <c r="O15" s="705"/>
      <c r="P15" s="705"/>
      <c r="Q15" s="705"/>
      <c r="R15" s="705"/>
      <c r="S15" s="705"/>
    </row>
    <row r="16" customFormat="false" ht="12" hidden="false" customHeight="false" outlineLevel="0" collapsed="false">
      <c r="A16" s="704"/>
      <c r="B16" s="704"/>
      <c r="C16" s="704"/>
      <c r="D16" s="704"/>
      <c r="E16" s="704"/>
      <c r="F16" s="704"/>
      <c r="G16" s="704"/>
      <c r="H16" s="704"/>
      <c r="I16" s="704"/>
      <c r="J16" s="704"/>
      <c r="K16" s="704"/>
    </row>
    <row r="17" customFormat="false" ht="12" hidden="false" customHeight="false" outlineLevel="0" collapsed="false">
      <c r="A17" s="54" t="s">
        <v>1867</v>
      </c>
      <c r="B17" s="704"/>
      <c r="C17" s="704"/>
      <c r="D17" s="704"/>
      <c r="E17" s="704"/>
      <c r="F17" s="704"/>
      <c r="G17" s="704"/>
      <c r="H17" s="704"/>
      <c r="I17" s="704"/>
      <c r="J17" s="704"/>
      <c r="K17" s="704"/>
    </row>
    <row r="18" customFormat="false" ht="12" hidden="false" customHeight="false" outlineLevel="0" collapsed="false">
      <c r="H18" s="707"/>
      <c r="I18" s="707"/>
      <c r="J18" s="707"/>
      <c r="K18" s="707"/>
      <c r="L18" s="707"/>
    </row>
    <row r="19" customFormat="false" ht="12" hidden="false" customHeight="true" outlineLevel="0" collapsed="false">
      <c r="A19" s="708" t="s">
        <v>1868</v>
      </c>
      <c r="B19" s="708"/>
      <c r="C19" s="708"/>
      <c r="D19" s="708"/>
      <c r="E19" s="708"/>
      <c r="F19" s="708"/>
      <c r="G19" s="708"/>
      <c r="H19" s="708"/>
      <c r="I19" s="708"/>
      <c r="J19" s="708"/>
      <c r="K19" s="708"/>
      <c r="L19" s="708"/>
      <c r="M19" s="708"/>
      <c r="N19" s="708"/>
      <c r="O19" s="708"/>
      <c r="P19" s="708"/>
      <c r="Q19" s="708"/>
      <c r="R19" s="708"/>
      <c r="S19" s="708"/>
      <c r="T19" s="709"/>
    </row>
    <row r="20" customFormat="false" ht="12" hidden="false" customHeight="true" outlineLevel="0" collapsed="false">
      <c r="A20" s="710" t="s">
        <v>1869</v>
      </c>
      <c r="K20" s="711" t="s">
        <v>1870</v>
      </c>
      <c r="L20" s="711"/>
      <c r="M20" s="711"/>
      <c r="T20" s="709"/>
    </row>
    <row r="21" customFormat="false" ht="12" hidden="false" customHeight="false" outlineLevel="0" collapsed="false">
      <c r="K21" s="711"/>
      <c r="L21" s="711"/>
      <c r="M21" s="711"/>
      <c r="T21" s="709"/>
    </row>
    <row r="22" customFormat="false" ht="12" hidden="false" customHeight="false" outlineLevel="0" collapsed="false">
      <c r="A22" s="706"/>
      <c r="B22" s="712" t="s">
        <v>1871</v>
      </c>
      <c r="C22" s="712"/>
      <c r="D22" s="712"/>
      <c r="E22" s="706"/>
      <c r="F22" s="706"/>
      <c r="G22" s="706"/>
      <c r="H22" s="706"/>
      <c r="I22" s="706"/>
      <c r="J22" s="706"/>
      <c r="K22" s="712" t="s">
        <v>1872</v>
      </c>
      <c r="L22" s="712"/>
      <c r="M22" s="712"/>
      <c r="N22" s="712" t="s">
        <v>1110</v>
      </c>
      <c r="O22" s="712"/>
      <c r="P22" s="712"/>
      <c r="Q22" s="712" t="s">
        <v>1873</v>
      </c>
      <c r="R22" s="712"/>
      <c r="S22" s="712"/>
      <c r="T22" s="713"/>
      <c r="U22" s="706"/>
    </row>
    <row r="23" customFormat="false" ht="12" hidden="false" customHeight="false" outlineLevel="0" collapsed="false">
      <c r="A23" s="706"/>
      <c r="B23" s="712" t="s">
        <v>1874</v>
      </c>
      <c r="C23" s="712"/>
      <c r="D23" s="712"/>
      <c r="E23" s="712" t="s">
        <v>1875</v>
      </c>
      <c r="F23" s="712"/>
      <c r="G23" s="712"/>
      <c r="H23" s="712" t="s">
        <v>1101</v>
      </c>
      <c r="I23" s="712"/>
      <c r="J23" s="712"/>
      <c r="K23" s="712" t="s">
        <v>1876</v>
      </c>
      <c r="L23" s="712"/>
      <c r="M23" s="712"/>
      <c r="N23" s="712" t="s">
        <v>1877</v>
      </c>
      <c r="O23" s="712"/>
      <c r="P23" s="712"/>
      <c r="Q23" s="712" t="s">
        <v>1878</v>
      </c>
      <c r="R23" s="712"/>
      <c r="S23" s="712"/>
      <c r="T23" s="713"/>
      <c r="U23" s="706"/>
    </row>
    <row r="24" customFormat="false" ht="12" hidden="false" customHeight="false" outlineLevel="0" collapsed="false">
      <c r="A24" s="706"/>
      <c r="B24" s="714" t="s">
        <v>1879</v>
      </c>
      <c r="C24" s="715" t="s">
        <v>1880</v>
      </c>
      <c r="D24" s="716" t="s">
        <v>1881</v>
      </c>
      <c r="E24" s="714" t="s">
        <v>1879</v>
      </c>
      <c r="F24" s="715" t="s">
        <v>1880</v>
      </c>
      <c r="G24" s="716" t="s">
        <v>1881</v>
      </c>
      <c r="H24" s="714" t="s">
        <v>1879</v>
      </c>
      <c r="I24" s="715" t="s">
        <v>1880</v>
      </c>
      <c r="J24" s="716" t="s">
        <v>1881</v>
      </c>
      <c r="K24" s="714" t="s">
        <v>1879</v>
      </c>
      <c r="L24" s="715" t="s">
        <v>1880</v>
      </c>
      <c r="M24" s="716" t="s">
        <v>1881</v>
      </c>
      <c r="N24" s="714" t="s">
        <v>1879</v>
      </c>
      <c r="O24" s="715" t="s">
        <v>1880</v>
      </c>
      <c r="P24" s="716" t="s">
        <v>1881</v>
      </c>
      <c r="Q24" s="714" t="s">
        <v>1879</v>
      </c>
      <c r="R24" s="715" t="s">
        <v>1880</v>
      </c>
      <c r="S24" s="716" t="s">
        <v>1881</v>
      </c>
      <c r="T24" s="717"/>
    </row>
    <row r="25" customFormat="false" ht="12" hidden="false" customHeight="false" outlineLevel="0" collapsed="false">
      <c r="B25" s="718"/>
      <c r="C25" s="718"/>
    </row>
    <row r="26" customFormat="false" ht="12" hidden="false" customHeight="false" outlineLevel="0" collapsed="false">
      <c r="A26" s="706" t="s">
        <v>1882</v>
      </c>
      <c r="B26" s="714" t="n">
        <f aca="false">SUM(B27:B46)</f>
        <v>30454.69</v>
      </c>
      <c r="C26" s="715" t="n">
        <f aca="false">SUM(C27:C46)</f>
        <v>89614.38</v>
      </c>
      <c r="D26" s="716" t="n">
        <f aca="false">SUM(D27:D46)</f>
        <v>496080.63053418</v>
      </c>
      <c r="E26" s="714" t="n">
        <f aca="false">SUM(E27:E46)</f>
        <v>123596</v>
      </c>
      <c r="F26" s="715" t="n">
        <f aca="false">SUM(F27:F46)</f>
        <v>271114</v>
      </c>
      <c r="G26" s="716" t="n">
        <f aca="false">SUM(G27:G46)</f>
        <v>733034</v>
      </c>
      <c r="H26" s="714" t="n">
        <f aca="false">SUM(H27:H46)</f>
        <v>7426</v>
      </c>
      <c r="I26" s="715" t="n">
        <f aca="false">SUM(I27:I46)</f>
        <v>17334</v>
      </c>
      <c r="J26" s="716" t="n">
        <f aca="false">SUM(J27:J46)</f>
        <v>55380.000000019</v>
      </c>
      <c r="K26" s="714" t="n">
        <f aca="false">SUM(K27:K46)</f>
        <v>31473</v>
      </c>
      <c r="L26" s="715" t="n">
        <f aca="false">SUM(L27:L46)</f>
        <v>64617</v>
      </c>
      <c r="M26" s="716" t="n">
        <f aca="false">SUM(M27:M46)</f>
        <v>101496</v>
      </c>
      <c r="N26" s="714" t="n">
        <f aca="false">SUM(N27:N46)</f>
        <v>162495</v>
      </c>
      <c r="O26" s="715" t="n">
        <f aca="false">SUM(O27:O46)</f>
        <v>353065</v>
      </c>
      <c r="P26" s="716" t="n">
        <f aca="false">SUM(P27:P46)</f>
        <v>889910.000000019</v>
      </c>
      <c r="Q26" s="714" t="n">
        <f aca="false">SUM(Q27:Q46)</f>
        <v>192949.69</v>
      </c>
      <c r="R26" s="715" t="n">
        <f aca="false">SUM(R27:R46)</f>
        <v>442679.38</v>
      </c>
      <c r="S26" s="716" t="n">
        <f aca="false">SUM(S27:S46)</f>
        <v>1385990.6305342</v>
      </c>
    </row>
    <row r="27" customFormat="false" ht="12" hidden="false" customHeight="false" outlineLevel="0" collapsed="false">
      <c r="A27" s="719" t="s">
        <v>1883</v>
      </c>
      <c r="B27" s="720" t="s">
        <v>1884</v>
      </c>
      <c r="C27" s="720" t="s">
        <v>1884</v>
      </c>
      <c r="D27" s="720" t="s">
        <v>1884</v>
      </c>
      <c r="E27" s="720" t="n">
        <v>28940</v>
      </c>
      <c r="F27" s="720" t="n">
        <v>66367</v>
      </c>
      <c r="G27" s="720" t="n">
        <v>158949</v>
      </c>
      <c r="H27" s="720" t="s">
        <v>1884</v>
      </c>
      <c r="I27" s="720" t="s">
        <v>1884</v>
      </c>
      <c r="J27" s="720" t="s">
        <v>1884</v>
      </c>
      <c r="K27" s="720" t="s">
        <v>1884</v>
      </c>
      <c r="L27" s="720" t="s">
        <v>1884</v>
      </c>
      <c r="M27" s="720" t="s">
        <v>1884</v>
      </c>
      <c r="N27" s="720" t="n">
        <f aca="false">SUM(E27,H27,K27)</f>
        <v>28940</v>
      </c>
      <c r="O27" s="720" t="n">
        <f aca="false">SUM(F27,I27,L27)</f>
        <v>66367</v>
      </c>
      <c r="P27" s="720" t="n">
        <f aca="false">SUM(G27,J27,M27)</f>
        <v>158949</v>
      </c>
      <c r="Q27" s="720" t="n">
        <f aca="false">SUM(N27,B27)</f>
        <v>28940</v>
      </c>
      <c r="R27" s="720" t="n">
        <f aca="false">SUM(O27,C27)</f>
        <v>66367</v>
      </c>
      <c r="S27" s="720" t="n">
        <f aca="false">SUM(P27,D27)</f>
        <v>158949</v>
      </c>
      <c r="T27" s="402"/>
    </row>
    <row r="28" customFormat="false" ht="12" hidden="false" customHeight="false" outlineLevel="0" collapsed="false">
      <c r="A28" s="719" t="s">
        <v>1885</v>
      </c>
      <c r="B28" s="720" t="s">
        <v>1884</v>
      </c>
      <c r="C28" s="720" t="s">
        <v>1884</v>
      </c>
      <c r="D28" s="720" t="s">
        <v>1884</v>
      </c>
      <c r="E28" s="720" t="n">
        <v>25305</v>
      </c>
      <c r="F28" s="720" t="n">
        <v>50609</v>
      </c>
      <c r="G28" s="720" t="n">
        <v>157788</v>
      </c>
      <c r="H28" s="720" t="s">
        <v>1884</v>
      </c>
      <c r="I28" s="720" t="s">
        <v>1884</v>
      </c>
      <c r="J28" s="720" t="s">
        <v>1884</v>
      </c>
      <c r="K28" s="720" t="s">
        <v>1884</v>
      </c>
      <c r="L28" s="720" t="s">
        <v>1884</v>
      </c>
      <c r="M28" s="720" t="s">
        <v>1884</v>
      </c>
      <c r="N28" s="720" t="n">
        <f aca="false">SUM(E28,H28,K28)</f>
        <v>25305</v>
      </c>
      <c r="O28" s="720" t="n">
        <f aca="false">SUM(F28,I28,L28)</f>
        <v>50609</v>
      </c>
      <c r="P28" s="720" t="n">
        <f aca="false">SUM(G28,J28,M28)</f>
        <v>157788</v>
      </c>
      <c r="Q28" s="720" t="n">
        <f aca="false">SUM(N28,B28)</f>
        <v>25305</v>
      </c>
      <c r="R28" s="720" t="n">
        <f aca="false">SUM(O28,C28)</f>
        <v>50609</v>
      </c>
      <c r="S28" s="720" t="n">
        <f aca="false">SUM(P28,D28)</f>
        <v>157788</v>
      </c>
      <c r="T28" s="402"/>
    </row>
    <row r="29" customFormat="false" ht="12" hidden="false" customHeight="false" outlineLevel="0" collapsed="false">
      <c r="A29" s="719" t="s">
        <v>1886</v>
      </c>
      <c r="B29" s="720" t="s">
        <v>1884</v>
      </c>
      <c r="C29" s="720" t="s">
        <v>1884</v>
      </c>
      <c r="D29" s="720" t="s">
        <v>1884</v>
      </c>
      <c r="E29" s="720" t="n">
        <v>20055</v>
      </c>
      <c r="F29" s="720" t="n">
        <v>42281</v>
      </c>
      <c r="G29" s="720" t="n">
        <v>112985</v>
      </c>
      <c r="H29" s="720" t="s">
        <v>1884</v>
      </c>
      <c r="I29" s="720" t="s">
        <v>1884</v>
      </c>
      <c r="J29" s="720" t="s">
        <v>1884</v>
      </c>
      <c r="K29" s="720" t="s">
        <v>1884</v>
      </c>
      <c r="L29" s="720" t="s">
        <v>1884</v>
      </c>
      <c r="M29" s="720" t="s">
        <v>1884</v>
      </c>
      <c r="N29" s="720" t="n">
        <f aca="false">SUM(E29,H29,K29)</f>
        <v>20055</v>
      </c>
      <c r="O29" s="720" t="n">
        <f aca="false">SUM(F29,I29,L29)</f>
        <v>42281</v>
      </c>
      <c r="P29" s="720" t="n">
        <f aca="false">SUM(G29,J29,M29)</f>
        <v>112985</v>
      </c>
      <c r="Q29" s="720" t="n">
        <f aca="false">SUM(N29,B29)</f>
        <v>20055</v>
      </c>
      <c r="R29" s="720" t="n">
        <f aca="false">SUM(O29,C29)</f>
        <v>42281</v>
      </c>
      <c r="S29" s="720" t="n">
        <f aca="false">SUM(P29,D29)</f>
        <v>112985</v>
      </c>
      <c r="T29" s="402"/>
    </row>
    <row r="30" customFormat="false" ht="12" hidden="false" customHeight="false" outlineLevel="0" collapsed="false">
      <c r="A30" s="719" t="s">
        <v>1887</v>
      </c>
      <c r="B30" s="720" t="s">
        <v>1884</v>
      </c>
      <c r="C30" s="720" t="s">
        <v>1884</v>
      </c>
      <c r="D30" s="720" t="s">
        <v>1884</v>
      </c>
      <c r="E30" s="720" t="n">
        <v>10995</v>
      </c>
      <c r="F30" s="720" t="n">
        <v>24725</v>
      </c>
      <c r="G30" s="720" t="n">
        <v>54060</v>
      </c>
      <c r="H30" s="720" t="s">
        <v>1884</v>
      </c>
      <c r="I30" s="720" t="s">
        <v>1884</v>
      </c>
      <c r="J30" s="720" t="s">
        <v>1884</v>
      </c>
      <c r="K30" s="720" t="s">
        <v>1884</v>
      </c>
      <c r="L30" s="720" t="s">
        <v>1884</v>
      </c>
      <c r="M30" s="720" t="s">
        <v>1884</v>
      </c>
      <c r="N30" s="720" t="n">
        <f aca="false">SUM(E30,H30,K30)</f>
        <v>10995</v>
      </c>
      <c r="O30" s="720" t="n">
        <f aca="false">SUM(F30,I30,L30)</f>
        <v>24725</v>
      </c>
      <c r="P30" s="720" t="n">
        <f aca="false">SUM(G30,J30,M30)</f>
        <v>54060</v>
      </c>
      <c r="Q30" s="720" t="n">
        <f aca="false">SUM(N30,B30)</f>
        <v>10995</v>
      </c>
      <c r="R30" s="720" t="n">
        <f aca="false">SUM(O30,C30)</f>
        <v>24725</v>
      </c>
      <c r="S30" s="720" t="n">
        <f aca="false">SUM(P30,D30)</f>
        <v>54060</v>
      </c>
      <c r="T30" s="402"/>
    </row>
    <row r="31" customFormat="false" ht="12" hidden="false" customHeight="false" outlineLevel="0" collapsed="false">
      <c r="A31" s="719" t="s">
        <v>1888</v>
      </c>
      <c r="B31" s="720" t="s">
        <v>1884</v>
      </c>
      <c r="C31" s="720" t="s">
        <v>1884</v>
      </c>
      <c r="D31" s="720" t="s">
        <v>1884</v>
      </c>
      <c r="E31" s="720" t="n">
        <v>26001</v>
      </c>
      <c r="F31" s="720" t="n">
        <v>59711</v>
      </c>
      <c r="G31" s="720" t="n">
        <v>143665</v>
      </c>
      <c r="H31" s="720" t="s">
        <v>1884</v>
      </c>
      <c r="I31" s="720" t="s">
        <v>1884</v>
      </c>
      <c r="J31" s="720" t="s">
        <v>1884</v>
      </c>
      <c r="K31" s="720" t="s">
        <v>1884</v>
      </c>
      <c r="L31" s="720" t="s">
        <v>1884</v>
      </c>
      <c r="M31" s="720" t="s">
        <v>1884</v>
      </c>
      <c r="N31" s="720" t="n">
        <f aca="false">SUM(E31,H31,K31)</f>
        <v>26001</v>
      </c>
      <c r="O31" s="720" t="n">
        <f aca="false">SUM(F31,I31,L31)</f>
        <v>59711</v>
      </c>
      <c r="P31" s="720" t="n">
        <f aca="false">SUM(G31,J31,M31)</f>
        <v>143665</v>
      </c>
      <c r="Q31" s="720" t="n">
        <f aca="false">SUM(N31,B31)</f>
        <v>26001</v>
      </c>
      <c r="R31" s="720" t="n">
        <f aca="false">SUM(O31,C31)</f>
        <v>59711</v>
      </c>
      <c r="S31" s="720" t="n">
        <f aca="false">SUM(P31,D31)</f>
        <v>143665</v>
      </c>
      <c r="T31" s="402"/>
    </row>
    <row r="32" customFormat="false" ht="12" hidden="false" customHeight="false" outlineLevel="0" collapsed="false">
      <c r="A32" s="719" t="s">
        <v>1889</v>
      </c>
      <c r="B32" s="720" t="s">
        <v>1884</v>
      </c>
      <c r="C32" s="720" t="s">
        <v>1884</v>
      </c>
      <c r="D32" s="720" t="s">
        <v>1884</v>
      </c>
      <c r="E32" s="720" t="n">
        <v>12300</v>
      </c>
      <c r="F32" s="720" t="n">
        <v>27421</v>
      </c>
      <c r="G32" s="720" t="n">
        <v>105587</v>
      </c>
      <c r="H32" s="720" t="s">
        <v>1884</v>
      </c>
      <c r="I32" s="720" t="s">
        <v>1884</v>
      </c>
      <c r="J32" s="720" t="s">
        <v>1884</v>
      </c>
      <c r="K32" s="720" t="s">
        <v>1884</v>
      </c>
      <c r="L32" s="720" t="s">
        <v>1884</v>
      </c>
      <c r="M32" s="720" t="s">
        <v>1884</v>
      </c>
      <c r="N32" s="720" t="n">
        <f aca="false">SUM(E32,H32,K32)</f>
        <v>12300</v>
      </c>
      <c r="O32" s="720" t="n">
        <f aca="false">SUM(F32,I32,L32)</f>
        <v>27421</v>
      </c>
      <c r="P32" s="720" t="n">
        <f aca="false">SUM(G32,J32,M32)</f>
        <v>105587</v>
      </c>
      <c r="Q32" s="720" t="n">
        <f aca="false">SUM(N32,B32)</f>
        <v>12300</v>
      </c>
      <c r="R32" s="720" t="n">
        <f aca="false">SUM(O32,C32)</f>
        <v>27421</v>
      </c>
      <c r="S32" s="720" t="n">
        <f aca="false">SUM(P32,D32)</f>
        <v>105587</v>
      </c>
      <c r="T32" s="402"/>
    </row>
    <row r="33" customFormat="false" ht="12" hidden="false" customHeight="false" outlineLevel="0" collapsed="false">
      <c r="A33" s="719" t="s">
        <v>1890</v>
      </c>
      <c r="B33" s="720" t="n">
        <v>6279.39</v>
      </c>
      <c r="C33" s="720" t="n">
        <v>19656</v>
      </c>
      <c r="D33" s="721" t="n">
        <v>106934.975522388</v>
      </c>
      <c r="E33" s="720" t="s">
        <v>1884</v>
      </c>
      <c r="F33" s="720" t="s">
        <v>1884</v>
      </c>
      <c r="G33" s="720" t="s">
        <v>1884</v>
      </c>
      <c r="H33" s="720" t="s">
        <v>1884</v>
      </c>
      <c r="I33" s="720" t="s">
        <v>1884</v>
      </c>
      <c r="J33" s="720" t="s">
        <v>1884</v>
      </c>
      <c r="K33" s="720" t="s">
        <v>1884</v>
      </c>
      <c r="L33" s="720" t="s">
        <v>1884</v>
      </c>
      <c r="M33" s="720" t="s">
        <v>1884</v>
      </c>
      <c r="N33" s="720" t="n">
        <f aca="false">SUM(E33,H33,K33)</f>
        <v>0</v>
      </c>
      <c r="O33" s="720" t="n">
        <f aca="false">SUM(F33,I33,L33)</f>
        <v>0</v>
      </c>
      <c r="P33" s="720" t="n">
        <f aca="false">SUM(G33,J33,M33)</f>
        <v>0</v>
      </c>
      <c r="Q33" s="720" t="n">
        <f aca="false">SUM(N33,B33)</f>
        <v>6279.39</v>
      </c>
      <c r="R33" s="720" t="n">
        <f aca="false">SUM(O33,C33)</f>
        <v>19656</v>
      </c>
      <c r="S33" s="720" t="n">
        <f aca="false">SUM(P33,D33)</f>
        <v>106934.975522388</v>
      </c>
      <c r="T33" s="402"/>
    </row>
    <row r="34" customFormat="false" ht="12" hidden="false" customHeight="false" outlineLevel="0" collapsed="false">
      <c r="A34" s="719" t="s">
        <v>1891</v>
      </c>
      <c r="B34" s="720" t="n">
        <v>1274</v>
      </c>
      <c r="C34" s="720" t="n">
        <v>4056.89</v>
      </c>
      <c r="D34" s="720" t="n">
        <v>32524.1275229358</v>
      </c>
      <c r="E34" s="720" t="s">
        <v>1884</v>
      </c>
      <c r="F34" s="720" t="s">
        <v>1884</v>
      </c>
      <c r="G34" s="720" t="s">
        <v>1884</v>
      </c>
      <c r="H34" s="720" t="n">
        <v>1004</v>
      </c>
      <c r="I34" s="720" t="n">
        <v>1917</v>
      </c>
      <c r="J34" s="720" t="n">
        <v>4208.000000001</v>
      </c>
      <c r="K34" s="720" t="s">
        <v>1884</v>
      </c>
      <c r="L34" s="720" t="s">
        <v>1884</v>
      </c>
      <c r="M34" s="720" t="s">
        <v>1884</v>
      </c>
      <c r="N34" s="720" t="n">
        <f aca="false">SUM(E34,H34,K34)</f>
        <v>1004</v>
      </c>
      <c r="O34" s="720" t="n">
        <f aca="false">SUM(F34,I34,L34)</f>
        <v>1917</v>
      </c>
      <c r="P34" s="720" t="n">
        <f aca="false">SUM(G34,J34,M34)</f>
        <v>4208.000000001</v>
      </c>
      <c r="Q34" s="720" t="n">
        <f aca="false">SUM(N34,B34)</f>
        <v>2278</v>
      </c>
      <c r="R34" s="720" t="n">
        <f aca="false">SUM(O34,C34)</f>
        <v>5973.89</v>
      </c>
      <c r="S34" s="720" t="n">
        <f aca="false">SUM(P34,D34)</f>
        <v>36732.1275229368</v>
      </c>
      <c r="T34" s="402"/>
    </row>
    <row r="35" customFormat="false" ht="12" hidden="false" customHeight="false" outlineLevel="0" collapsed="false">
      <c r="A35" s="719" t="s">
        <v>1892</v>
      </c>
      <c r="B35" s="720" t="n">
        <v>2183.5</v>
      </c>
      <c r="C35" s="720" t="n">
        <v>6949.58</v>
      </c>
      <c r="D35" s="720" t="n">
        <v>54335.1457024793</v>
      </c>
      <c r="E35" s="720" t="s">
        <v>1884</v>
      </c>
      <c r="F35" s="720" t="s">
        <v>1884</v>
      </c>
      <c r="G35" s="720" t="s">
        <v>1884</v>
      </c>
      <c r="H35" s="720" t="n">
        <v>1345</v>
      </c>
      <c r="I35" s="720" t="n">
        <v>3064</v>
      </c>
      <c r="J35" s="720" t="n">
        <v>9624</v>
      </c>
      <c r="K35" s="720" t="n">
        <v>49</v>
      </c>
      <c r="L35" s="720" t="n">
        <v>134</v>
      </c>
      <c r="M35" s="720" t="n">
        <v>596</v>
      </c>
      <c r="N35" s="720" t="n">
        <f aca="false">SUM(E35,H35,K35)</f>
        <v>1394</v>
      </c>
      <c r="O35" s="720" t="n">
        <f aca="false">SUM(F35,I35,L35)</f>
        <v>3198</v>
      </c>
      <c r="P35" s="720" t="n">
        <f aca="false">SUM(G35,J35,M35)</f>
        <v>10220</v>
      </c>
      <c r="Q35" s="720" t="n">
        <f aca="false">SUM(N35,B35)</f>
        <v>3577.5</v>
      </c>
      <c r="R35" s="720" t="n">
        <f aca="false">SUM(O35,C35)</f>
        <v>10147.58</v>
      </c>
      <c r="S35" s="720" t="n">
        <f aca="false">SUM(P35,D35)</f>
        <v>64555.1457024793</v>
      </c>
      <c r="T35" s="402"/>
    </row>
    <row r="36" customFormat="false" ht="12" hidden="false" customHeight="false" outlineLevel="0" collapsed="false">
      <c r="A36" s="719" t="s">
        <v>1893</v>
      </c>
      <c r="B36" s="720" t="n">
        <v>1807.21</v>
      </c>
      <c r="C36" s="720" t="n">
        <v>5152</v>
      </c>
      <c r="D36" s="720" t="n">
        <v>32386.275112782</v>
      </c>
      <c r="E36" s="720" t="s">
        <v>1884</v>
      </c>
      <c r="F36" s="720" t="s">
        <v>1884</v>
      </c>
      <c r="G36" s="720" t="s">
        <v>1884</v>
      </c>
      <c r="H36" s="720" t="n">
        <v>1150</v>
      </c>
      <c r="I36" s="720" t="n">
        <v>3195</v>
      </c>
      <c r="J36" s="720" t="n">
        <v>9120.000000003</v>
      </c>
      <c r="K36" s="720" t="n">
        <v>11</v>
      </c>
      <c r="L36" s="720" t="n">
        <v>40</v>
      </c>
      <c r="M36" s="720" t="n">
        <v>323</v>
      </c>
      <c r="N36" s="720" t="n">
        <f aca="false">SUM(E36,H36,K36)</f>
        <v>1161</v>
      </c>
      <c r="O36" s="720" t="n">
        <f aca="false">SUM(F36,I36,L36)</f>
        <v>3235</v>
      </c>
      <c r="P36" s="720" t="n">
        <f aca="false">SUM(G36,J36,M36)</f>
        <v>9443.000000003</v>
      </c>
      <c r="Q36" s="720" t="n">
        <f aca="false">SUM(N36,B36)</f>
        <v>2968.21</v>
      </c>
      <c r="R36" s="720" t="n">
        <f aca="false">SUM(O36,C36)</f>
        <v>8387</v>
      </c>
      <c r="S36" s="720" t="n">
        <f aca="false">SUM(P36,D36)</f>
        <v>41829.275112785</v>
      </c>
      <c r="T36" s="402"/>
    </row>
    <row r="37" customFormat="false" ht="12" hidden="false" customHeight="false" outlineLevel="0" collapsed="false">
      <c r="A37" s="719" t="s">
        <v>1894</v>
      </c>
      <c r="B37" s="720" t="n">
        <v>1749.36</v>
      </c>
      <c r="C37" s="720" t="n">
        <v>5012.08</v>
      </c>
      <c r="D37" s="720" t="n">
        <v>28296.3752777778</v>
      </c>
      <c r="E37" s="720" t="s">
        <v>1884</v>
      </c>
      <c r="F37" s="720" t="s">
        <v>1884</v>
      </c>
      <c r="G37" s="720" t="s">
        <v>1884</v>
      </c>
      <c r="H37" s="720" t="s">
        <v>1884</v>
      </c>
      <c r="I37" s="720" t="s">
        <v>1884</v>
      </c>
      <c r="J37" s="720" t="s">
        <v>1884</v>
      </c>
      <c r="K37" s="720" t="n">
        <v>20</v>
      </c>
      <c r="L37" s="720" t="n">
        <v>56</v>
      </c>
      <c r="M37" s="720" t="n">
        <v>453</v>
      </c>
      <c r="N37" s="720" t="n">
        <f aca="false">SUM(E37,H37,K37)</f>
        <v>20</v>
      </c>
      <c r="O37" s="720" t="n">
        <f aca="false">SUM(F37,I37,L37)</f>
        <v>56</v>
      </c>
      <c r="P37" s="720" t="n">
        <f aca="false">SUM(G37,J37,M37)</f>
        <v>453</v>
      </c>
      <c r="Q37" s="720" t="n">
        <f aca="false">SUM(N37,B37)</f>
        <v>1769.36</v>
      </c>
      <c r="R37" s="720" t="n">
        <f aca="false">SUM(O37,C37)</f>
        <v>5068.08</v>
      </c>
      <c r="S37" s="720" t="n">
        <f aca="false">SUM(P37,D37)</f>
        <v>28749.3752777778</v>
      </c>
      <c r="T37" s="402"/>
    </row>
    <row r="38" customFormat="false" ht="12" hidden="false" customHeight="false" outlineLevel="0" collapsed="false">
      <c r="A38" s="719" t="s">
        <v>1895</v>
      </c>
      <c r="B38" s="720" t="n">
        <v>2681.25</v>
      </c>
      <c r="C38" s="720" t="n">
        <v>7811.35</v>
      </c>
      <c r="D38" s="720" t="n">
        <v>45033.5323481985</v>
      </c>
      <c r="E38" s="720" t="s">
        <v>1884</v>
      </c>
      <c r="F38" s="720" t="s">
        <v>1884</v>
      </c>
      <c r="G38" s="720" t="s">
        <v>1884</v>
      </c>
      <c r="H38" s="720" t="n">
        <v>2607</v>
      </c>
      <c r="I38" s="720" t="n">
        <v>6183</v>
      </c>
      <c r="J38" s="720" t="n">
        <v>22269.000000003</v>
      </c>
      <c r="K38" s="720" t="n">
        <v>85</v>
      </c>
      <c r="L38" s="720" t="n">
        <v>237</v>
      </c>
      <c r="M38" s="720" t="n">
        <v>1462</v>
      </c>
      <c r="N38" s="720" t="n">
        <f aca="false">SUM(E38,H38,K38)</f>
        <v>2692</v>
      </c>
      <c r="O38" s="720" t="n">
        <f aca="false">SUM(F38,I38,L38)</f>
        <v>6420</v>
      </c>
      <c r="P38" s="720" t="n">
        <f aca="false">SUM(G38,J38,M38)</f>
        <v>23731.000000003</v>
      </c>
      <c r="Q38" s="720" t="n">
        <f aca="false">SUM(N38,B38)</f>
        <v>5373.25</v>
      </c>
      <c r="R38" s="720" t="n">
        <f aca="false">SUM(O38,C38)</f>
        <v>14231.35</v>
      </c>
      <c r="S38" s="720" t="n">
        <f aca="false">SUM(P38,D38)</f>
        <v>68764.5323482015</v>
      </c>
      <c r="T38" s="402"/>
    </row>
    <row r="39" customFormat="false" ht="12" hidden="false" customHeight="false" outlineLevel="0" collapsed="false">
      <c r="A39" s="719" t="s">
        <v>1048</v>
      </c>
      <c r="B39" s="720" t="n">
        <v>2106</v>
      </c>
      <c r="C39" s="720" t="n">
        <v>6046.07</v>
      </c>
      <c r="D39" s="720" t="n">
        <v>37180.65</v>
      </c>
      <c r="E39" s="720" t="s">
        <v>1884</v>
      </c>
      <c r="F39" s="720" t="s">
        <v>1884</v>
      </c>
      <c r="G39" s="720" t="s">
        <v>1884</v>
      </c>
      <c r="H39" s="720" t="n">
        <v>940</v>
      </c>
      <c r="I39" s="720" t="n">
        <v>2109</v>
      </c>
      <c r="J39" s="720" t="n">
        <v>6858.000000007</v>
      </c>
      <c r="K39" s="720" t="n">
        <v>75</v>
      </c>
      <c r="L39" s="720" t="n">
        <v>140</v>
      </c>
      <c r="M39" s="720" t="n">
        <v>672</v>
      </c>
      <c r="N39" s="720" t="n">
        <f aca="false">SUM(E39,H39,K39)</f>
        <v>1015</v>
      </c>
      <c r="O39" s="720" t="n">
        <f aca="false">SUM(F39,I39,L39)</f>
        <v>2249</v>
      </c>
      <c r="P39" s="720" t="n">
        <f aca="false">SUM(G39,J39,M39)</f>
        <v>7530.000000007</v>
      </c>
      <c r="Q39" s="720" t="n">
        <f aca="false">SUM(N39,B39)</f>
        <v>3121</v>
      </c>
      <c r="R39" s="720" t="n">
        <f aca="false">SUM(O39,C39)</f>
        <v>8295.07</v>
      </c>
      <c r="S39" s="720" t="n">
        <f aca="false">SUM(P39,D39)</f>
        <v>44710.650000007</v>
      </c>
      <c r="T39" s="402"/>
    </row>
    <row r="40" customFormat="false" ht="12" hidden="false" customHeight="false" outlineLevel="0" collapsed="false">
      <c r="A40" s="719" t="s">
        <v>1896</v>
      </c>
      <c r="B40" s="720" t="s">
        <v>1884</v>
      </c>
      <c r="C40" s="720" t="s">
        <v>1884</v>
      </c>
      <c r="D40" s="720" t="s">
        <v>1884</v>
      </c>
      <c r="E40" s="720" t="s">
        <v>1884</v>
      </c>
      <c r="F40" s="720" t="s">
        <v>1884</v>
      </c>
      <c r="G40" s="720" t="s">
        <v>1884</v>
      </c>
      <c r="H40" s="720" t="s">
        <v>1884</v>
      </c>
      <c r="I40" s="720" t="s">
        <v>1884</v>
      </c>
      <c r="J40" s="720" t="s">
        <v>1884</v>
      </c>
      <c r="K40" s="720" t="n">
        <v>212</v>
      </c>
      <c r="L40" s="720" t="n">
        <v>575</v>
      </c>
      <c r="M40" s="720" t="n">
        <v>2562</v>
      </c>
      <c r="N40" s="720" t="n">
        <f aca="false">SUM(E40,H40,K40)</f>
        <v>212</v>
      </c>
      <c r="O40" s="720" t="n">
        <f aca="false">SUM(F40,I40,L40)</f>
        <v>575</v>
      </c>
      <c r="P40" s="720" t="n">
        <f aca="false">SUM(G40,J40,M40)</f>
        <v>2562</v>
      </c>
      <c r="Q40" s="720" t="n">
        <f aca="false">SUM(N40,B40)</f>
        <v>212</v>
      </c>
      <c r="R40" s="720" t="n">
        <f aca="false">SUM(O40,C40)</f>
        <v>575</v>
      </c>
      <c r="S40" s="720" t="n">
        <f aca="false">SUM(P40,D40)</f>
        <v>2562</v>
      </c>
      <c r="T40" s="402"/>
    </row>
    <row r="41" customFormat="false" ht="12" hidden="false" customHeight="false" outlineLevel="0" collapsed="false">
      <c r="A41" s="719" t="s">
        <v>1897</v>
      </c>
      <c r="B41" s="720" t="n">
        <v>2696.54</v>
      </c>
      <c r="C41" s="720" t="n">
        <v>7368.54</v>
      </c>
      <c r="D41" s="720" t="n">
        <v>42603.749047619</v>
      </c>
      <c r="E41" s="720" t="s">
        <v>1884</v>
      </c>
      <c r="F41" s="720" t="s">
        <v>1884</v>
      </c>
      <c r="G41" s="720" t="s">
        <v>1884</v>
      </c>
      <c r="H41" s="720" t="n">
        <v>182</v>
      </c>
      <c r="I41" s="720" t="n">
        <v>476</v>
      </c>
      <c r="J41" s="720" t="n">
        <v>2192.000000001</v>
      </c>
      <c r="K41" s="720" t="s">
        <v>1884</v>
      </c>
      <c r="L41" s="720" t="s">
        <v>1884</v>
      </c>
      <c r="M41" s="720" t="s">
        <v>1884</v>
      </c>
      <c r="N41" s="720" t="n">
        <f aca="false">SUM(E41,H41,K41)</f>
        <v>182</v>
      </c>
      <c r="O41" s="720" t="n">
        <f aca="false">SUM(F41,I41,L41)</f>
        <v>476</v>
      </c>
      <c r="P41" s="720" t="n">
        <f aca="false">SUM(G41,J41,M41)</f>
        <v>2192.000000001</v>
      </c>
      <c r="Q41" s="720" t="n">
        <f aca="false">SUM(N41,B41)</f>
        <v>2878.54</v>
      </c>
      <c r="R41" s="720" t="n">
        <f aca="false">SUM(O41,C41)</f>
        <v>7844.54</v>
      </c>
      <c r="S41" s="720" t="n">
        <f aca="false">SUM(P41,D41)</f>
        <v>44795.74904762</v>
      </c>
      <c r="T41" s="402"/>
    </row>
    <row r="42" customFormat="false" ht="12" hidden="false" customHeight="false" outlineLevel="0" collapsed="false">
      <c r="A42" s="719" t="s">
        <v>1898</v>
      </c>
      <c r="B42" s="720" t="n">
        <v>1400.81</v>
      </c>
      <c r="C42" s="720" t="n">
        <v>3756.24</v>
      </c>
      <c r="D42" s="720" t="n">
        <v>19952.05</v>
      </c>
      <c r="E42" s="720" t="s">
        <v>1884</v>
      </c>
      <c r="F42" s="720" t="s">
        <v>1884</v>
      </c>
      <c r="G42" s="720" t="s">
        <v>1884</v>
      </c>
      <c r="H42" s="720" t="n">
        <v>198</v>
      </c>
      <c r="I42" s="720" t="n">
        <v>390</v>
      </c>
      <c r="J42" s="720" t="n">
        <v>1109.000000004</v>
      </c>
      <c r="K42" s="720" t="s">
        <v>1884</v>
      </c>
      <c r="L42" s="720" t="s">
        <v>1884</v>
      </c>
      <c r="M42" s="720" t="s">
        <v>1884</v>
      </c>
      <c r="N42" s="720" t="n">
        <f aca="false">SUM(E42,H42,K42)</f>
        <v>198</v>
      </c>
      <c r="O42" s="720" t="n">
        <f aca="false">SUM(F42,I42,L42)</f>
        <v>390</v>
      </c>
      <c r="P42" s="720" t="n">
        <f aca="false">SUM(G42,J42,M42)</f>
        <v>1109.000000004</v>
      </c>
      <c r="Q42" s="720" t="n">
        <f aca="false">SUM(N42,B42)</f>
        <v>1598.81</v>
      </c>
      <c r="R42" s="720" t="n">
        <f aca="false">SUM(O42,C42)</f>
        <v>4146.24</v>
      </c>
      <c r="S42" s="720" t="n">
        <f aca="false">SUM(P42,D42)</f>
        <v>21061.050000004</v>
      </c>
      <c r="T42" s="402"/>
    </row>
    <row r="43" customFormat="false" ht="12" hidden="false" customHeight="false" outlineLevel="0" collapsed="false">
      <c r="A43" s="719" t="s">
        <v>1899</v>
      </c>
      <c r="B43" s="720" t="n">
        <v>5873.84</v>
      </c>
      <c r="C43" s="720" t="n">
        <v>17465.04</v>
      </c>
      <c r="D43" s="720" t="n">
        <v>78750.68</v>
      </c>
      <c r="E43" s="720" t="s">
        <v>1884</v>
      </c>
      <c r="F43" s="720" t="s">
        <v>1884</v>
      </c>
      <c r="G43" s="720" t="s">
        <v>1884</v>
      </c>
      <c r="H43" s="720" t="s">
        <v>1884</v>
      </c>
      <c r="I43" s="720" t="s">
        <v>1884</v>
      </c>
      <c r="J43" s="720" t="s">
        <v>1884</v>
      </c>
      <c r="K43" s="720" t="s">
        <v>1884</v>
      </c>
      <c r="L43" s="720" t="s">
        <v>1884</v>
      </c>
      <c r="M43" s="720" t="s">
        <v>1884</v>
      </c>
      <c r="N43" s="720" t="n">
        <f aca="false">SUM(E43,H43,K43)</f>
        <v>0</v>
      </c>
      <c r="O43" s="720" t="n">
        <f aca="false">SUM(F43,I43,L43)</f>
        <v>0</v>
      </c>
      <c r="P43" s="720" t="n">
        <f aca="false">SUM(G43,J43,M43)</f>
        <v>0</v>
      </c>
      <c r="Q43" s="720" t="n">
        <f aca="false">SUM(N43,B43)</f>
        <v>5873.84</v>
      </c>
      <c r="R43" s="720" t="n">
        <f aca="false">SUM(O43,C43)</f>
        <v>17465.04</v>
      </c>
      <c r="S43" s="720" t="n">
        <f aca="false">SUM(P43,D43)</f>
        <v>78750.68</v>
      </c>
      <c r="T43" s="402"/>
    </row>
    <row r="44" customFormat="false" ht="12" hidden="false" customHeight="false" outlineLevel="0" collapsed="false">
      <c r="A44" s="719" t="s">
        <v>1900</v>
      </c>
      <c r="B44" s="720" t="n">
        <v>2402.79</v>
      </c>
      <c r="C44" s="720" t="n">
        <v>6340.59</v>
      </c>
      <c r="D44" s="720" t="n">
        <v>18083.07</v>
      </c>
      <c r="E44" s="720" t="s">
        <v>1884</v>
      </c>
      <c r="F44" s="720" t="s">
        <v>1884</v>
      </c>
      <c r="G44" s="720" t="s">
        <v>1884</v>
      </c>
      <c r="H44" s="720" t="s">
        <v>1884</v>
      </c>
      <c r="I44" s="720" t="s">
        <v>1884</v>
      </c>
      <c r="J44" s="720" t="s">
        <v>1884</v>
      </c>
      <c r="K44" s="720" t="s">
        <v>1884</v>
      </c>
      <c r="L44" s="720" t="s">
        <v>1884</v>
      </c>
      <c r="M44" s="720" t="s">
        <v>1884</v>
      </c>
      <c r="N44" s="720" t="n">
        <f aca="false">SUM(E44,H44,K44)</f>
        <v>0</v>
      </c>
      <c r="O44" s="720" t="n">
        <f aca="false">SUM(F44,I44,L44)</f>
        <v>0</v>
      </c>
      <c r="P44" s="720" t="n">
        <f aca="false">SUM(G44,J44,M44)</f>
        <v>0</v>
      </c>
      <c r="Q44" s="720" t="n">
        <f aca="false">SUM(N44,B44)</f>
        <v>2402.79</v>
      </c>
      <c r="R44" s="720" t="n">
        <f aca="false">SUM(O44,C44)</f>
        <v>6340.59</v>
      </c>
      <c r="S44" s="720" t="n">
        <f aca="false">SUM(P44,D44)</f>
        <v>18083.07</v>
      </c>
      <c r="T44" s="402"/>
    </row>
    <row r="45" customFormat="false" ht="12" hidden="false" customHeight="false" outlineLevel="0" collapsed="false">
      <c r="A45" s="719" t="s">
        <v>1901</v>
      </c>
      <c r="B45" s="720" t="s">
        <v>1884</v>
      </c>
      <c r="C45" s="720" t="s">
        <v>1884</v>
      </c>
      <c r="D45" s="720" t="s">
        <v>1884</v>
      </c>
      <c r="E45" s="720" t="s">
        <v>1884</v>
      </c>
      <c r="F45" s="720" t="s">
        <v>1884</v>
      </c>
      <c r="G45" s="720" t="s">
        <v>1884</v>
      </c>
      <c r="H45" s="720" t="s">
        <v>1884</v>
      </c>
      <c r="I45" s="720" t="s">
        <v>1884</v>
      </c>
      <c r="J45" s="720" t="s">
        <v>1884</v>
      </c>
      <c r="K45" s="720" t="n">
        <v>31021</v>
      </c>
      <c r="L45" s="720" t="n">
        <v>63435</v>
      </c>
      <c r="M45" s="720" t="n">
        <v>95428</v>
      </c>
      <c r="N45" s="720" t="n">
        <f aca="false">SUM(E45,H45,K45)</f>
        <v>31021</v>
      </c>
      <c r="O45" s="720" t="n">
        <f aca="false">SUM(F45,I45,L45)</f>
        <v>63435</v>
      </c>
      <c r="P45" s="720" t="n">
        <f aca="false">SUM(G45,J45,M45)</f>
        <v>95428</v>
      </c>
      <c r="Q45" s="720" t="n">
        <f aca="false">SUM(N45,B45)</f>
        <v>31021</v>
      </c>
      <c r="R45" s="720" t="n">
        <f aca="false">SUM(O45,C45)</f>
        <v>63435</v>
      </c>
      <c r="S45" s="720" t="n">
        <f aca="false">SUM(P45,D45)</f>
        <v>95428</v>
      </c>
      <c r="T45" s="402"/>
    </row>
    <row r="46" customFormat="false" ht="12" hidden="false" customHeight="false" outlineLevel="0" collapsed="false">
      <c r="B46" s="718"/>
      <c r="C46" s="718"/>
      <c r="D46" s="720"/>
      <c r="E46" s="720"/>
      <c r="F46" s="720"/>
      <c r="G46" s="720"/>
      <c r="H46" s="720"/>
      <c r="I46" s="720"/>
      <c r="J46" s="720"/>
      <c r="K46" s="720"/>
      <c r="L46" s="720"/>
      <c r="M46" s="720"/>
      <c r="N46" s="720"/>
      <c r="O46" s="720"/>
      <c r="P46" s="720"/>
      <c r="Q46" s="720"/>
      <c r="R46" s="720"/>
      <c r="S46" s="720"/>
      <c r="T46" s="402"/>
    </row>
    <row r="47" customFormat="false" ht="12" hidden="false" customHeight="false" outlineLevel="0" collapsed="false">
      <c r="A47" s="706" t="s">
        <v>1094</v>
      </c>
      <c r="B47" s="714" t="n">
        <f aca="false">SUM(B48:B57)</f>
        <v>21335.5479434186</v>
      </c>
      <c r="C47" s="715" t="n">
        <f aca="false">SUM(C48:C57)</f>
        <v>57203.2327424656</v>
      </c>
      <c r="D47" s="716" t="n">
        <f aca="false">SUM(D48:D57)</f>
        <v>295725.9087695</v>
      </c>
      <c r="E47" s="714" t="n">
        <f aca="false">SUM(E48:E57)</f>
        <v>142024</v>
      </c>
      <c r="F47" s="715" t="n">
        <f aca="false">SUM(F48:F57)</f>
        <v>307498</v>
      </c>
      <c r="G47" s="716" t="n">
        <f aca="false">SUM(G48:G57)</f>
        <v>655721</v>
      </c>
      <c r="H47" s="714" t="n">
        <f aca="false">SUM(H48:H57)</f>
        <v>8935</v>
      </c>
      <c r="I47" s="715" t="n">
        <f aca="false">SUM(I48:I57)</f>
        <v>23499</v>
      </c>
      <c r="J47" s="716" t="n">
        <f aca="false">SUM(J48:J57)</f>
        <v>34488.000000006</v>
      </c>
      <c r="K47" s="714" t="n">
        <f aca="false">SUM(K48:K57)</f>
        <v>282</v>
      </c>
      <c r="L47" s="715" t="n">
        <f aca="false">SUM(L48:L57)</f>
        <v>852</v>
      </c>
      <c r="M47" s="716" t="n">
        <f aca="false">SUM(M48:M57)</f>
        <v>2104</v>
      </c>
      <c r="N47" s="714" t="n">
        <f aca="false">SUM(N48:N57)</f>
        <v>151241</v>
      </c>
      <c r="O47" s="715" t="n">
        <f aca="false">SUM(O48:O57)</f>
        <v>331849</v>
      </c>
      <c r="P47" s="716" t="n">
        <f aca="false">SUM(P48:P57)</f>
        <v>692313.000000006</v>
      </c>
      <c r="Q47" s="714" t="n">
        <f aca="false">SUM(Q48:Q57)</f>
        <v>172576.547943419</v>
      </c>
      <c r="R47" s="715" t="n">
        <f aca="false">SUM(R48:R57)</f>
        <v>389052.232742466</v>
      </c>
      <c r="S47" s="716" t="n">
        <f aca="false">SUM(S48:S57)</f>
        <v>988038.908769506</v>
      </c>
      <c r="T47" s="717"/>
    </row>
    <row r="48" customFormat="false" ht="12" hidden="false" customHeight="false" outlineLevel="0" collapsed="false">
      <c r="A48" s="719" t="s">
        <v>1902</v>
      </c>
      <c r="B48" s="402" t="s">
        <v>1884</v>
      </c>
      <c r="C48" s="402" t="s">
        <v>1884</v>
      </c>
      <c r="D48" s="402" t="s">
        <v>1884</v>
      </c>
      <c r="E48" s="402" t="n">
        <v>18678</v>
      </c>
      <c r="F48" s="402" t="n">
        <v>46032</v>
      </c>
      <c r="G48" s="402" t="n">
        <v>92654</v>
      </c>
      <c r="H48" s="402" t="s">
        <v>1884</v>
      </c>
      <c r="I48" s="402" t="s">
        <v>1884</v>
      </c>
      <c r="J48" s="402" t="s">
        <v>1884</v>
      </c>
      <c r="K48" s="402" t="s">
        <v>1884</v>
      </c>
      <c r="L48" s="402" t="s">
        <v>1884</v>
      </c>
      <c r="M48" s="402" t="s">
        <v>1884</v>
      </c>
      <c r="N48" s="402" t="n">
        <f aca="false">SUM(E48,H48,K48)</f>
        <v>18678</v>
      </c>
      <c r="O48" s="402" t="n">
        <f aca="false">SUM(F48,I48,L48)</f>
        <v>46032</v>
      </c>
      <c r="P48" s="402" t="n">
        <f aca="false">SUM(G48,J48,M48)</f>
        <v>92654</v>
      </c>
      <c r="Q48" s="402" t="n">
        <f aca="false">SUM(N48,B48)</f>
        <v>18678</v>
      </c>
      <c r="R48" s="402" t="n">
        <f aca="false">SUM(O48,C48)</f>
        <v>46032</v>
      </c>
      <c r="S48" s="402" t="n">
        <f aca="false">SUM(P48,D48)</f>
        <v>92654</v>
      </c>
      <c r="T48" s="402"/>
    </row>
    <row r="49" customFormat="false" ht="12" hidden="false" customHeight="false" outlineLevel="0" collapsed="false">
      <c r="A49" s="719" t="s">
        <v>1903</v>
      </c>
      <c r="B49" s="402" t="n">
        <v>8052.61074020319</v>
      </c>
      <c r="C49" s="402" t="n">
        <v>20314.2891471866</v>
      </c>
      <c r="D49" s="402" t="n">
        <v>125971.458496881</v>
      </c>
      <c r="E49" s="402" t="n">
        <v>11465</v>
      </c>
      <c r="F49" s="402" t="n">
        <v>24182</v>
      </c>
      <c r="G49" s="402" t="n">
        <v>44790</v>
      </c>
      <c r="H49" s="402" t="n">
        <v>113</v>
      </c>
      <c r="I49" s="402" t="n">
        <v>328</v>
      </c>
      <c r="J49" s="402" t="n">
        <v>1170.000000006</v>
      </c>
      <c r="K49" s="402" t="n">
        <v>70</v>
      </c>
      <c r="L49" s="402" t="n">
        <v>254</v>
      </c>
      <c r="M49" s="402" t="n">
        <v>659</v>
      </c>
      <c r="N49" s="402" t="n">
        <f aca="false">SUM(E49,H49,K49)</f>
        <v>11648</v>
      </c>
      <c r="O49" s="402" t="n">
        <f aca="false">SUM(F49,I49,L49)</f>
        <v>24764</v>
      </c>
      <c r="P49" s="402" t="n">
        <f aca="false">SUM(G49,J49,M49)</f>
        <v>46619.000000006</v>
      </c>
      <c r="Q49" s="402" t="n">
        <f aca="false">SUM(N49,B49)</f>
        <v>19700.6107402032</v>
      </c>
      <c r="R49" s="402" t="n">
        <f aca="false">SUM(O49,C49)</f>
        <v>45078.2891471866</v>
      </c>
      <c r="S49" s="402" t="n">
        <f aca="false">SUM(P49,D49)</f>
        <v>172590.458496887</v>
      </c>
      <c r="T49" s="402"/>
    </row>
    <row r="50" customFormat="false" ht="12" hidden="false" customHeight="false" outlineLevel="0" collapsed="false">
      <c r="A50" s="719" t="s">
        <v>1904</v>
      </c>
      <c r="B50" s="402" t="s">
        <v>1884</v>
      </c>
      <c r="C50" s="402" t="s">
        <v>1884</v>
      </c>
      <c r="D50" s="402" t="s">
        <v>1884</v>
      </c>
      <c r="E50" s="402" t="n">
        <v>10229</v>
      </c>
      <c r="F50" s="402" t="n">
        <v>21818</v>
      </c>
      <c r="G50" s="402" t="n">
        <v>59406</v>
      </c>
      <c r="H50" s="402" t="s">
        <v>1884</v>
      </c>
      <c r="I50" s="402" t="s">
        <v>1884</v>
      </c>
      <c r="J50" s="402" t="s">
        <v>1884</v>
      </c>
      <c r="K50" s="402" t="s">
        <v>1884</v>
      </c>
      <c r="L50" s="402" t="s">
        <v>1884</v>
      </c>
      <c r="M50" s="402" t="s">
        <v>1884</v>
      </c>
      <c r="N50" s="402" t="n">
        <f aca="false">SUM(E50,H50,K50)</f>
        <v>10229</v>
      </c>
      <c r="O50" s="402" t="n">
        <f aca="false">SUM(F50,I50,L50)</f>
        <v>21818</v>
      </c>
      <c r="P50" s="402" t="n">
        <f aca="false">SUM(G50,J50,M50)</f>
        <v>59406</v>
      </c>
      <c r="Q50" s="402" t="n">
        <f aca="false">SUM(N50,B50)</f>
        <v>10229</v>
      </c>
      <c r="R50" s="402" t="n">
        <f aca="false">SUM(O50,C50)</f>
        <v>21818</v>
      </c>
      <c r="S50" s="402" t="n">
        <f aca="false">SUM(P50,D50)</f>
        <v>59406</v>
      </c>
      <c r="T50" s="402"/>
    </row>
    <row r="51" customFormat="false" ht="12" hidden="false" customHeight="false" outlineLevel="0" collapsed="false">
      <c r="A51" s="719" t="s">
        <v>1905</v>
      </c>
      <c r="B51" s="402" t="n">
        <v>4749.71120537292</v>
      </c>
      <c r="C51" s="402" t="n">
        <v>12914.0028841456</v>
      </c>
      <c r="D51" s="402" t="n">
        <v>56902.879699128</v>
      </c>
      <c r="E51" s="402" t="n">
        <v>35278</v>
      </c>
      <c r="F51" s="402" t="n">
        <v>75026</v>
      </c>
      <c r="G51" s="402" t="n">
        <v>151863</v>
      </c>
      <c r="H51" s="402" t="n">
        <v>99</v>
      </c>
      <c r="I51" s="402" t="n">
        <v>205</v>
      </c>
      <c r="J51" s="402" t="n">
        <v>516</v>
      </c>
      <c r="K51" s="402" t="n">
        <v>93</v>
      </c>
      <c r="L51" s="402" t="n">
        <v>229</v>
      </c>
      <c r="M51" s="402" t="n">
        <v>562</v>
      </c>
      <c r="N51" s="402" t="n">
        <f aca="false">SUM(E51,H51,K51)</f>
        <v>35470</v>
      </c>
      <c r="O51" s="402" t="n">
        <f aca="false">SUM(F51,I51,L51)</f>
        <v>75460</v>
      </c>
      <c r="P51" s="402" t="n">
        <f aca="false">SUM(G51,J51,M51)</f>
        <v>152941</v>
      </c>
      <c r="Q51" s="402" t="n">
        <f aca="false">SUM(N51,B51)</f>
        <v>40219.7112053729</v>
      </c>
      <c r="R51" s="402" t="n">
        <f aca="false">SUM(O51,C51)</f>
        <v>88374.0028841456</v>
      </c>
      <c r="S51" s="402" t="n">
        <f aca="false">SUM(P51,D51)</f>
        <v>209843.879699128</v>
      </c>
      <c r="T51" s="402"/>
    </row>
    <row r="52" customFormat="false" ht="12" hidden="false" customHeight="false" outlineLevel="0" collapsed="false">
      <c r="A52" s="719" t="s">
        <v>1906</v>
      </c>
      <c r="B52" s="402" t="s">
        <v>1884</v>
      </c>
      <c r="C52" s="402" t="s">
        <v>1884</v>
      </c>
      <c r="D52" s="402" t="s">
        <v>1884</v>
      </c>
      <c r="E52" s="402" t="n">
        <v>22896</v>
      </c>
      <c r="F52" s="402" t="n">
        <v>48874</v>
      </c>
      <c r="G52" s="402" t="n">
        <v>112048</v>
      </c>
      <c r="H52" s="402" t="s">
        <v>1884</v>
      </c>
      <c r="I52" s="402" t="s">
        <v>1884</v>
      </c>
      <c r="J52" s="402" t="s">
        <v>1884</v>
      </c>
      <c r="K52" s="402" t="s">
        <v>1884</v>
      </c>
      <c r="L52" s="402" t="s">
        <v>1884</v>
      </c>
      <c r="M52" s="402" t="s">
        <v>1884</v>
      </c>
      <c r="N52" s="402" t="n">
        <f aca="false">SUM(E52,H52,K52)</f>
        <v>22896</v>
      </c>
      <c r="O52" s="402" t="n">
        <f aca="false">SUM(F52,I52,L52)</f>
        <v>48874</v>
      </c>
      <c r="P52" s="402" t="n">
        <f aca="false">SUM(G52,J52,M52)</f>
        <v>112048</v>
      </c>
      <c r="Q52" s="402" t="n">
        <f aca="false">SUM(N52,B52)</f>
        <v>22896</v>
      </c>
      <c r="R52" s="402" t="n">
        <f aca="false">SUM(O52,C52)</f>
        <v>48874</v>
      </c>
      <c r="S52" s="402" t="n">
        <f aca="false">SUM(P52,D52)</f>
        <v>112048</v>
      </c>
      <c r="T52" s="402"/>
    </row>
    <row r="53" customFormat="false" ht="12" hidden="false" customHeight="false" outlineLevel="0" collapsed="false">
      <c r="A53" s="719" t="s">
        <v>1907</v>
      </c>
      <c r="B53" s="402" t="s">
        <v>1884</v>
      </c>
      <c r="C53" s="402" t="s">
        <v>1884</v>
      </c>
      <c r="D53" s="402" t="s">
        <v>1884</v>
      </c>
      <c r="E53" s="402" t="n">
        <v>12725</v>
      </c>
      <c r="F53" s="402" t="n">
        <v>30674</v>
      </c>
      <c r="G53" s="402" t="n">
        <v>64864</v>
      </c>
      <c r="H53" s="402" t="s">
        <v>1884</v>
      </c>
      <c r="I53" s="402" t="s">
        <v>1884</v>
      </c>
      <c r="J53" s="402" t="s">
        <v>1884</v>
      </c>
      <c r="K53" s="402" t="s">
        <v>1884</v>
      </c>
      <c r="L53" s="402" t="s">
        <v>1884</v>
      </c>
      <c r="M53" s="402" t="s">
        <v>1884</v>
      </c>
      <c r="N53" s="402" t="n">
        <f aca="false">SUM(E53,H53,K53)</f>
        <v>12725</v>
      </c>
      <c r="O53" s="402" t="n">
        <f aca="false">SUM(F53,I53,L53)</f>
        <v>30674</v>
      </c>
      <c r="P53" s="402" t="n">
        <f aca="false">SUM(G53,J53,M53)</f>
        <v>64864</v>
      </c>
      <c r="Q53" s="402" t="n">
        <f aca="false">SUM(N53,B53)</f>
        <v>12725</v>
      </c>
      <c r="R53" s="402" t="n">
        <f aca="false">SUM(O53,C53)</f>
        <v>30674</v>
      </c>
      <c r="S53" s="402" t="n">
        <f aca="false">SUM(P53,D53)</f>
        <v>64864</v>
      </c>
      <c r="T53" s="402"/>
    </row>
    <row r="54" customFormat="false" ht="12" hidden="false" customHeight="false" outlineLevel="0" collapsed="false">
      <c r="A54" s="719" t="s">
        <v>1908</v>
      </c>
      <c r="B54" s="402" t="s">
        <v>1884</v>
      </c>
      <c r="C54" s="402" t="s">
        <v>1884</v>
      </c>
      <c r="D54" s="402" t="s">
        <v>1884</v>
      </c>
      <c r="E54" s="402" t="n">
        <v>8401</v>
      </c>
      <c r="F54" s="402" t="n">
        <v>16576</v>
      </c>
      <c r="G54" s="402" t="n">
        <v>35011</v>
      </c>
      <c r="H54" s="402" t="s">
        <v>1884</v>
      </c>
      <c r="I54" s="402" t="s">
        <v>1884</v>
      </c>
      <c r="J54" s="402" t="s">
        <v>1884</v>
      </c>
      <c r="K54" s="402" t="s">
        <v>1884</v>
      </c>
      <c r="L54" s="402" t="s">
        <v>1884</v>
      </c>
      <c r="M54" s="402" t="s">
        <v>1884</v>
      </c>
      <c r="N54" s="402" t="n">
        <f aca="false">SUM(E54,H54,K54)</f>
        <v>8401</v>
      </c>
      <c r="O54" s="402" t="n">
        <f aca="false">SUM(F54,I54,L54)</f>
        <v>16576</v>
      </c>
      <c r="P54" s="402" t="n">
        <f aca="false">SUM(G54,J54,M54)</f>
        <v>35011</v>
      </c>
      <c r="Q54" s="402" t="n">
        <f aca="false">SUM(N54,B54)</f>
        <v>8401</v>
      </c>
      <c r="R54" s="402" t="n">
        <f aca="false">SUM(O54,C54)</f>
        <v>16576</v>
      </c>
      <c r="S54" s="402" t="n">
        <f aca="false">SUM(P54,D54)</f>
        <v>35011</v>
      </c>
      <c r="T54" s="402"/>
    </row>
    <row r="55" customFormat="false" ht="12" hidden="false" customHeight="false" outlineLevel="0" collapsed="false">
      <c r="A55" s="719" t="s">
        <v>1909</v>
      </c>
      <c r="B55" s="402" t="s">
        <v>1884</v>
      </c>
      <c r="C55" s="402" t="s">
        <v>1884</v>
      </c>
      <c r="D55" s="402" t="s">
        <v>1884</v>
      </c>
      <c r="E55" s="402" t="n">
        <v>22352</v>
      </c>
      <c r="F55" s="402" t="n">
        <v>44316</v>
      </c>
      <c r="G55" s="402" t="n">
        <v>95085</v>
      </c>
      <c r="H55" s="402" t="s">
        <v>1884</v>
      </c>
      <c r="I55" s="402" t="s">
        <v>1884</v>
      </c>
      <c r="J55" s="402" t="s">
        <v>1884</v>
      </c>
      <c r="K55" s="402" t="s">
        <v>1884</v>
      </c>
      <c r="L55" s="402" t="s">
        <v>1884</v>
      </c>
      <c r="M55" s="402" t="s">
        <v>1884</v>
      </c>
      <c r="N55" s="402" t="n">
        <f aca="false">SUM(E55,H55,K55)</f>
        <v>22352</v>
      </c>
      <c r="O55" s="402" t="n">
        <f aca="false">SUM(F55,I55,L55)</f>
        <v>44316</v>
      </c>
      <c r="P55" s="402" t="n">
        <f aca="false">SUM(G55,J55,M55)</f>
        <v>95085</v>
      </c>
      <c r="Q55" s="402" t="n">
        <f aca="false">SUM(N55,B55)</f>
        <v>22352</v>
      </c>
      <c r="R55" s="402" t="n">
        <f aca="false">SUM(O55,C55)</f>
        <v>44316</v>
      </c>
      <c r="S55" s="402" t="n">
        <f aca="false">SUM(P55,D55)</f>
        <v>95085</v>
      </c>
      <c r="T55" s="402"/>
    </row>
    <row r="56" customFormat="false" ht="12" hidden="false" customHeight="false" outlineLevel="0" collapsed="false">
      <c r="A56" s="719" t="s">
        <v>1910</v>
      </c>
      <c r="B56" s="402" t="n">
        <v>4905.0377562028</v>
      </c>
      <c r="C56" s="402" t="n">
        <v>13906.9986771469</v>
      </c>
      <c r="D56" s="402" t="n">
        <v>80582.5690539774</v>
      </c>
      <c r="E56" s="402" t="s">
        <v>1884</v>
      </c>
      <c r="F56" s="402" t="s">
        <v>1884</v>
      </c>
      <c r="G56" s="402" t="s">
        <v>1884</v>
      </c>
      <c r="H56" s="402" t="s">
        <v>1884</v>
      </c>
      <c r="I56" s="402" t="s">
        <v>1884</v>
      </c>
      <c r="J56" s="402" t="s">
        <v>1884</v>
      </c>
      <c r="K56" s="402" t="n">
        <v>119</v>
      </c>
      <c r="L56" s="402" t="n">
        <v>369</v>
      </c>
      <c r="M56" s="402" t="n">
        <v>883</v>
      </c>
      <c r="N56" s="402" t="n">
        <f aca="false">SUM(E56,H56,K56)</f>
        <v>119</v>
      </c>
      <c r="O56" s="402" t="n">
        <f aca="false">SUM(F56,I56,L56)</f>
        <v>369</v>
      </c>
      <c r="P56" s="402" t="n">
        <f aca="false">SUM(G56,J56,M56)</f>
        <v>883</v>
      </c>
      <c r="Q56" s="402" t="n">
        <f aca="false">SUM(N56,B56)</f>
        <v>5024.0377562028</v>
      </c>
      <c r="R56" s="402" t="n">
        <f aca="false">SUM(O56,C56)</f>
        <v>14275.9986771469</v>
      </c>
      <c r="S56" s="402" t="n">
        <f aca="false">SUM(P56,D56)</f>
        <v>81465.5690539774</v>
      </c>
      <c r="T56" s="402"/>
    </row>
    <row r="57" customFormat="false" ht="12" hidden="false" customHeight="false" outlineLevel="0" collapsed="false">
      <c r="A57" s="719" t="s">
        <v>1911</v>
      </c>
      <c r="B57" s="402" t="n">
        <v>3628.1882416397</v>
      </c>
      <c r="C57" s="402" t="n">
        <v>10067.9420339864</v>
      </c>
      <c r="D57" s="402" t="n">
        <v>32269.0015195131</v>
      </c>
      <c r="E57" s="402" t="s">
        <v>1884</v>
      </c>
      <c r="F57" s="402" t="s">
        <v>1884</v>
      </c>
      <c r="G57" s="402" t="s">
        <v>1884</v>
      </c>
      <c r="H57" s="402" t="n">
        <v>8723</v>
      </c>
      <c r="I57" s="402" t="n">
        <v>22966</v>
      </c>
      <c r="J57" s="402" t="n">
        <v>32802</v>
      </c>
      <c r="K57" s="402" t="s">
        <v>1884</v>
      </c>
      <c r="L57" s="402" t="s">
        <v>1884</v>
      </c>
      <c r="M57" s="402"/>
      <c r="N57" s="402" t="n">
        <f aca="false">SUM(E57,H57,K57)</f>
        <v>8723</v>
      </c>
      <c r="O57" s="402" t="n">
        <f aca="false">SUM(F57,I57,L57)</f>
        <v>22966</v>
      </c>
      <c r="P57" s="402" t="n">
        <f aca="false">SUM(G57,J57,M57)</f>
        <v>32802</v>
      </c>
      <c r="Q57" s="402" t="n">
        <f aca="false">SUM(N57,B57)</f>
        <v>12351.1882416397</v>
      </c>
      <c r="R57" s="402" t="n">
        <f aca="false">SUM(O57,C57)</f>
        <v>33033.9420339864</v>
      </c>
      <c r="S57" s="402" t="n">
        <f aca="false">SUM(P57,D57)</f>
        <v>65071.0015195131</v>
      </c>
      <c r="T57" s="402"/>
    </row>
    <row r="58" customFormat="false" ht="12" hidden="false" customHeight="false" outlineLevel="0" collapsed="false">
      <c r="B58" s="718"/>
      <c r="C58" s="718"/>
      <c r="N58" s="402"/>
      <c r="O58" s="402"/>
      <c r="P58" s="402"/>
      <c r="Q58" s="402"/>
      <c r="R58" s="402"/>
      <c r="S58" s="402"/>
      <c r="T58" s="402"/>
    </row>
    <row r="59" customFormat="false" ht="12" hidden="false" customHeight="false" outlineLevel="0" collapsed="false">
      <c r="A59" s="706" t="s">
        <v>1095</v>
      </c>
      <c r="B59" s="714" t="n">
        <f aca="false">SUM(B60:B66)</f>
        <v>15185.04</v>
      </c>
      <c r="C59" s="715" t="n">
        <f aca="false">SUM(C60:C66)</f>
        <v>46878.2</v>
      </c>
      <c r="D59" s="716" t="n">
        <f aca="false">SUM(D60:D66)</f>
        <v>206205.86</v>
      </c>
      <c r="E59" s="714" t="n">
        <f aca="false">SUM(E60:E66)</f>
        <v>84107</v>
      </c>
      <c r="F59" s="715" t="n">
        <f aca="false">SUM(F60:F66)</f>
        <v>183840</v>
      </c>
      <c r="G59" s="716" t="n">
        <f aca="false">SUM(G60:G66)</f>
        <v>414095</v>
      </c>
      <c r="H59" s="714" t="n">
        <f aca="false">SUM(H60:H66)</f>
        <v>6068</v>
      </c>
      <c r="I59" s="715" t="n">
        <f aca="false">SUM(I60:I66)</f>
        <v>12031</v>
      </c>
      <c r="J59" s="716" t="n">
        <f aca="false">SUM(J60:J66)</f>
        <v>16374</v>
      </c>
      <c r="K59" s="714" t="n">
        <f aca="false">SUM(K60:K66)</f>
        <v>34132</v>
      </c>
      <c r="L59" s="715" t="n">
        <f aca="false">SUM(L60:L66)</f>
        <v>73802</v>
      </c>
      <c r="M59" s="716" t="n">
        <f aca="false">SUM(M60:M66)</f>
        <v>114712</v>
      </c>
      <c r="N59" s="714" t="n">
        <f aca="false">SUM(N60:N66)</f>
        <v>124307</v>
      </c>
      <c r="O59" s="715" t="n">
        <f aca="false">SUM(O60:O66)</f>
        <v>269673</v>
      </c>
      <c r="P59" s="716" t="n">
        <f aca="false">SUM(P60:P66)</f>
        <v>545181</v>
      </c>
      <c r="Q59" s="714" t="n">
        <f aca="false">SUM(Q60:Q66)</f>
        <v>139492.04</v>
      </c>
      <c r="R59" s="715" t="n">
        <f aca="false">SUM(R60:R66)</f>
        <v>316551.2</v>
      </c>
      <c r="S59" s="716" t="n">
        <f aca="false">SUM(S60:S66)</f>
        <v>751386.86</v>
      </c>
      <c r="T59" s="717"/>
    </row>
    <row r="60" customFormat="false" ht="12" hidden="false" customHeight="false" outlineLevel="0" collapsed="false">
      <c r="A60" s="719" t="s">
        <v>1912</v>
      </c>
      <c r="B60" s="402" t="s">
        <v>1884</v>
      </c>
      <c r="C60" s="402" t="s">
        <v>1884</v>
      </c>
      <c r="D60" s="402" t="s">
        <v>1884</v>
      </c>
      <c r="E60" s="402" t="n">
        <v>22382</v>
      </c>
      <c r="F60" s="402" t="n">
        <v>48042</v>
      </c>
      <c r="G60" s="402" t="n">
        <v>112868</v>
      </c>
      <c r="H60" s="402" t="s">
        <v>1884</v>
      </c>
      <c r="I60" s="402" t="s">
        <v>1884</v>
      </c>
      <c r="J60" s="402" t="s">
        <v>1884</v>
      </c>
      <c r="K60" s="402" t="s">
        <v>1884</v>
      </c>
      <c r="L60" s="402" t="s">
        <v>1884</v>
      </c>
      <c r="M60" s="402" t="s">
        <v>1884</v>
      </c>
      <c r="N60" s="402" t="n">
        <f aca="false">SUM(E60,H60,K60)</f>
        <v>22382</v>
      </c>
      <c r="O60" s="402" t="n">
        <f aca="false">SUM(F60,I60,L60)</f>
        <v>48042</v>
      </c>
      <c r="P60" s="402" t="n">
        <f aca="false">SUM(G60,J60,M60)</f>
        <v>112868</v>
      </c>
      <c r="Q60" s="402" t="n">
        <f aca="false">SUM(N60,B60)</f>
        <v>22382</v>
      </c>
      <c r="R60" s="402" t="n">
        <f aca="false">SUM(O60,C60)</f>
        <v>48042</v>
      </c>
      <c r="S60" s="402" t="n">
        <f aca="false">SUM(P60,D60)</f>
        <v>112868</v>
      </c>
      <c r="T60" s="402"/>
    </row>
    <row r="61" customFormat="false" ht="12" hidden="false" customHeight="false" outlineLevel="0" collapsed="false">
      <c r="A61" s="719" t="s">
        <v>1913</v>
      </c>
      <c r="B61" s="402" t="s">
        <v>1884</v>
      </c>
      <c r="C61" s="402" t="s">
        <v>1884</v>
      </c>
      <c r="D61" s="402" t="s">
        <v>1884</v>
      </c>
      <c r="E61" s="402" t="n">
        <v>21794</v>
      </c>
      <c r="F61" s="402" t="n">
        <v>50244</v>
      </c>
      <c r="G61" s="402" t="n">
        <v>120180</v>
      </c>
      <c r="H61" s="402" t="s">
        <v>1884</v>
      </c>
      <c r="I61" s="402" t="s">
        <v>1884</v>
      </c>
      <c r="J61" s="402" t="s">
        <v>1884</v>
      </c>
      <c r="K61" s="402" t="s">
        <v>1884</v>
      </c>
      <c r="L61" s="402" t="s">
        <v>1884</v>
      </c>
      <c r="M61" s="402" t="s">
        <v>1884</v>
      </c>
      <c r="N61" s="402" t="n">
        <f aca="false">SUM(E61,H61,K61)</f>
        <v>21794</v>
      </c>
      <c r="O61" s="402" t="n">
        <f aca="false">SUM(F61,I61,L61)</f>
        <v>50244</v>
      </c>
      <c r="P61" s="402" t="n">
        <f aca="false">SUM(G61,J61,M61)</f>
        <v>120180</v>
      </c>
      <c r="Q61" s="402" t="n">
        <f aca="false">SUM(N61,B61)</f>
        <v>21794</v>
      </c>
      <c r="R61" s="402" t="n">
        <f aca="false">SUM(O61,C61)</f>
        <v>50244</v>
      </c>
      <c r="S61" s="402" t="n">
        <f aca="false">SUM(P61,D61)</f>
        <v>120180</v>
      </c>
      <c r="T61" s="402"/>
    </row>
    <row r="62" customFormat="false" ht="12" hidden="false" customHeight="false" outlineLevel="0" collapsed="false">
      <c r="A62" s="719" t="s">
        <v>1914</v>
      </c>
      <c r="B62" s="402" t="s">
        <v>1884</v>
      </c>
      <c r="C62" s="402" t="s">
        <v>1884</v>
      </c>
      <c r="D62" s="402" t="s">
        <v>1884</v>
      </c>
      <c r="E62" s="402" t="n">
        <v>22886</v>
      </c>
      <c r="F62" s="402" t="n">
        <v>47115</v>
      </c>
      <c r="G62" s="402" t="n">
        <v>99590</v>
      </c>
      <c r="H62" s="402" t="s">
        <v>1884</v>
      </c>
      <c r="I62" s="402" t="s">
        <v>1884</v>
      </c>
      <c r="J62" s="402" t="s">
        <v>1884</v>
      </c>
      <c r="K62" s="402" t="s">
        <v>1884</v>
      </c>
      <c r="L62" s="402" t="s">
        <v>1884</v>
      </c>
      <c r="M62" s="402" t="s">
        <v>1884</v>
      </c>
      <c r="N62" s="402" t="n">
        <f aca="false">SUM(E62,H62,K62)</f>
        <v>22886</v>
      </c>
      <c r="O62" s="402" t="n">
        <f aca="false">SUM(F62,I62,L62)</f>
        <v>47115</v>
      </c>
      <c r="P62" s="402" t="n">
        <f aca="false">SUM(G62,J62,M62)</f>
        <v>99590</v>
      </c>
      <c r="Q62" s="402" t="n">
        <f aca="false">SUM(N62,B62)</f>
        <v>22886</v>
      </c>
      <c r="R62" s="402" t="n">
        <f aca="false">SUM(O62,C62)</f>
        <v>47115</v>
      </c>
      <c r="S62" s="402" t="n">
        <f aca="false">SUM(P62,D62)</f>
        <v>99590</v>
      </c>
      <c r="T62" s="402"/>
    </row>
    <row r="63" customFormat="false" ht="12" hidden="false" customHeight="false" outlineLevel="0" collapsed="false">
      <c r="A63" s="719" t="s">
        <v>1915</v>
      </c>
      <c r="B63" s="402" t="s">
        <v>1884</v>
      </c>
      <c r="C63" s="402" t="s">
        <v>1884</v>
      </c>
      <c r="D63" s="402" t="s">
        <v>1884</v>
      </c>
      <c r="E63" s="402" t="n">
        <v>17045</v>
      </c>
      <c r="F63" s="402" t="n">
        <v>38439</v>
      </c>
      <c r="G63" s="402" t="n">
        <v>81457</v>
      </c>
      <c r="H63" s="402" t="s">
        <v>1884</v>
      </c>
      <c r="I63" s="402" t="s">
        <v>1884</v>
      </c>
      <c r="J63" s="402" t="s">
        <v>1884</v>
      </c>
      <c r="K63" s="402" t="s">
        <v>1884</v>
      </c>
      <c r="L63" s="402" t="s">
        <v>1884</v>
      </c>
      <c r="M63" s="402" t="s">
        <v>1884</v>
      </c>
      <c r="N63" s="402" t="n">
        <f aca="false">SUM(E63,H63,K63)</f>
        <v>17045</v>
      </c>
      <c r="O63" s="402" t="n">
        <f aca="false">SUM(F63,I63,L63)</f>
        <v>38439</v>
      </c>
      <c r="P63" s="402" t="n">
        <f aca="false">SUM(G63,J63,M63)</f>
        <v>81457</v>
      </c>
      <c r="Q63" s="402" t="n">
        <f aca="false">SUM(N63,B63)</f>
        <v>17045</v>
      </c>
      <c r="R63" s="402" t="n">
        <f aca="false">SUM(O63,C63)</f>
        <v>38439</v>
      </c>
      <c r="S63" s="402" t="n">
        <f aca="false">SUM(P63,D63)</f>
        <v>81457</v>
      </c>
      <c r="T63" s="402"/>
    </row>
    <row r="64" customFormat="false" ht="12" hidden="false" customHeight="false" outlineLevel="0" collapsed="false">
      <c r="A64" s="719" t="s">
        <v>1916</v>
      </c>
      <c r="B64" s="402" t="n">
        <v>6311.4</v>
      </c>
      <c r="C64" s="402" t="n">
        <v>18806.32</v>
      </c>
      <c r="D64" s="402" t="n">
        <v>71091.24</v>
      </c>
      <c r="E64" s="402" t="s">
        <v>1884</v>
      </c>
      <c r="F64" s="402" t="s">
        <v>1884</v>
      </c>
      <c r="G64" s="402" t="s">
        <v>1884</v>
      </c>
      <c r="H64" s="702" t="n">
        <v>5761</v>
      </c>
      <c r="I64" s="702" t="n">
        <v>11211</v>
      </c>
      <c r="J64" s="702" t="n">
        <v>13741</v>
      </c>
      <c r="K64" s="402" t="s">
        <v>1884</v>
      </c>
      <c r="L64" s="402" t="s">
        <v>1884</v>
      </c>
      <c r="M64" s="402" t="s">
        <v>1884</v>
      </c>
      <c r="N64" s="402" t="n">
        <f aca="false">SUM(E64,H64,K64)</f>
        <v>5761</v>
      </c>
      <c r="O64" s="402" t="n">
        <f aca="false">SUM(F64,I64,L64)</f>
        <v>11211</v>
      </c>
      <c r="P64" s="402" t="n">
        <f aca="false">SUM(G64,J64,M64)</f>
        <v>13741</v>
      </c>
      <c r="Q64" s="402" t="n">
        <f aca="false">SUM(N64,B64)</f>
        <v>12072.4</v>
      </c>
      <c r="R64" s="402" t="n">
        <f aca="false">SUM(O64,C64)</f>
        <v>30017.32</v>
      </c>
      <c r="S64" s="402" t="n">
        <f aca="false">SUM(P64,D64)</f>
        <v>84832.24</v>
      </c>
      <c r="T64" s="402"/>
    </row>
    <row r="65" customFormat="false" ht="12" hidden="false" customHeight="false" outlineLevel="0" collapsed="false">
      <c r="A65" s="719" t="s">
        <v>1917</v>
      </c>
      <c r="B65" s="402" t="n">
        <v>8873.64</v>
      </c>
      <c r="C65" s="402" t="n">
        <v>28071.88</v>
      </c>
      <c r="D65" s="402" t="n">
        <v>135114.62</v>
      </c>
      <c r="E65" s="402" t="s">
        <v>1884</v>
      </c>
      <c r="F65" s="402" t="s">
        <v>1884</v>
      </c>
      <c r="G65" s="402" t="s">
        <v>1884</v>
      </c>
      <c r="H65" s="702" t="n">
        <v>307</v>
      </c>
      <c r="I65" s="702" t="n">
        <v>820</v>
      </c>
      <c r="J65" s="702" t="n">
        <v>2633</v>
      </c>
      <c r="K65" s="402" t="n">
        <v>122</v>
      </c>
      <c r="L65" s="402" t="n">
        <v>297</v>
      </c>
      <c r="M65" s="402" t="n">
        <v>720</v>
      </c>
      <c r="N65" s="402" t="n">
        <f aca="false">SUM(E65,H65,K65)</f>
        <v>429</v>
      </c>
      <c r="O65" s="402" t="n">
        <f aca="false">SUM(F65,I65,L65)</f>
        <v>1117</v>
      </c>
      <c r="P65" s="402" t="n">
        <f aca="false">SUM(G65,J65,M65)</f>
        <v>3353</v>
      </c>
      <c r="Q65" s="402" t="n">
        <f aca="false">SUM(N65,B65)</f>
        <v>9302.64</v>
      </c>
      <c r="R65" s="402" t="n">
        <f aca="false">SUM(O65,C65)</f>
        <v>29188.88</v>
      </c>
      <c r="S65" s="402" t="n">
        <f aca="false">SUM(P65,D65)</f>
        <v>138467.62</v>
      </c>
      <c r="T65" s="402"/>
    </row>
    <row r="66" customFormat="false" ht="12" hidden="false" customHeight="false" outlineLevel="0" collapsed="false">
      <c r="A66" s="719" t="s">
        <v>1918</v>
      </c>
      <c r="B66" s="402" t="s">
        <v>1884</v>
      </c>
      <c r="C66" s="402" t="s">
        <v>1884</v>
      </c>
      <c r="D66" s="402" t="s">
        <v>1884</v>
      </c>
      <c r="E66" s="402" t="s">
        <v>1884</v>
      </c>
      <c r="F66" s="402" t="s">
        <v>1884</v>
      </c>
      <c r="G66" s="402" t="s">
        <v>1884</v>
      </c>
      <c r="H66" s="402" t="s">
        <v>1884</v>
      </c>
      <c r="I66" s="402" t="s">
        <v>1884</v>
      </c>
      <c r="J66" s="402" t="s">
        <v>1884</v>
      </c>
      <c r="K66" s="722" t="n">
        <v>34010</v>
      </c>
      <c r="L66" s="402" t="n">
        <v>73505</v>
      </c>
      <c r="M66" s="722" t="n">
        <v>113992</v>
      </c>
      <c r="N66" s="402" t="n">
        <f aca="false">SUM(E66,H66,K66)</f>
        <v>34010</v>
      </c>
      <c r="O66" s="402" t="n">
        <f aca="false">SUM(F66,I66,L66)</f>
        <v>73505</v>
      </c>
      <c r="P66" s="402" t="n">
        <f aca="false">SUM(G66,J66,M66)</f>
        <v>113992</v>
      </c>
      <c r="Q66" s="402" t="n">
        <f aca="false">SUM(N66,B66)</f>
        <v>34010</v>
      </c>
      <c r="R66" s="402" t="n">
        <f aca="false">SUM(O66,C66)</f>
        <v>73505</v>
      </c>
      <c r="S66" s="402" t="n">
        <f aca="false">SUM(P66,D66)</f>
        <v>113992</v>
      </c>
      <c r="T66" s="402"/>
      <c r="U66" s="706"/>
    </row>
    <row r="67" customFormat="false" ht="12" hidden="false" customHeight="false" outlineLevel="0" collapsed="false">
      <c r="B67" s="718"/>
      <c r="C67" s="718"/>
      <c r="D67" s="402"/>
      <c r="G67" s="706"/>
      <c r="H67" s="706"/>
      <c r="I67" s="706"/>
      <c r="J67" s="706"/>
      <c r="N67" s="402"/>
      <c r="O67" s="402"/>
      <c r="P67" s="402"/>
      <c r="Q67" s="402"/>
      <c r="R67" s="402"/>
      <c r="S67" s="402"/>
      <c r="T67" s="402"/>
    </row>
    <row r="68" customFormat="false" ht="12" hidden="false" customHeight="false" outlineLevel="0" collapsed="false">
      <c r="A68" s="706" t="s">
        <v>1919</v>
      </c>
      <c r="B68" s="714" t="n">
        <f aca="false">SUM(B69:B73)</f>
        <v>9072.64238403452</v>
      </c>
      <c r="C68" s="715" t="n">
        <f aca="false">SUM(C69:C73)</f>
        <v>29292.4661873755</v>
      </c>
      <c r="D68" s="716" t="n">
        <f aca="false">SUM(D69:D73)</f>
        <v>149679.640768868</v>
      </c>
      <c r="E68" s="714" t="n">
        <f aca="false">SUM(E69:E73)</f>
        <v>19316</v>
      </c>
      <c r="F68" s="715" t="n">
        <f aca="false">SUM(F69:F73)</f>
        <v>41991</v>
      </c>
      <c r="G68" s="716" t="n">
        <f aca="false">SUM(G69:G73)</f>
        <v>83833</v>
      </c>
      <c r="H68" s="714" t="n">
        <f aca="false">SUM(H69:H73)</f>
        <v>34284</v>
      </c>
      <c r="I68" s="715" t="n">
        <f aca="false">SUM(I69:I73)</f>
        <v>82670</v>
      </c>
      <c r="J68" s="716" t="n">
        <f aca="false">SUM(J69:J73)</f>
        <v>179408</v>
      </c>
      <c r="K68" s="714" t="n">
        <f aca="false">SUM(K69:K73)</f>
        <v>15134</v>
      </c>
      <c r="L68" s="715" t="n">
        <f aca="false">SUM(L69:L73)</f>
        <v>34905</v>
      </c>
      <c r="M68" s="716" t="n">
        <f aca="false">SUM(M69:M73)</f>
        <v>65044</v>
      </c>
      <c r="N68" s="714" t="n">
        <f aca="false">SUM(N69:N73)</f>
        <v>68734</v>
      </c>
      <c r="O68" s="715" t="n">
        <f aca="false">SUM(O69:O73)</f>
        <v>159566</v>
      </c>
      <c r="P68" s="716" t="n">
        <f aca="false">SUM(P69:P73)</f>
        <v>328285</v>
      </c>
      <c r="Q68" s="714" t="n">
        <f aca="false">SUM(Q69:Q73)</f>
        <v>77806.6423840345</v>
      </c>
      <c r="R68" s="715" t="n">
        <f aca="false">SUM(R69:R73)</f>
        <v>188858.466187375</v>
      </c>
      <c r="S68" s="716" t="n">
        <f aca="false">SUM(S69:S73)</f>
        <v>477964.640768868</v>
      </c>
      <c r="T68" s="402"/>
    </row>
    <row r="69" customFormat="false" ht="12" hidden="false" customHeight="false" outlineLevel="0" collapsed="false">
      <c r="A69" s="719" t="s">
        <v>1920</v>
      </c>
      <c r="B69" s="402" t="s">
        <v>1884</v>
      </c>
      <c r="C69" s="402" t="s">
        <v>1884</v>
      </c>
      <c r="D69" s="402" t="s">
        <v>1884</v>
      </c>
      <c r="E69" s="702" t="n">
        <v>8570</v>
      </c>
      <c r="F69" s="702" t="n">
        <v>18629</v>
      </c>
      <c r="G69" s="702" t="n">
        <v>33839</v>
      </c>
      <c r="H69" s="402" t="s">
        <v>1884</v>
      </c>
      <c r="I69" s="402" t="s">
        <v>1884</v>
      </c>
      <c r="J69" s="402" t="s">
        <v>1884</v>
      </c>
      <c r="K69" s="402" t="s">
        <v>1884</v>
      </c>
      <c r="L69" s="402" t="s">
        <v>1884</v>
      </c>
      <c r="M69" s="402" t="s">
        <v>1884</v>
      </c>
      <c r="N69" s="402" t="n">
        <f aca="false">SUM(E69,H69,K69)</f>
        <v>8570</v>
      </c>
      <c r="O69" s="402" t="n">
        <f aca="false">SUM(F69,I69,L69)</f>
        <v>18629</v>
      </c>
      <c r="P69" s="402" t="n">
        <f aca="false">SUM(G69,J69,M69)</f>
        <v>33839</v>
      </c>
      <c r="Q69" s="402" t="n">
        <f aca="false">SUM(N69,B69)</f>
        <v>8570</v>
      </c>
      <c r="R69" s="402" t="n">
        <f aca="false">SUM(O69,C69)</f>
        <v>18629</v>
      </c>
      <c r="S69" s="402" t="n">
        <f aca="false">SUM(P69,D69)</f>
        <v>33839</v>
      </c>
      <c r="T69" s="402"/>
    </row>
    <row r="70" customFormat="false" ht="12" hidden="false" customHeight="false" outlineLevel="0" collapsed="false">
      <c r="A70" s="719" t="s">
        <v>1921</v>
      </c>
      <c r="B70" s="402" t="s">
        <v>1884</v>
      </c>
      <c r="C70" s="402" t="s">
        <v>1884</v>
      </c>
      <c r="D70" s="402" t="s">
        <v>1884</v>
      </c>
      <c r="E70" s="702" t="n">
        <v>10746</v>
      </c>
      <c r="F70" s="702" t="n">
        <v>23362</v>
      </c>
      <c r="G70" s="702" t="n">
        <v>49994</v>
      </c>
      <c r="H70" s="402" t="s">
        <v>1884</v>
      </c>
      <c r="I70" s="402" t="s">
        <v>1884</v>
      </c>
      <c r="J70" s="402" t="s">
        <v>1884</v>
      </c>
      <c r="K70" s="402" t="s">
        <v>1884</v>
      </c>
      <c r="L70" s="402" t="s">
        <v>1884</v>
      </c>
      <c r="M70" s="402" t="s">
        <v>1884</v>
      </c>
      <c r="N70" s="402" t="n">
        <f aca="false">SUM(E70,H70,K70)</f>
        <v>10746</v>
      </c>
      <c r="O70" s="402" t="n">
        <f aca="false">SUM(F70,I70,L70)</f>
        <v>23362</v>
      </c>
      <c r="P70" s="402" t="n">
        <f aca="false">SUM(G70,J70,M70)</f>
        <v>49994</v>
      </c>
      <c r="Q70" s="402" t="n">
        <f aca="false">SUM(N70,B70)</f>
        <v>10746</v>
      </c>
      <c r="R70" s="402" t="n">
        <f aca="false">SUM(O70,C70)</f>
        <v>23362</v>
      </c>
      <c r="S70" s="402" t="n">
        <f aca="false">SUM(P70,D70)</f>
        <v>49994</v>
      </c>
      <c r="T70" s="402"/>
    </row>
    <row r="71" customFormat="false" ht="12" hidden="false" customHeight="false" outlineLevel="0" collapsed="false">
      <c r="A71" s="719" t="s">
        <v>1922</v>
      </c>
      <c r="B71" s="402" t="n">
        <v>3199.27238403452</v>
      </c>
      <c r="C71" s="402" t="n">
        <v>9526.27618737545</v>
      </c>
      <c r="D71" s="402" t="n">
        <v>51549.8875839444</v>
      </c>
      <c r="E71" s="402" t="s">
        <v>1884</v>
      </c>
      <c r="F71" s="402" t="s">
        <v>1884</v>
      </c>
      <c r="G71" s="402" t="s">
        <v>1884</v>
      </c>
      <c r="H71" s="702" t="n">
        <v>2221</v>
      </c>
      <c r="I71" s="702" t="n">
        <v>5601</v>
      </c>
      <c r="J71" s="702" t="n">
        <v>15906</v>
      </c>
      <c r="K71" s="402" t="s">
        <v>1884</v>
      </c>
      <c r="L71" s="402" t="s">
        <v>1884</v>
      </c>
      <c r="M71" s="402" t="s">
        <v>1884</v>
      </c>
      <c r="N71" s="402" t="n">
        <f aca="false">SUM(E71,H71,K71)</f>
        <v>2221</v>
      </c>
      <c r="O71" s="402" t="n">
        <f aca="false">SUM(F71,I71,L71)</f>
        <v>5601</v>
      </c>
      <c r="P71" s="402" t="n">
        <f aca="false">SUM(G71,J71,M71)</f>
        <v>15906</v>
      </c>
      <c r="Q71" s="402" t="n">
        <f aca="false">SUM(N71,B71)</f>
        <v>5420.27238403452</v>
      </c>
      <c r="R71" s="402" t="n">
        <f aca="false">SUM(O71,C71)</f>
        <v>15127.2761873755</v>
      </c>
      <c r="S71" s="402" t="n">
        <f aca="false">SUM(P71,D71)</f>
        <v>67455.8875839444</v>
      </c>
      <c r="T71" s="402"/>
    </row>
    <row r="72" customFormat="false" ht="12" hidden="false" customHeight="false" outlineLevel="0" collapsed="false">
      <c r="A72" s="719" t="s">
        <v>1923</v>
      </c>
      <c r="B72" s="402" t="n">
        <v>5873.37</v>
      </c>
      <c r="C72" s="402" t="n">
        <v>19766.19</v>
      </c>
      <c r="D72" s="402" t="n">
        <v>98129.7531849235</v>
      </c>
      <c r="E72" s="402" t="s">
        <v>1884</v>
      </c>
      <c r="F72" s="402" t="s">
        <v>1884</v>
      </c>
      <c r="G72" s="402" t="s">
        <v>1884</v>
      </c>
      <c r="H72" s="702" t="n">
        <v>32063</v>
      </c>
      <c r="I72" s="702" t="n">
        <v>77069</v>
      </c>
      <c r="J72" s="702" t="n">
        <v>163502</v>
      </c>
      <c r="K72" s="402" t="s">
        <v>1884</v>
      </c>
      <c r="L72" s="402" t="s">
        <v>1884</v>
      </c>
      <c r="M72" s="402" t="s">
        <v>1884</v>
      </c>
      <c r="N72" s="402" t="n">
        <f aca="false">SUM(E72,H72,K72)</f>
        <v>32063</v>
      </c>
      <c r="O72" s="402" t="n">
        <f aca="false">SUM(F72,I72,L72)</f>
        <v>77069</v>
      </c>
      <c r="P72" s="402" t="n">
        <f aca="false">SUM(G72,J72,M72)</f>
        <v>163502</v>
      </c>
      <c r="Q72" s="402" t="n">
        <f aca="false">SUM(N72,B72)</f>
        <v>37936.37</v>
      </c>
      <c r="R72" s="402" t="n">
        <f aca="false">SUM(O72,C72)</f>
        <v>96835.19</v>
      </c>
      <c r="S72" s="402" t="n">
        <f aca="false">SUM(P72,D72)</f>
        <v>261631.753184924</v>
      </c>
      <c r="T72" s="402"/>
    </row>
    <row r="73" customFormat="false" ht="12" hidden="false" customHeight="false" outlineLevel="0" collapsed="false">
      <c r="A73" s="719" t="s">
        <v>1924</v>
      </c>
      <c r="B73" s="402" t="s">
        <v>1884</v>
      </c>
      <c r="C73" s="402" t="s">
        <v>1884</v>
      </c>
      <c r="D73" s="402" t="s">
        <v>1884</v>
      </c>
      <c r="E73" s="402" t="s">
        <v>1884</v>
      </c>
      <c r="F73" s="402" t="s">
        <v>1884</v>
      </c>
      <c r="G73" s="402" t="s">
        <v>1884</v>
      </c>
      <c r="H73" s="402" t="s">
        <v>1884</v>
      </c>
      <c r="I73" s="402" t="s">
        <v>1884</v>
      </c>
      <c r="J73" s="402" t="s">
        <v>1884</v>
      </c>
      <c r="K73" s="702" t="n">
        <v>15134</v>
      </c>
      <c r="L73" s="702" t="n">
        <v>34905</v>
      </c>
      <c r="M73" s="702" t="n">
        <v>65044</v>
      </c>
      <c r="N73" s="402" t="n">
        <f aca="false">SUM(E73,H73,K73)</f>
        <v>15134</v>
      </c>
      <c r="O73" s="402" t="n">
        <f aca="false">SUM(F73,I73,L73)</f>
        <v>34905</v>
      </c>
      <c r="P73" s="402" t="n">
        <f aca="false">SUM(G73,J73,M73)</f>
        <v>65044</v>
      </c>
      <c r="Q73" s="402" t="n">
        <f aca="false">SUM(N73,B73)</f>
        <v>15134</v>
      </c>
      <c r="R73" s="402" t="n">
        <f aca="false">SUM(O73,C73)</f>
        <v>34905</v>
      </c>
      <c r="S73" s="402" t="n">
        <f aca="false">SUM(P73,D73)</f>
        <v>65044</v>
      </c>
      <c r="T73" s="402"/>
    </row>
    <row r="74" customFormat="false" ht="12" hidden="false" customHeight="false" outlineLevel="0" collapsed="false">
      <c r="B74" s="718"/>
      <c r="C74" s="718"/>
      <c r="D74" s="402"/>
      <c r="N74" s="402"/>
      <c r="O74" s="402"/>
      <c r="P74" s="402"/>
      <c r="Q74" s="402"/>
      <c r="R74" s="402"/>
      <c r="S74" s="402"/>
      <c r="T74" s="402"/>
      <c r="U74" s="706"/>
    </row>
    <row r="75" customFormat="false" ht="12" hidden="false" customHeight="false" outlineLevel="0" collapsed="false">
      <c r="A75" s="706" t="s">
        <v>1925</v>
      </c>
      <c r="B75" s="714" t="n">
        <f aca="false">SUM(B26,B47,B59,B68)</f>
        <v>76047.9203274531</v>
      </c>
      <c r="C75" s="715" t="n">
        <f aca="false">SUM(C26,C47,C59,C68)</f>
        <v>222988.278929841</v>
      </c>
      <c r="D75" s="716" t="n">
        <f aca="false">SUM(D26,D47,D59,D68)</f>
        <v>1147692.04007255</v>
      </c>
      <c r="E75" s="714" t="n">
        <f aca="false">SUM(E26,E47,E59,E68)</f>
        <v>369043</v>
      </c>
      <c r="F75" s="715" t="n">
        <f aca="false">SUM(F26,F47,F59,F68)</f>
        <v>804443</v>
      </c>
      <c r="G75" s="716" t="n">
        <f aca="false">SUM(G26,G47,G59,G68)</f>
        <v>1886683</v>
      </c>
      <c r="H75" s="714" t="n">
        <f aca="false">SUM(H26,H47,H59,H68)</f>
        <v>56713</v>
      </c>
      <c r="I75" s="715" t="n">
        <f aca="false">SUM(I26,I47,I59,I68)</f>
        <v>135534</v>
      </c>
      <c r="J75" s="716" t="n">
        <f aca="false">SUM(J26,J47,J59,J68)</f>
        <v>285650.000000025</v>
      </c>
      <c r="K75" s="714" t="n">
        <f aca="false">SUM(K26,K47,K59,K68)</f>
        <v>81021</v>
      </c>
      <c r="L75" s="715" t="n">
        <f aca="false">SUM(L26,L47,L59,L68)</f>
        <v>174176</v>
      </c>
      <c r="M75" s="716" t="n">
        <f aca="false">SUM(M26,M47,M59,M68)</f>
        <v>283356</v>
      </c>
      <c r="N75" s="714" t="n">
        <f aca="false">SUM(N26,N47,N59,N68)</f>
        <v>506777</v>
      </c>
      <c r="O75" s="715" t="n">
        <f aca="false">SUM(O26,O47,O59,O68)</f>
        <v>1114153</v>
      </c>
      <c r="P75" s="716" t="n">
        <f aca="false">SUM(P26,P47,P59,P68)</f>
        <v>2455689.00000003</v>
      </c>
      <c r="Q75" s="714" t="n">
        <f aca="false">SUM(Q26,Q47,Q59,Q68)</f>
        <v>582824.920327453</v>
      </c>
      <c r="R75" s="715" t="n">
        <f aca="false">SUM(R26,R47,R59,R68)</f>
        <v>1337141.27892984</v>
      </c>
      <c r="S75" s="716" t="n">
        <f aca="false">SUM(S26,S47,S59,S68)</f>
        <v>3603381.04007257</v>
      </c>
      <c r="T75" s="717"/>
    </row>
    <row r="76" customFormat="false" ht="12" hidden="false" customHeight="false" outlineLevel="0" collapsed="false">
      <c r="A76" s="719"/>
      <c r="B76" s="402"/>
      <c r="C76" s="402"/>
      <c r="D76" s="402"/>
      <c r="E76" s="402"/>
      <c r="F76" s="402"/>
      <c r="G76" s="402"/>
      <c r="H76" s="402"/>
      <c r="I76" s="402"/>
      <c r="J76" s="402"/>
      <c r="M76" s="723"/>
      <c r="N76" s="402"/>
      <c r="O76" s="402"/>
      <c r="P76" s="402"/>
      <c r="Q76" s="402"/>
      <c r="R76" s="402"/>
      <c r="S76" s="402"/>
      <c r="T76" s="402"/>
    </row>
    <row r="77" customFormat="false" ht="12" hidden="false" customHeight="false" outlineLevel="0" collapsed="false">
      <c r="A77" s="708" t="s">
        <v>1926</v>
      </c>
      <c r="B77" s="708"/>
      <c r="C77" s="708"/>
      <c r="D77" s="708"/>
      <c r="E77" s="708"/>
      <c r="F77" s="708"/>
      <c r="G77" s="708"/>
      <c r="H77" s="708"/>
      <c r="I77" s="708"/>
      <c r="J77" s="708"/>
      <c r="K77" s="708"/>
      <c r="L77" s="708"/>
      <c r="M77" s="708"/>
      <c r="N77" s="708"/>
      <c r="O77" s="708"/>
      <c r="P77" s="708"/>
      <c r="Q77" s="708"/>
      <c r="R77" s="708"/>
      <c r="S77" s="708"/>
      <c r="T77" s="402"/>
    </row>
    <row r="78" s="724" customFormat="true" ht="12" hidden="false" customHeight="true" outlineLevel="0" collapsed="false">
      <c r="A78" s="8" t="s">
        <v>1927</v>
      </c>
      <c r="B78" s="8"/>
      <c r="C78" s="8"/>
      <c r="D78" s="8"/>
      <c r="E78" s="8"/>
      <c r="F78" s="8"/>
      <c r="G78" s="8"/>
      <c r="H78" s="8"/>
      <c r="I78" s="8"/>
      <c r="J78" s="8"/>
      <c r="K78" s="702"/>
      <c r="L78" s="702"/>
      <c r="M78" s="702"/>
      <c r="N78" s="702"/>
      <c r="O78" s="702"/>
      <c r="P78" s="702"/>
      <c r="Q78" s="702"/>
      <c r="R78" s="702"/>
      <c r="S78" s="702"/>
    </row>
    <row r="79" s="724" customFormat="true" ht="12" hidden="false" customHeight="false" outlineLevel="0" collapsed="false">
      <c r="A79" s="8"/>
      <c r="B79" s="8"/>
      <c r="C79" s="8"/>
      <c r="D79" s="8"/>
      <c r="E79" s="8"/>
      <c r="F79" s="8"/>
      <c r="G79" s="8"/>
      <c r="H79" s="8"/>
      <c r="I79" s="8"/>
      <c r="J79" s="8"/>
      <c r="K79" s="702"/>
    </row>
    <row r="80" s="724" customFormat="true" ht="12" hidden="false" customHeight="false" outlineLevel="0" collapsed="false">
      <c r="A80" s="710" t="s">
        <v>1928</v>
      </c>
      <c r="B80" s="725"/>
      <c r="C80" s="725"/>
      <c r="D80" s="725"/>
      <c r="E80" s="725"/>
      <c r="F80" s="725"/>
      <c r="G80" s="725"/>
      <c r="H80" s="725"/>
      <c r="I80" s="725"/>
      <c r="J80" s="725"/>
      <c r="K80" s="725"/>
    </row>
    <row r="81" customFormat="false" ht="12" hidden="false" customHeight="false" outlineLevel="0" collapsed="false">
      <c r="A81" s="706"/>
      <c r="B81" s="712" t="s">
        <v>1871</v>
      </c>
      <c r="C81" s="712"/>
      <c r="D81" s="712"/>
      <c r="E81" s="706"/>
      <c r="F81" s="706"/>
      <c r="G81" s="706"/>
      <c r="H81" s="706"/>
      <c r="I81" s="706"/>
      <c r="J81" s="706"/>
      <c r="K81" s="712" t="s">
        <v>1872</v>
      </c>
      <c r="L81" s="712"/>
      <c r="M81" s="712"/>
      <c r="N81" s="712" t="s">
        <v>1110</v>
      </c>
      <c r="O81" s="712"/>
      <c r="P81" s="712"/>
      <c r="Q81" s="712" t="s">
        <v>1873</v>
      </c>
      <c r="R81" s="712"/>
      <c r="S81" s="712"/>
      <c r="T81" s="713"/>
      <c r="U81" s="706"/>
    </row>
    <row r="82" customFormat="false" ht="12" hidden="false" customHeight="true" outlineLevel="0" collapsed="false">
      <c r="A82" s="706"/>
      <c r="B82" s="712" t="s">
        <v>1874</v>
      </c>
      <c r="C82" s="712"/>
      <c r="D82" s="712"/>
      <c r="E82" s="712" t="s">
        <v>1875</v>
      </c>
      <c r="F82" s="712"/>
      <c r="G82" s="712"/>
      <c r="H82" s="712" t="s">
        <v>1101</v>
      </c>
      <c r="I82" s="712"/>
      <c r="J82" s="712"/>
      <c r="K82" s="712" t="s">
        <v>1876</v>
      </c>
      <c r="L82" s="712"/>
      <c r="M82" s="712"/>
      <c r="N82" s="712" t="s">
        <v>1877</v>
      </c>
      <c r="O82" s="712"/>
      <c r="P82" s="712"/>
      <c r="Q82" s="712" t="s">
        <v>1878</v>
      </c>
      <c r="R82" s="712"/>
      <c r="S82" s="712"/>
      <c r="T82" s="713"/>
      <c r="U82" s="706"/>
    </row>
    <row r="83" customFormat="false" ht="12" hidden="false" customHeight="false" outlineLevel="0" collapsed="false">
      <c r="A83" s="706"/>
      <c r="B83" s="714" t="s">
        <v>1879</v>
      </c>
      <c r="C83" s="715" t="s">
        <v>1880</v>
      </c>
      <c r="D83" s="716" t="s">
        <v>1881</v>
      </c>
      <c r="E83" s="714" t="s">
        <v>1879</v>
      </c>
      <c r="F83" s="715" t="s">
        <v>1880</v>
      </c>
      <c r="G83" s="716" t="s">
        <v>1881</v>
      </c>
      <c r="H83" s="714" t="s">
        <v>1879</v>
      </c>
      <c r="I83" s="715" t="s">
        <v>1880</v>
      </c>
      <c r="J83" s="716" t="s">
        <v>1881</v>
      </c>
      <c r="K83" s="714" t="s">
        <v>1879</v>
      </c>
      <c r="L83" s="715" t="s">
        <v>1880</v>
      </c>
      <c r="M83" s="716" t="s">
        <v>1881</v>
      </c>
      <c r="N83" s="714" t="s">
        <v>1879</v>
      </c>
      <c r="O83" s="715" t="s">
        <v>1880</v>
      </c>
      <c r="P83" s="716" t="s">
        <v>1881</v>
      </c>
      <c r="Q83" s="714" t="s">
        <v>1879</v>
      </c>
      <c r="R83" s="715" t="s">
        <v>1880</v>
      </c>
      <c r="S83" s="716" t="s">
        <v>1881</v>
      </c>
      <c r="T83" s="717"/>
    </row>
    <row r="84" customFormat="false" ht="12" hidden="false" customHeight="false" outlineLevel="0" collapsed="false">
      <c r="B84" s="718" t="n">
        <f aca="false">B85/$D85</f>
        <v>0.0621330409127264</v>
      </c>
      <c r="C84" s="718" t="n">
        <f aca="false">C85/$D85</f>
        <v>0.182829402795049</v>
      </c>
      <c r="E84" s="718" t="n">
        <f aca="false">E85/$G85</f>
        <v>0.170647814172591</v>
      </c>
      <c r="F84" s="718" t="n">
        <f aca="false">F85/$G85</f>
        <v>0.374324496396763</v>
      </c>
      <c r="H84" s="718" t="n">
        <f aca="false">H85/$J85</f>
        <v>0.135717732725358</v>
      </c>
      <c r="I84" s="718" t="n">
        <f aca="false">I85/$J85</f>
        <v>0.316797928703656</v>
      </c>
    </row>
    <row r="85" customFormat="false" ht="12" hidden="false" customHeight="false" outlineLevel="0" collapsed="false">
      <c r="A85" s="706" t="s">
        <v>1093</v>
      </c>
      <c r="B85" s="714" t="n">
        <f aca="false">SUM(B86:B105)</f>
        <v>31303.219842287</v>
      </c>
      <c r="C85" s="715" t="n">
        <f aca="false">SUM(C86:C105)</f>
        <v>92111.200502263</v>
      </c>
      <c r="D85" s="716" t="n">
        <f aca="false">SUM(D86:D105)</f>
        <v>503809.557402095</v>
      </c>
      <c r="E85" s="714" t="n">
        <f aca="false">SUM(E86:E105)</f>
        <v>127039.559779156</v>
      </c>
      <c r="F85" s="715" t="n">
        <f aca="false">SUM(F86:F105)</f>
        <v>278667.614158264</v>
      </c>
      <c r="G85" s="716" t="n">
        <f aca="false">SUM(G86:G105)</f>
        <v>744454.655895382</v>
      </c>
      <c r="H85" s="714" t="n">
        <f aca="false">SUM(H86:H105)</f>
        <v>7633.14792502159</v>
      </c>
      <c r="I85" s="715" t="n">
        <f aca="false">SUM(I86:I105)</f>
        <v>17817.6086763026</v>
      </c>
      <c r="J85" s="716" t="n">
        <f aca="false">SUM(J86:J105)</f>
        <v>56242.819355583</v>
      </c>
      <c r="K85" s="714" t="n">
        <f aca="false">SUM(K86:K105)</f>
        <v>32349.8265777352</v>
      </c>
      <c r="L85" s="715" t="n">
        <f aca="false">SUM(L86:L105)</f>
        <v>66417.2066207071</v>
      </c>
      <c r="M85" s="716" t="n">
        <f aca="false">SUM(M86:M105)</f>
        <v>103077.305765841</v>
      </c>
      <c r="N85" s="714" t="n">
        <f aca="false">SUM(N86:N105)</f>
        <v>167022.052862742</v>
      </c>
      <c r="O85" s="715" t="n">
        <f aca="false">SUM(O86:O105)</f>
        <v>362901.265232678</v>
      </c>
      <c r="P85" s="716" t="n">
        <f aca="false">SUM(P86:P105)</f>
        <v>903774.781016807</v>
      </c>
      <c r="Q85" s="714" t="n">
        <f aca="false">SUM(Q86:Q105)</f>
        <v>198325.199686327</v>
      </c>
      <c r="R85" s="715" t="n">
        <f aca="false">SUM(R86:R105)</f>
        <v>455012.269962804</v>
      </c>
      <c r="S85" s="716" t="n">
        <f aca="false">SUM(S86:S105)</f>
        <v>1407584.3384189</v>
      </c>
    </row>
    <row r="86" customFormat="false" ht="12" hidden="false" customHeight="false" outlineLevel="0" collapsed="false">
      <c r="A86" s="719" t="s">
        <v>1883</v>
      </c>
      <c r="B86" s="402"/>
      <c r="C86" s="402"/>
      <c r="D86" s="402"/>
      <c r="E86" s="402" t="n">
        <f aca="false">E27*(1+'Pop &amp; Employ'!$N$10)^3</f>
        <v>29746.2580993123</v>
      </c>
      <c r="F86" s="402" t="n">
        <f aca="false">F27*(1+'Pop &amp; Employ'!$N$10)^3</f>
        <v>68215.9609978251</v>
      </c>
      <c r="G86" s="402" t="n">
        <f aca="false">G27*(1+'Pop &amp; Employ'!$M$10)^3</f>
        <v>161425.422422309</v>
      </c>
      <c r="H86" s="402"/>
      <c r="I86" s="402"/>
      <c r="J86" s="402"/>
      <c r="K86" s="402" t="s">
        <v>1884</v>
      </c>
      <c r="L86" s="402" t="s">
        <v>1884</v>
      </c>
      <c r="M86" s="402" t="s">
        <v>1884</v>
      </c>
      <c r="N86" s="402" t="n">
        <f aca="false">SUM(E86,H86,K86)</f>
        <v>29746.2580993123</v>
      </c>
      <c r="O86" s="402" t="n">
        <f aca="false">SUM(F86,I86,L86)</f>
        <v>68215.9609978251</v>
      </c>
      <c r="P86" s="402" t="n">
        <f aca="false">SUM(G86,J86,M86)</f>
        <v>161425.422422309</v>
      </c>
      <c r="Q86" s="402" t="n">
        <f aca="false">SUM(N86,B86)</f>
        <v>29746.2580993123</v>
      </c>
      <c r="R86" s="402" t="n">
        <f aca="false">SUM(O86,C86)</f>
        <v>68215.9609978251</v>
      </c>
      <c r="S86" s="402" t="n">
        <f aca="false">SUM(P86,D86)</f>
        <v>161425.422422309</v>
      </c>
      <c r="T86" s="402"/>
    </row>
    <row r="87" customFormat="false" ht="12" hidden="false" customHeight="false" outlineLevel="0" collapsed="false">
      <c r="A87" s="719" t="s">
        <v>1885</v>
      </c>
      <c r="B87" s="402"/>
      <c r="C87" s="402"/>
      <c r="D87" s="402"/>
      <c r="E87" s="402" t="n">
        <f aca="false">E28*(1+'Pop &amp; Employ'!$N$10)^3</f>
        <v>26009.9882931271</v>
      </c>
      <c r="F87" s="402" t="n">
        <f aca="false">F28*(1+'Pop &amp; Employ'!$N$10)^3</f>
        <v>52018.9487266101</v>
      </c>
      <c r="G87" s="402" t="n">
        <f aca="false">G28*(1+'Pop &amp; Employ'!$M$10)^3</f>
        <v>160246.334064205</v>
      </c>
      <c r="H87" s="402"/>
      <c r="I87" s="402"/>
      <c r="J87" s="402"/>
      <c r="K87" s="402" t="s">
        <v>1884</v>
      </c>
      <c r="L87" s="402" t="s">
        <v>1884</v>
      </c>
      <c r="M87" s="402" t="s">
        <v>1884</v>
      </c>
      <c r="N87" s="402" t="n">
        <f aca="false">SUM(E87,H87,K87)</f>
        <v>26009.9882931271</v>
      </c>
      <c r="O87" s="402" t="n">
        <f aca="false">SUM(F87,I87,L87)</f>
        <v>52018.9487266101</v>
      </c>
      <c r="P87" s="402" t="n">
        <f aca="false">SUM(G87,J87,M87)</f>
        <v>160246.334064205</v>
      </c>
      <c r="Q87" s="402" t="n">
        <f aca="false">SUM(N87,B87)</f>
        <v>26009.9882931271</v>
      </c>
      <c r="R87" s="402" t="n">
        <f aca="false">SUM(O87,C87)</f>
        <v>52018.9487266101</v>
      </c>
      <c r="S87" s="402" t="n">
        <f aca="false">SUM(P87,D87)</f>
        <v>160246.334064205</v>
      </c>
      <c r="T87" s="402"/>
    </row>
    <row r="88" customFormat="false" ht="12" hidden="false" customHeight="false" outlineLevel="0" collapsed="false">
      <c r="A88" s="719" t="s">
        <v>1886</v>
      </c>
      <c r="B88" s="402"/>
      <c r="C88" s="402"/>
      <c r="D88" s="402"/>
      <c r="E88" s="402" t="n">
        <f aca="false">E29*(1+'Pop &amp; Employ'!$N$10)^3</f>
        <v>20613.7251617729</v>
      </c>
      <c r="F88" s="402" t="n">
        <f aca="false">F29*(1+'Pop &amp; Employ'!$N$10)^3</f>
        <v>43458.9336108163</v>
      </c>
      <c r="G88" s="402" t="n">
        <f aca="false">G29*(1+'Pop &amp; Employ'!$M$10)^3</f>
        <v>114745.304169165</v>
      </c>
      <c r="H88" s="402"/>
      <c r="I88" s="402"/>
      <c r="J88" s="402"/>
      <c r="K88" s="402" t="s">
        <v>1884</v>
      </c>
      <c r="L88" s="402" t="s">
        <v>1884</v>
      </c>
      <c r="M88" s="402" t="s">
        <v>1884</v>
      </c>
      <c r="N88" s="402" t="n">
        <f aca="false">SUM(E88,H88,K88)</f>
        <v>20613.7251617729</v>
      </c>
      <c r="O88" s="402" t="n">
        <f aca="false">SUM(F88,I88,L88)</f>
        <v>43458.9336108163</v>
      </c>
      <c r="P88" s="402" t="n">
        <f aca="false">SUM(G88,J88,M88)</f>
        <v>114745.304169165</v>
      </c>
      <c r="Q88" s="402" t="n">
        <f aca="false">SUM(N88,B88)</f>
        <v>20613.7251617729</v>
      </c>
      <c r="R88" s="402" t="n">
        <f aca="false">SUM(O88,C88)</f>
        <v>43458.9336108163</v>
      </c>
      <c r="S88" s="402" t="n">
        <f aca="false">SUM(P88,D88)</f>
        <v>114745.304169165</v>
      </c>
      <c r="T88" s="402"/>
    </row>
    <row r="89" customFormat="false" ht="12" hidden="false" customHeight="false" outlineLevel="0" collapsed="false">
      <c r="A89" s="719" t="s">
        <v>1887</v>
      </c>
      <c r="B89" s="402"/>
      <c r="C89" s="402"/>
      <c r="D89" s="402"/>
      <c r="E89" s="402" t="n">
        <f aca="false">E30*(1+'Pop &amp; Employ'!$N$10)^3</f>
        <v>11301.3167865217</v>
      </c>
      <c r="F89" s="402" t="n">
        <f aca="false">F30*(1+'Pop &amp; Employ'!$N$10)^3</f>
        <v>25413.8296995679</v>
      </c>
      <c r="G89" s="402" t="n">
        <f aca="false">G30*(1+'Pop &amp; Employ'!$M$10)^3</f>
        <v>54902.2537804582</v>
      </c>
      <c r="H89" s="402"/>
      <c r="I89" s="402"/>
      <c r="J89" s="402"/>
      <c r="K89" s="402" t="s">
        <v>1884</v>
      </c>
      <c r="L89" s="402" t="s">
        <v>1884</v>
      </c>
      <c r="M89" s="402" t="s">
        <v>1884</v>
      </c>
      <c r="N89" s="402" t="n">
        <f aca="false">SUM(E89,H89,K89)</f>
        <v>11301.3167865217</v>
      </c>
      <c r="O89" s="402" t="n">
        <f aca="false">SUM(F89,I89,L89)</f>
        <v>25413.8296995679</v>
      </c>
      <c r="P89" s="402" t="n">
        <f aca="false">SUM(G89,J89,M89)</f>
        <v>54902.2537804582</v>
      </c>
      <c r="Q89" s="402" t="n">
        <f aca="false">SUM(N89,B89)</f>
        <v>11301.3167865217</v>
      </c>
      <c r="R89" s="402" t="n">
        <f aca="false">SUM(O89,C89)</f>
        <v>25413.8296995679</v>
      </c>
      <c r="S89" s="402" t="n">
        <f aca="false">SUM(P89,D89)</f>
        <v>54902.2537804582</v>
      </c>
      <c r="T89" s="402"/>
    </row>
    <row r="90" customFormat="false" ht="12" hidden="false" customHeight="false" outlineLevel="0" collapsed="false">
      <c r="A90" s="719" t="s">
        <v>1888</v>
      </c>
      <c r="B90" s="402"/>
      <c r="C90" s="402"/>
      <c r="D90" s="402"/>
      <c r="E90" s="402" t="n">
        <f aca="false">E31*(1+'Pop &amp; Employ'!$N$10)^3</f>
        <v>26725.378605398</v>
      </c>
      <c r="F90" s="402" t="n">
        <f aca="false">F31*(1+'Pop &amp; Employ'!$N$10)^3</f>
        <v>61374.5272069121</v>
      </c>
      <c r="G90" s="402" t="n">
        <f aca="false">G31*(1+'Pop &amp; Employ'!$M$10)^3</f>
        <v>145903.297990557</v>
      </c>
      <c r="H90" s="402"/>
      <c r="I90" s="402"/>
      <c r="J90" s="402"/>
      <c r="K90" s="402" t="s">
        <v>1884</v>
      </c>
      <c r="L90" s="402" t="s">
        <v>1884</v>
      </c>
      <c r="M90" s="402" t="s">
        <v>1884</v>
      </c>
      <c r="N90" s="402" t="n">
        <f aca="false">SUM(E90,H90,K90)</f>
        <v>26725.378605398</v>
      </c>
      <c r="O90" s="402" t="n">
        <f aca="false">SUM(F90,I90,L90)</f>
        <v>61374.5272069121</v>
      </c>
      <c r="P90" s="402" t="n">
        <f aca="false">SUM(G90,J90,M90)</f>
        <v>145903.297990557</v>
      </c>
      <c r="Q90" s="402" t="n">
        <f aca="false">SUM(N90,B90)</f>
        <v>26725.378605398</v>
      </c>
      <c r="R90" s="402" t="n">
        <f aca="false">SUM(O90,C90)</f>
        <v>61374.5272069121</v>
      </c>
      <c r="S90" s="402" t="n">
        <f aca="false">SUM(P90,D90)</f>
        <v>145903.297990557</v>
      </c>
      <c r="T90" s="402"/>
    </row>
    <row r="91" customFormat="false" ht="12" hidden="false" customHeight="false" outlineLevel="0" collapsed="false">
      <c r="A91" s="719" t="s">
        <v>1889</v>
      </c>
      <c r="B91" s="402"/>
      <c r="C91" s="402"/>
      <c r="D91" s="402"/>
      <c r="E91" s="402" t="n">
        <f aca="false">E32*(1+'Pop &amp; Employ'!$N$10)^3</f>
        <v>12642.6736220298</v>
      </c>
      <c r="F91" s="402" t="n">
        <f aca="false">F32*(1+'Pop &amp; Employ'!$N$10)^3</f>
        <v>28184.9392999738</v>
      </c>
      <c r="G91" s="402" t="n">
        <f aca="false">G32*(1+'Pop &amp; Employ'!$M$10)^3</f>
        <v>107232.043468687</v>
      </c>
      <c r="H91" s="402"/>
      <c r="I91" s="402"/>
      <c r="J91" s="402"/>
      <c r="K91" s="402" t="s">
        <v>1884</v>
      </c>
      <c r="L91" s="402" t="s">
        <v>1884</v>
      </c>
      <c r="M91" s="402" t="s">
        <v>1884</v>
      </c>
      <c r="N91" s="402" t="n">
        <f aca="false">SUM(E91,H91,K91)</f>
        <v>12642.6736220298</v>
      </c>
      <c r="O91" s="402" t="n">
        <f aca="false">SUM(F91,I91,L91)</f>
        <v>28184.9392999738</v>
      </c>
      <c r="P91" s="402" t="n">
        <f aca="false">SUM(G91,J91,M91)</f>
        <v>107232.043468687</v>
      </c>
      <c r="Q91" s="402" t="n">
        <f aca="false">SUM(N91,B91)</f>
        <v>12642.6736220298</v>
      </c>
      <c r="R91" s="402" t="n">
        <f aca="false">SUM(O91,C91)</f>
        <v>28184.9392999738</v>
      </c>
      <c r="S91" s="402" t="n">
        <f aca="false">SUM(P91,D91)</f>
        <v>107232.043468687</v>
      </c>
      <c r="T91" s="402"/>
    </row>
    <row r="92" customFormat="false" ht="12" hidden="false" customHeight="false" outlineLevel="0" collapsed="false">
      <c r="A92" s="719" t="s">
        <v>1890</v>
      </c>
      <c r="B92" s="402" t="n">
        <f aca="false">B33*(1+'Pop &amp; Employ'!$N$10)^3</f>
        <v>6454.33157036077</v>
      </c>
      <c r="C92" s="402" t="n">
        <f aca="false">C33*(1+'Pop &amp; Employ'!$N$10)^3</f>
        <v>20203.60916379</v>
      </c>
      <c r="D92" s="402" t="n">
        <f aca="false">D33*(1+'Pop &amp; Employ'!$M$10)^3</f>
        <v>108601.020424292</v>
      </c>
      <c r="E92" s="402"/>
      <c r="F92" s="402"/>
      <c r="G92" s="402"/>
      <c r="H92" s="402"/>
      <c r="I92" s="402"/>
      <c r="J92" s="402"/>
      <c r="K92" s="402" t="s">
        <v>1884</v>
      </c>
      <c r="L92" s="402" t="s">
        <v>1884</v>
      </c>
      <c r="M92" s="402" t="s">
        <v>1884</v>
      </c>
      <c r="N92" s="402" t="n">
        <f aca="false">SUM(E92,H92,K92)</f>
        <v>0</v>
      </c>
      <c r="O92" s="402" t="n">
        <f aca="false">SUM(F92,I92,L92)</f>
        <v>0</v>
      </c>
      <c r="P92" s="402" t="n">
        <f aca="false">SUM(G92,J92,M92)</f>
        <v>0</v>
      </c>
      <c r="Q92" s="402" t="n">
        <f aca="false">SUM(N92,B92)</f>
        <v>6454.33157036077</v>
      </c>
      <c r="R92" s="402" t="n">
        <f aca="false">SUM(O92,C92)</f>
        <v>20203.60916379</v>
      </c>
      <c r="S92" s="402" t="n">
        <f aca="false">SUM(P92,D92)</f>
        <v>108601.020424292</v>
      </c>
      <c r="T92" s="402"/>
    </row>
    <row r="93" customFormat="false" ht="12" hidden="false" customHeight="false" outlineLevel="0" collapsed="false">
      <c r="A93" s="719" t="s">
        <v>1891</v>
      </c>
      <c r="B93" s="402" t="n">
        <f aca="false">B34*(1+'Pop &amp; Employ'!$N$10)^3</f>
        <v>1309.49318654194</v>
      </c>
      <c r="C93" s="402" t="n">
        <f aca="false">C34*(1+'Pop &amp; Employ'!$N$10)^3</f>
        <v>4169.91351142084</v>
      </c>
      <c r="D93" s="402" t="n">
        <f aca="false">D34*(1+'Pop &amp; Employ'!$M$10)^3</f>
        <v>33030.852816356</v>
      </c>
      <c r="E93" s="402"/>
      <c r="F93" s="402"/>
      <c r="G93" s="402"/>
      <c r="H93" s="402" t="n">
        <f aca="false">H34*(1+'Pop &amp; Employ'!$N$10)^3</f>
        <v>1031.97108264373</v>
      </c>
      <c r="I93" s="402" t="n">
        <f aca="false">I34*(1+'Pop &amp; Employ'!$N$10)^3</f>
        <v>1970.40693767732</v>
      </c>
      <c r="J93" s="402" t="n">
        <f aca="false">J34*(1+'Pop &amp; Employ'!$M$10)^3</f>
        <v>4273.56056064045</v>
      </c>
      <c r="K93" s="402" t="s">
        <v>1884</v>
      </c>
      <c r="L93" s="402" t="s">
        <v>1884</v>
      </c>
      <c r="M93" s="402" t="s">
        <v>1884</v>
      </c>
      <c r="N93" s="402" t="n">
        <f aca="false">SUM(E93,H93,K93)</f>
        <v>1031.97108264373</v>
      </c>
      <c r="O93" s="402" t="n">
        <f aca="false">SUM(F93,I93,L93)</f>
        <v>1970.40693767732</v>
      </c>
      <c r="P93" s="402" t="n">
        <f aca="false">SUM(G93,J93,M93)</f>
        <v>4273.56056064045</v>
      </c>
      <c r="Q93" s="402" t="n">
        <f aca="false">SUM(N93,B93)</f>
        <v>2341.46426918567</v>
      </c>
      <c r="R93" s="402" t="n">
        <f aca="false">SUM(O93,C93)</f>
        <v>6140.32044909816</v>
      </c>
      <c r="S93" s="402" t="n">
        <f aca="false">SUM(P93,D93)</f>
        <v>37304.4133769964</v>
      </c>
      <c r="T93" s="402"/>
    </row>
    <row r="94" customFormat="false" ht="12" hidden="false" customHeight="false" outlineLevel="0" collapsed="false">
      <c r="A94" s="719" t="s">
        <v>1892</v>
      </c>
      <c r="B94" s="402" t="n">
        <f aca="false">B35*(1+'Pop &amp; Employ'!$N$10)^3</f>
        <v>2244.3315328213</v>
      </c>
      <c r="C94" s="402" t="n">
        <f aca="false">C35*(1+'Pop &amp; Employ'!$N$10)^3</f>
        <v>7143.19282521834</v>
      </c>
      <c r="D94" s="402" t="n">
        <f aca="false">D35*(1+'Pop &amp; Employ'!$M$10)^3</f>
        <v>55181.686247793</v>
      </c>
      <c r="E94" s="402"/>
      <c r="F94" s="402"/>
      <c r="G94" s="402"/>
      <c r="H94" s="402" t="n">
        <f aca="false">H35*(1+'Pop &amp; Employ'!$N$10)^3</f>
        <v>1382.47122127073</v>
      </c>
      <c r="I94" s="402" t="n">
        <f aca="false">I35*(1+'Pop &amp; Employ'!$N$10)^3</f>
        <v>3149.3619494227</v>
      </c>
      <c r="J94" s="402" t="n">
        <f aca="false">J35*(1+'Pop &amp; Employ'!$M$10)^3</f>
        <v>9773.94173849666</v>
      </c>
      <c r="K94" s="402" t="n">
        <f aca="false">K35*(1+'Pop &amp; Employ'!$N$10)^3</f>
        <v>50.3651225593055</v>
      </c>
      <c r="L94" s="402" t="n">
        <f aca="false">L35*(1+'Pop &amp; Employ'!$N$10)^3</f>
        <v>137.73319230504</v>
      </c>
      <c r="M94" s="402" t="n">
        <f aca="false">M35*(1+'Pop &amp; Employ'!$M$10)^3</f>
        <v>605.285668759768</v>
      </c>
      <c r="N94" s="402" t="n">
        <f aca="false">SUM(E94,H94,K94)</f>
        <v>1432.83634383004</v>
      </c>
      <c r="O94" s="402" t="n">
        <f aca="false">SUM(F94,I94,L94)</f>
        <v>3287.09514172774</v>
      </c>
      <c r="P94" s="402" t="n">
        <f aca="false">SUM(G94,J94,M94)</f>
        <v>10379.2274072564</v>
      </c>
      <c r="Q94" s="402" t="n">
        <f aca="false">SUM(N94,B94)</f>
        <v>3677.16787665134</v>
      </c>
      <c r="R94" s="402" t="n">
        <f aca="false">SUM(O94,C94)</f>
        <v>10430.2879669461</v>
      </c>
      <c r="S94" s="402" t="n">
        <f aca="false">SUM(P94,D94)</f>
        <v>65560.9136550495</v>
      </c>
      <c r="T94" s="402"/>
    </row>
    <row r="95" customFormat="false" ht="12" hidden="false" customHeight="false" outlineLevel="0" collapsed="false">
      <c r="A95" s="719" t="s">
        <v>1893</v>
      </c>
      <c r="B95" s="402" t="n">
        <f aca="false">B36*(1+'Pop &amp; Employ'!$N$10)^3</f>
        <v>1857.55822735515</v>
      </c>
      <c r="C95" s="402" t="n">
        <f aca="false">C36*(1+'Pop &amp; Employ'!$N$10)^3</f>
        <v>5295.53288623555</v>
      </c>
      <c r="D95" s="402" t="n">
        <f aca="false">D36*(1+'Pop &amp; Employ'!$M$10)^3</f>
        <v>32890.8526682518</v>
      </c>
      <c r="E95" s="402"/>
      <c r="F95" s="402"/>
      <c r="G95" s="402"/>
      <c r="H95" s="402" t="n">
        <f aca="false">H36*(1+'Pop &amp; Employ'!$N$10)^3</f>
        <v>1182.03859067758</v>
      </c>
      <c r="I95" s="402" t="n">
        <f aca="false">I36*(1+'Pop &amp; Employ'!$N$10)^3</f>
        <v>3284.01156279553</v>
      </c>
      <c r="J95" s="402" t="n">
        <f aca="false">J36*(1+'Pop &amp; Employ'!$M$10)^3</f>
        <v>9262.08942800487</v>
      </c>
      <c r="K95" s="402" t="n">
        <f aca="false">K36*(1+'Pop &amp; Employ'!$N$10)^3</f>
        <v>11.3064560847421</v>
      </c>
      <c r="L95" s="402" t="n">
        <f aca="false">L36*(1+'Pop &amp; Employ'!$N$10)^3</f>
        <v>41.1143857626984</v>
      </c>
      <c r="M95" s="402" t="n">
        <f aca="false">M36*(1+'Pop &amp; Employ'!$M$10)^3</f>
        <v>328.032333908398</v>
      </c>
      <c r="N95" s="402" t="n">
        <f aca="false">SUM(E95,H95,K95)</f>
        <v>1193.34504676232</v>
      </c>
      <c r="O95" s="402" t="n">
        <f aca="false">SUM(F95,I95,L95)</f>
        <v>3325.12594855823</v>
      </c>
      <c r="P95" s="402" t="n">
        <f aca="false">SUM(G95,J95,M95)</f>
        <v>9590.12176191326</v>
      </c>
      <c r="Q95" s="402" t="n">
        <f aca="false">SUM(N95,B95)</f>
        <v>3050.90327411747</v>
      </c>
      <c r="R95" s="402" t="n">
        <f aca="false">SUM(O95,C95)</f>
        <v>8620.65883479378</v>
      </c>
      <c r="S95" s="402" t="n">
        <f aca="false">SUM(P95,D95)</f>
        <v>42480.974430165</v>
      </c>
      <c r="T95" s="402"/>
    </row>
    <row r="96" customFormat="false" ht="12" hidden="false" customHeight="false" outlineLevel="0" collapsed="false">
      <c r="A96" s="719" t="s">
        <v>1894</v>
      </c>
      <c r="B96" s="402" t="n">
        <f aca="false">B37*(1+'Pop &amp; Employ'!$N$10)^3</f>
        <v>1798.09654694585</v>
      </c>
      <c r="C96" s="402" t="n">
        <f aca="false">C37*(1+'Pop &amp; Employ'!$N$10)^3</f>
        <v>5151.71476483763</v>
      </c>
      <c r="D96" s="402" t="n">
        <f aca="false">D37*(1+'Pop &amp; Employ'!$M$10)^3</f>
        <v>28737.2322709515</v>
      </c>
      <c r="E96" s="402"/>
      <c r="F96" s="402"/>
      <c r="G96" s="402"/>
      <c r="H96" s="402"/>
      <c r="I96" s="402"/>
      <c r="J96" s="402"/>
      <c r="K96" s="402" t="n">
        <f aca="false">K37*(1+'Pop &amp; Employ'!$N$10)^3</f>
        <v>20.5571928813492</v>
      </c>
      <c r="L96" s="402" t="n">
        <f aca="false">L37*(1+'Pop &amp; Employ'!$N$10)^3</f>
        <v>57.5601400677777</v>
      </c>
      <c r="M96" s="402" t="n">
        <f aca="false">M37*(1+'Pop &amp; Employ'!$M$10)^3</f>
        <v>460.057731456669</v>
      </c>
      <c r="N96" s="402" t="n">
        <f aca="false">SUM(E96,H96,K96)</f>
        <v>20.5571928813492</v>
      </c>
      <c r="O96" s="402" t="n">
        <f aca="false">SUM(F96,I96,L96)</f>
        <v>57.5601400677777</v>
      </c>
      <c r="P96" s="402" t="n">
        <f aca="false">SUM(G96,J96,M96)</f>
        <v>460.057731456669</v>
      </c>
      <c r="Q96" s="402" t="n">
        <f aca="false">SUM(N96,B96)</f>
        <v>1818.6537398272</v>
      </c>
      <c r="R96" s="402" t="n">
        <f aca="false">SUM(O96,C96)</f>
        <v>5209.27490490541</v>
      </c>
      <c r="S96" s="402" t="n">
        <f aca="false">SUM(P96,D96)</f>
        <v>29197.2900024082</v>
      </c>
      <c r="T96" s="402"/>
    </row>
    <row r="97" customFormat="false" ht="12" hidden="false" customHeight="false" outlineLevel="0" collapsed="false">
      <c r="A97" s="719" t="s">
        <v>1895</v>
      </c>
      <c r="B97" s="402" t="n">
        <f aca="false">B38*(1+'Pop &amp; Employ'!$N$10)^3</f>
        <v>2755.94867065588</v>
      </c>
      <c r="C97" s="402" t="n">
        <f aca="false">C38*(1+'Pop &amp; Employ'!$N$10)^3</f>
        <v>8028.97143068635</v>
      </c>
      <c r="D97" s="402" t="n">
        <f aca="false">D38*(1+'Pop &amp; Employ'!$M$10)^3</f>
        <v>45735.1539328758</v>
      </c>
      <c r="E97" s="402"/>
      <c r="F97" s="402"/>
      <c r="G97" s="402"/>
      <c r="H97" s="402" t="n">
        <f aca="false">H38*(1+'Pop &amp; Employ'!$N$10)^3</f>
        <v>2679.63009208387</v>
      </c>
      <c r="I97" s="402" t="n">
        <f aca="false">I38*(1+'Pop &amp; Employ'!$N$10)^3</f>
        <v>6355.2561792691</v>
      </c>
      <c r="J97" s="402" t="n">
        <f aca="false">J38*(1+'Pop &amp; Employ'!$M$10)^3</f>
        <v>22615.950600022</v>
      </c>
      <c r="K97" s="402" t="n">
        <f aca="false">K38*(1+'Pop &amp; Employ'!$N$10)^3</f>
        <v>87.3680697457341</v>
      </c>
      <c r="L97" s="402" t="n">
        <f aca="false">L38*(1+'Pop &amp; Employ'!$N$10)^3</f>
        <v>243.602735643988</v>
      </c>
      <c r="M97" s="402" t="n">
        <f aca="false">M38*(1+'Pop &amp; Employ'!$M$10)^3</f>
        <v>1484.77793242749</v>
      </c>
      <c r="N97" s="402" t="n">
        <f aca="false">SUM(E97,H97,K97)</f>
        <v>2766.9981618296</v>
      </c>
      <c r="O97" s="402" t="n">
        <f aca="false">SUM(F97,I97,L97)</f>
        <v>6598.85891491309</v>
      </c>
      <c r="P97" s="402" t="n">
        <f aca="false">SUM(G97,J97,M97)</f>
        <v>24100.7285324495</v>
      </c>
      <c r="Q97" s="402" t="n">
        <f aca="false">SUM(N97,B97)</f>
        <v>5522.94683248548</v>
      </c>
      <c r="R97" s="402" t="n">
        <f aca="false">SUM(O97,C97)</f>
        <v>14627.8303455994</v>
      </c>
      <c r="S97" s="402" t="n">
        <f aca="false">SUM(P97,D97)</f>
        <v>69835.8824653253</v>
      </c>
      <c r="T97" s="402"/>
    </row>
    <row r="98" customFormat="false" ht="12" hidden="false" customHeight="false" outlineLevel="0" collapsed="false">
      <c r="A98" s="719" t="s">
        <v>1048</v>
      </c>
      <c r="B98" s="402" t="n">
        <f aca="false">B39*(1+'Pop &amp; Employ'!$N$10)^3</f>
        <v>2164.67241040607</v>
      </c>
      <c r="C98" s="402" t="n">
        <f aca="false">C39*(1+'Pop &amp; Employ'!$N$10)^3</f>
        <v>6214.51135820695</v>
      </c>
      <c r="D98" s="402" t="n">
        <f aca="false">D39*(1+'Pop &amp; Employ'!$M$10)^3</f>
        <v>37759.9238257934</v>
      </c>
      <c r="E98" s="402"/>
      <c r="F98" s="402"/>
      <c r="G98" s="402"/>
      <c r="H98" s="402" t="n">
        <f aca="false">H39*(1+'Pop &amp; Employ'!$N$10)^3</f>
        <v>966.188065423412</v>
      </c>
      <c r="I98" s="402" t="n">
        <f aca="false">I39*(1+'Pop &amp; Employ'!$N$10)^3</f>
        <v>2167.75598933827</v>
      </c>
      <c r="J98" s="402" t="n">
        <f aca="false">J39*(1+'Pop &amp; Employ'!$M$10)^3</f>
        <v>6964.84751066901</v>
      </c>
      <c r="K98" s="402" t="n">
        <f aca="false">K39*(1+'Pop &amp; Employ'!$N$10)^3</f>
        <v>77.0894733050595</v>
      </c>
      <c r="L98" s="402" t="n">
        <f aca="false">L39*(1+'Pop &amp; Employ'!$N$10)^3</f>
        <v>143.900350169444</v>
      </c>
      <c r="M98" s="402" t="n">
        <f aca="false">M39*(1+'Pop &amp; Employ'!$M$10)^3</f>
        <v>682.46974732645</v>
      </c>
      <c r="N98" s="402" t="n">
        <f aca="false">SUM(E98,H98,K98)</f>
        <v>1043.27753872847</v>
      </c>
      <c r="O98" s="402" t="n">
        <f aca="false">SUM(F98,I98,L98)</f>
        <v>2311.65633950772</v>
      </c>
      <c r="P98" s="402" t="n">
        <f aca="false">SUM(G98,J98,M98)</f>
        <v>7647.31725799546</v>
      </c>
      <c r="Q98" s="402" t="n">
        <f aca="false">SUM(N98,B98)</f>
        <v>3207.94994913454</v>
      </c>
      <c r="R98" s="402" t="n">
        <f aca="false">SUM(O98,C98)</f>
        <v>8526.16769771466</v>
      </c>
      <c r="S98" s="402" t="n">
        <f aca="false">SUM(P98,D98)</f>
        <v>45407.2410837889</v>
      </c>
      <c r="T98" s="402"/>
    </row>
    <row r="99" customFormat="false" ht="12" hidden="false" customHeight="false" outlineLevel="0" collapsed="false">
      <c r="A99" s="719" t="s">
        <v>1896</v>
      </c>
      <c r="B99" s="402"/>
      <c r="C99" s="402"/>
      <c r="D99" s="402"/>
      <c r="E99" s="402"/>
      <c r="F99" s="402"/>
      <c r="G99" s="402"/>
      <c r="H99" s="402"/>
      <c r="I99" s="402"/>
      <c r="J99" s="402"/>
      <c r="K99" s="402" t="n">
        <f aca="false">K40*(1+'Pop &amp; Employ'!$N$10)^3</f>
        <v>217.906244542301</v>
      </c>
      <c r="L99" s="402" t="n">
        <f aca="false">L40*(1+'Pop &amp; Employ'!$N$10)^3</f>
        <v>591.019295338789</v>
      </c>
      <c r="M99" s="402" t="n">
        <f aca="false">M40*(1+'Pop &amp; Employ'!$M$10)^3</f>
        <v>2601.91591168209</v>
      </c>
      <c r="N99" s="402" t="n">
        <f aca="false">SUM(E99,H99,K99)</f>
        <v>217.906244542301</v>
      </c>
      <c r="O99" s="402" t="n">
        <f aca="false">SUM(F99,I99,L99)</f>
        <v>591.019295338789</v>
      </c>
      <c r="P99" s="402" t="n">
        <f aca="false">SUM(G99,J99,M99)</f>
        <v>2601.91591168209</v>
      </c>
      <c r="Q99" s="402" t="n">
        <f aca="false">SUM(N99,B99)</f>
        <v>217.906244542301</v>
      </c>
      <c r="R99" s="402" t="n">
        <f aca="false">SUM(O99,C99)</f>
        <v>591.019295338789</v>
      </c>
      <c r="S99" s="402" t="n">
        <f aca="false">SUM(P99,D99)</f>
        <v>2601.91591168209</v>
      </c>
      <c r="T99" s="402"/>
    </row>
    <row r="100" customFormat="false" ht="12" hidden="false" customHeight="false" outlineLevel="0" collapsed="false">
      <c r="A100" s="719" t="s">
        <v>1897</v>
      </c>
      <c r="B100" s="402" t="n">
        <f aca="false">B41*(1+'Pop &amp; Employ'!$N$10)^3</f>
        <v>2771.66464461367</v>
      </c>
      <c r="C100" s="402" t="n">
        <f aca="false">C41*(1+'Pop &amp; Employ'!$N$10)^3</f>
        <v>7573.82490169684</v>
      </c>
      <c r="D100" s="402" t="n">
        <f aca="false">D41*(1+'Pop &amp; Employ'!$M$10)^3</f>
        <v>43267.5146542977</v>
      </c>
      <c r="E100" s="402"/>
      <c r="F100" s="402"/>
      <c r="G100" s="402"/>
      <c r="H100" s="402" t="n">
        <f aca="false">H41*(1+'Pop &amp; Employ'!$N$10)^3</f>
        <v>187.070455220278</v>
      </c>
      <c r="I100" s="402" t="n">
        <f aca="false">I41*(1+'Pop &amp; Employ'!$N$10)^3</f>
        <v>489.261190576111</v>
      </c>
      <c r="J100" s="402" t="n">
        <f aca="false">J41*(1+'Pop &amp; Employ'!$M$10)^3</f>
        <v>2226.1513186611</v>
      </c>
      <c r="K100" s="402" t="s">
        <v>1884</v>
      </c>
      <c r="L100" s="402" t="s">
        <v>1884</v>
      </c>
      <c r="M100" s="402" t="s">
        <v>1884</v>
      </c>
      <c r="N100" s="402" t="n">
        <f aca="false">SUM(E100,H100,K100)</f>
        <v>187.070455220278</v>
      </c>
      <c r="O100" s="402" t="n">
        <f aca="false">SUM(F100,I100,L100)</f>
        <v>489.261190576111</v>
      </c>
      <c r="P100" s="402" t="n">
        <f aca="false">SUM(G100,J100,M100)</f>
        <v>2226.1513186611</v>
      </c>
      <c r="Q100" s="402" t="n">
        <f aca="false">SUM(N100,B100)</f>
        <v>2958.73509983395</v>
      </c>
      <c r="R100" s="402" t="n">
        <f aca="false">SUM(O100,C100)</f>
        <v>8063.08609227295</v>
      </c>
      <c r="S100" s="402" t="n">
        <f aca="false">SUM(P100,D100)</f>
        <v>45493.6659729588</v>
      </c>
      <c r="T100" s="402"/>
    </row>
    <row r="101" customFormat="false" ht="12" hidden="false" customHeight="false" outlineLevel="0" collapsed="false">
      <c r="A101" s="719" t="s">
        <v>1898</v>
      </c>
      <c r="B101" s="402" t="n">
        <f aca="false">B42*(1+'Pop &amp; Employ'!$N$10)^3</f>
        <v>1439.83606800614</v>
      </c>
      <c r="C101" s="402" t="n">
        <f aca="false">C42*(1+'Pop &amp; Employ'!$N$10)^3</f>
        <v>3860.88750943195</v>
      </c>
      <c r="D101" s="402" t="n">
        <f aca="false">D42*(1+'Pop &amp; Employ'!$M$10)^3</f>
        <v>20262.9025627153</v>
      </c>
      <c r="E101" s="402"/>
      <c r="F101" s="402"/>
      <c r="G101" s="402"/>
      <c r="H101" s="402" t="n">
        <f aca="false">H42*(1+'Pop &amp; Employ'!$N$10)^3</f>
        <v>203.516209525357</v>
      </c>
      <c r="I101" s="402" t="n">
        <f aca="false">I42*(1+'Pop &amp; Employ'!$N$10)^3</f>
        <v>400.865261186309</v>
      </c>
      <c r="J101" s="402" t="n">
        <f aca="false">J42*(1+'Pop &amp; Employ'!$M$10)^3</f>
        <v>1126.27819908893</v>
      </c>
      <c r="K101" s="402" t="s">
        <v>1884</v>
      </c>
      <c r="L101" s="402" t="s">
        <v>1884</v>
      </c>
      <c r="M101" s="402" t="s">
        <v>1884</v>
      </c>
      <c r="N101" s="402" t="n">
        <f aca="false">SUM(E101,H101,K101)</f>
        <v>203.516209525357</v>
      </c>
      <c r="O101" s="402" t="n">
        <f aca="false">SUM(F101,I101,L101)</f>
        <v>400.865261186309</v>
      </c>
      <c r="P101" s="402" t="n">
        <f aca="false">SUM(G101,J101,M101)</f>
        <v>1126.27819908893</v>
      </c>
      <c r="Q101" s="402" t="n">
        <f aca="false">SUM(N101,B101)</f>
        <v>1643.3522775315</v>
      </c>
      <c r="R101" s="402" t="n">
        <f aca="false">SUM(O101,C101)</f>
        <v>4261.75277061826</v>
      </c>
      <c r="S101" s="402" t="n">
        <f aca="false">SUM(P101,D101)</f>
        <v>21389.1807618043</v>
      </c>
      <c r="T101" s="402"/>
    </row>
    <row r="102" customFormat="false" ht="12" hidden="false" customHeight="false" outlineLevel="0" collapsed="false">
      <c r="A102" s="719" t="s">
        <v>1899</v>
      </c>
      <c r="B102" s="402" t="n">
        <f aca="false">B43*(1+'Pop &amp; Employ'!$N$10)^3</f>
        <v>6037.48309170921</v>
      </c>
      <c r="C102" s="402" t="n">
        <f aca="false">C43*(1+'Pop &amp; Employ'!$N$10)^3</f>
        <v>17951.6097980239</v>
      </c>
      <c r="D102" s="402" t="n">
        <f aca="false">D43*(1+'Pop &amp; Employ'!$M$10)^3</f>
        <v>79977.6141092055</v>
      </c>
      <c r="E102" s="402"/>
      <c r="F102" s="402"/>
      <c r="G102" s="402"/>
      <c r="H102" s="402"/>
      <c r="I102" s="402"/>
      <c r="J102" s="402"/>
      <c r="K102" s="402" t="s">
        <v>1884</v>
      </c>
      <c r="L102" s="402" t="s">
        <v>1884</v>
      </c>
      <c r="M102" s="402" t="s">
        <v>1884</v>
      </c>
      <c r="N102" s="402" t="n">
        <f aca="false">SUM(E102,H102,K102)</f>
        <v>0</v>
      </c>
      <c r="O102" s="402" t="n">
        <f aca="false">SUM(F102,I102,L102)</f>
        <v>0</v>
      </c>
      <c r="P102" s="402" t="n">
        <f aca="false">SUM(G102,J102,M102)</f>
        <v>0</v>
      </c>
      <c r="Q102" s="402" t="n">
        <f aca="false">SUM(N102,B102)</f>
        <v>6037.48309170921</v>
      </c>
      <c r="R102" s="402" t="n">
        <f aca="false">SUM(O102,C102)</f>
        <v>17951.6097980239</v>
      </c>
      <c r="S102" s="402" t="n">
        <f aca="false">SUM(P102,D102)</f>
        <v>79977.6141092055</v>
      </c>
      <c r="T102" s="402"/>
    </row>
    <row r="103" customFormat="false" ht="12" hidden="false" customHeight="false" outlineLevel="0" collapsed="false">
      <c r="A103" s="719" t="s">
        <v>1900</v>
      </c>
      <c r="B103" s="402" t="n">
        <f aca="false">B44*(1+'Pop &amp; Employ'!$N$10)^3</f>
        <v>2469.73087416885</v>
      </c>
      <c r="C103" s="402" t="n">
        <f aca="false">C44*(1+'Pop &amp; Employ'!$N$10)^3</f>
        <v>6517.23658057769</v>
      </c>
      <c r="D103" s="402" t="n">
        <f aca="false">D44*(1+'Pop &amp; Employ'!$M$10)^3</f>
        <v>18364.8038895633</v>
      </c>
      <c r="E103" s="402"/>
      <c r="F103" s="402"/>
      <c r="G103" s="402"/>
      <c r="H103" s="402"/>
      <c r="I103" s="402"/>
      <c r="J103" s="402"/>
      <c r="K103" s="402" t="s">
        <v>1884</v>
      </c>
      <c r="L103" s="402" t="s">
        <v>1884</v>
      </c>
      <c r="M103" s="402" t="s">
        <v>1884</v>
      </c>
      <c r="N103" s="402" t="n">
        <f aca="false">SUM(E103,H103,K103)</f>
        <v>0</v>
      </c>
      <c r="O103" s="402" t="n">
        <f aca="false">SUM(F103,I103,L103)</f>
        <v>0</v>
      </c>
      <c r="P103" s="402" t="n">
        <f aca="false">SUM(G103,J103,M103)</f>
        <v>0</v>
      </c>
      <c r="Q103" s="402" t="n">
        <f aca="false">SUM(N103,B103)</f>
        <v>2469.73087416885</v>
      </c>
      <c r="R103" s="402" t="n">
        <f aca="false">SUM(O103,C103)</f>
        <v>6517.23658057769</v>
      </c>
      <c r="S103" s="402" t="n">
        <f aca="false">SUM(P103,D103)</f>
        <v>18364.8038895633</v>
      </c>
      <c r="T103" s="402"/>
    </row>
    <row r="104" customFormat="false" ht="12" hidden="false" customHeight="false" outlineLevel="0" collapsed="false">
      <c r="A104" s="719" t="s">
        <v>1901</v>
      </c>
      <c r="B104" s="402" t="s">
        <v>1884</v>
      </c>
      <c r="C104" s="402" t="s">
        <v>1884</v>
      </c>
      <c r="D104" s="402"/>
      <c r="E104" s="402"/>
      <c r="F104" s="402"/>
      <c r="G104" s="402"/>
      <c r="H104" s="402"/>
      <c r="I104" s="402"/>
      <c r="J104" s="402"/>
      <c r="K104" s="402" t="n">
        <f aca="false">K45*(1+'Pop &amp; Employ'!$N$10)^3</f>
        <v>31885.2340186167</v>
      </c>
      <c r="L104" s="402" t="n">
        <f aca="false">L45*(1+'Pop &amp; Employ'!$N$10)^3</f>
        <v>65202.2765214193</v>
      </c>
      <c r="M104" s="402" t="n">
        <f aca="false">M45*(1+'Pop &amp; Employ'!$M$10)^3</f>
        <v>96914.7664402805</v>
      </c>
      <c r="N104" s="402" t="n">
        <f aca="false">SUM(E104,H104,K104)</f>
        <v>31885.2340186167</v>
      </c>
      <c r="O104" s="402" t="n">
        <f aca="false">SUM(F104,I104,L104)</f>
        <v>65202.2765214193</v>
      </c>
      <c r="P104" s="402" t="n">
        <f aca="false">SUM(G104,J104,M104)</f>
        <v>96914.7664402805</v>
      </c>
      <c r="Q104" s="402" t="n">
        <f aca="false">SUM(N104,B104)</f>
        <v>31885.2340186167</v>
      </c>
      <c r="R104" s="402" t="n">
        <f aca="false">SUM(O104,C104)</f>
        <v>65202.2765214193</v>
      </c>
      <c r="S104" s="402" t="n">
        <f aca="false">SUM(P104,D104)</f>
        <v>96914.7664402805</v>
      </c>
      <c r="T104" s="402"/>
    </row>
    <row r="105" customFormat="false" ht="12" hidden="false" customHeight="false" outlineLevel="0" collapsed="false">
      <c r="B105" s="718" t="n">
        <f aca="false">B106/$D106</f>
        <v>0.0730187021444188</v>
      </c>
      <c r="C105" s="718" t="n">
        <f aca="false">C106/$D106</f>
        <v>0.195772136923646</v>
      </c>
      <c r="E105" s="718" t="n">
        <f aca="false">E106/$G106</f>
        <v>0.219210993840855</v>
      </c>
      <c r="F105" s="718" t="n">
        <f aca="false">F106/$G106</f>
        <v>0.474616559060971</v>
      </c>
      <c r="H105" s="718" t="n">
        <f aca="false">H106/$J106</f>
        <v>0.262208176632647</v>
      </c>
      <c r="I105" s="718" t="n">
        <f aca="false">I106/$J106</f>
        <v>0.689606037234534</v>
      </c>
      <c r="J105" s="402"/>
      <c r="N105" s="402"/>
      <c r="O105" s="402"/>
      <c r="P105" s="402"/>
      <c r="Q105" s="402"/>
      <c r="R105" s="402"/>
      <c r="S105" s="402"/>
      <c r="T105" s="402"/>
    </row>
    <row r="106" customFormat="false" ht="12" hidden="false" customHeight="false" outlineLevel="0" collapsed="false">
      <c r="A106" s="706" t="s">
        <v>1094</v>
      </c>
      <c r="B106" s="714" t="n">
        <f aca="false">SUM(B107:B116)</f>
        <v>21929.9487151065</v>
      </c>
      <c r="C106" s="715" t="n">
        <f aca="false">SUM(C107:C116)</f>
        <v>58796.8944461787</v>
      </c>
      <c r="D106" s="716" t="n">
        <f aca="false">SUM(D107:D116)</f>
        <v>300333.312850901</v>
      </c>
      <c r="E106" s="714" t="n">
        <f aca="false">SUM(E107:E116)</f>
        <v>145980.738089037</v>
      </c>
      <c r="F106" s="715" t="n">
        <f aca="false">SUM(F107:F116)</f>
        <v>316064.784831456</v>
      </c>
      <c r="G106" s="716" t="n">
        <f aca="false">SUM(G107:G116)</f>
        <v>665937.120813463</v>
      </c>
      <c r="H106" s="714" t="n">
        <f aca="false">SUM(H107:H116)</f>
        <v>9183.92591974275</v>
      </c>
      <c r="I106" s="715" t="n">
        <f aca="false">SUM(I107:I116)</f>
        <v>24153.6737759412</v>
      </c>
      <c r="J106" s="716" t="n">
        <f aca="false">SUM(J107:J116)</f>
        <v>35025.3223895814</v>
      </c>
      <c r="K106" s="714" t="n">
        <f aca="false">SUM(K107:K116)</f>
        <v>289.856419627024</v>
      </c>
      <c r="L106" s="715" t="n">
        <f aca="false">SUM(L107:L116)</f>
        <v>875.736416745476</v>
      </c>
      <c r="M106" s="716" t="n">
        <f aca="false">SUM(M107:M116)</f>
        <v>2136.78028031972</v>
      </c>
      <c r="N106" s="714" t="n">
        <f aca="false">SUM(N107:N116)</f>
        <v>155454.520428407</v>
      </c>
      <c r="O106" s="715" t="n">
        <f aca="false">SUM(O107:O116)</f>
        <v>341094.195024142</v>
      </c>
      <c r="P106" s="716" t="n">
        <f aca="false">SUM(P107:P116)</f>
        <v>703099.223483364</v>
      </c>
      <c r="Q106" s="714" t="n">
        <f aca="false">SUM(Q107:Q116)</f>
        <v>177384.469143513</v>
      </c>
      <c r="R106" s="715" t="n">
        <f aca="false">SUM(R107:R116)</f>
        <v>399891.089470321</v>
      </c>
      <c r="S106" s="716" t="n">
        <f aca="false">SUM(S107:S116)</f>
        <v>1003432.53633426</v>
      </c>
      <c r="T106" s="717"/>
    </row>
    <row r="107" customFormat="false" ht="12" hidden="false" customHeight="false" outlineLevel="0" collapsed="false">
      <c r="A107" s="719" t="s">
        <v>1902</v>
      </c>
      <c r="B107" s="402"/>
      <c r="C107" s="402"/>
      <c r="D107" s="402"/>
      <c r="E107" s="402" t="n">
        <f aca="false">E48*(1+'Pop &amp; Employ'!$N$10)^3</f>
        <v>19198.362431892</v>
      </c>
      <c r="F107" s="402" t="n">
        <f aca="false">F48*(1+'Pop &amp; Employ'!$N$10)^3</f>
        <v>47314.4351357133</v>
      </c>
      <c r="G107" s="402" t="n">
        <f aca="false">G48*(1+'Pop &amp; Employ'!$M$10)^3</f>
        <v>94097.5475725966</v>
      </c>
      <c r="H107" s="402"/>
      <c r="I107" s="402"/>
      <c r="J107" s="402"/>
      <c r="K107" s="402"/>
      <c r="L107" s="402"/>
      <c r="M107" s="402" t="s">
        <v>1884</v>
      </c>
      <c r="N107" s="402" t="n">
        <f aca="false">SUM(E107,H107,K107)</f>
        <v>19198.362431892</v>
      </c>
      <c r="O107" s="402" t="n">
        <f aca="false">SUM(F107,I107,L107)</f>
        <v>47314.4351357133</v>
      </c>
      <c r="P107" s="402" t="n">
        <f aca="false">SUM(G107,J107,M107)</f>
        <v>94097.5475725966</v>
      </c>
      <c r="Q107" s="402" t="n">
        <f aca="false">SUM(N107,B107)</f>
        <v>19198.362431892</v>
      </c>
      <c r="R107" s="402" t="n">
        <f aca="false">SUM(O107,C107)</f>
        <v>47314.4351357133</v>
      </c>
      <c r="S107" s="402" t="n">
        <f aca="false">SUM(P107,D107)</f>
        <v>94097.5475725966</v>
      </c>
      <c r="T107" s="402"/>
    </row>
    <row r="108" customFormat="false" ht="12" hidden="false" customHeight="false" outlineLevel="0" collapsed="false">
      <c r="A108" s="719" t="s">
        <v>1903</v>
      </c>
      <c r="B108" s="402" t="n">
        <f aca="false">B49*(1+'Pop &amp; Employ'!$N$10)^3</f>
        <v>8276.95360923906</v>
      </c>
      <c r="C108" s="402" t="n">
        <f aca="false">C49*(1+'Pop &amp; Employ'!$N$10)^3</f>
        <v>20880.2380123107</v>
      </c>
      <c r="D108" s="402" t="n">
        <f aca="false">D49*(1+'Pop &amp; Employ'!$M$10)^3</f>
        <v>127934.09144451</v>
      </c>
      <c r="E108" s="402" t="n">
        <f aca="false">E49*(1+'Pop &amp; Employ'!$N$10)^3</f>
        <v>11784.4108192334</v>
      </c>
      <c r="F108" s="402" t="n">
        <f aca="false">F49*(1+'Pop &amp; Employ'!$N$10)^3</f>
        <v>24855.7019128393</v>
      </c>
      <c r="G108" s="402" t="n">
        <f aca="false">G49*(1+'Pop &amp; Employ'!$M$10)^3</f>
        <v>45487.8273552853</v>
      </c>
      <c r="H108" s="402" t="n">
        <f aca="false">H49*(1+'Pop &amp; Employ'!$N$10)^3</f>
        <v>116.148139779623</v>
      </c>
      <c r="I108" s="402" t="n">
        <f aca="false">I49*(1+'Pop &amp; Employ'!$N$10)^3</f>
        <v>337.137963254127</v>
      </c>
      <c r="J108" s="402" t="n">
        <f aca="false">J49*(1+'Pop &amp; Employ'!$M$10)^3</f>
        <v>1188.22857794054</v>
      </c>
      <c r="K108" s="402" t="n">
        <f aca="false">K49*(1+'Pop &amp; Employ'!$N$10)^3</f>
        <v>71.9501750847222</v>
      </c>
      <c r="L108" s="402" t="n">
        <f aca="false">L49*(1+'Pop &amp; Employ'!$N$10)^3</f>
        <v>261.076349593135</v>
      </c>
      <c r="M108" s="402" t="n">
        <f aca="false">M49*(1+'Pop &amp; Employ'!$M$10)^3</f>
        <v>669.267207571623</v>
      </c>
      <c r="N108" s="402" t="n">
        <f aca="false">SUM(E108,H108,K108)</f>
        <v>11972.5091340978</v>
      </c>
      <c r="O108" s="402" t="n">
        <f aca="false">SUM(F108,I108,L108)</f>
        <v>25453.9162256866</v>
      </c>
      <c r="P108" s="402" t="n">
        <f aca="false">SUM(G108,J108,M108)</f>
        <v>47345.3231407974</v>
      </c>
      <c r="Q108" s="402" t="n">
        <f aca="false">SUM(N108,B108)</f>
        <v>20249.4627433368</v>
      </c>
      <c r="R108" s="402" t="n">
        <f aca="false">SUM(O108,C108)</f>
        <v>46334.1542379973</v>
      </c>
      <c r="S108" s="402" t="n">
        <f aca="false">SUM(P108,D108)</f>
        <v>175279.414585308</v>
      </c>
      <c r="T108" s="402"/>
    </row>
    <row r="109" customFormat="false" ht="12" hidden="false" customHeight="false" outlineLevel="0" collapsed="false">
      <c r="A109" s="719" t="s">
        <v>1904</v>
      </c>
      <c r="B109" s="402"/>
      <c r="C109" s="402"/>
      <c r="D109" s="402"/>
      <c r="E109" s="402" t="n">
        <f aca="false">E50*(1+'Pop &amp; Employ'!$N$10)^3</f>
        <v>10513.976299166</v>
      </c>
      <c r="F109" s="402" t="n">
        <f aca="false">F50*(1+'Pop &amp; Employ'!$N$10)^3</f>
        <v>22425.8417142638</v>
      </c>
      <c r="G109" s="402" t="n">
        <f aca="false">G50*(1+'Pop &amp; Employ'!$M$10)^3</f>
        <v>60331.5443596356</v>
      </c>
      <c r="H109" s="402"/>
      <c r="I109" s="402"/>
      <c r="J109" s="402"/>
      <c r="K109" s="402"/>
      <c r="L109" s="402"/>
      <c r="M109" s="402" t="s">
        <v>1884</v>
      </c>
      <c r="N109" s="402" t="n">
        <f aca="false">SUM(E109,H109,K109)</f>
        <v>10513.976299166</v>
      </c>
      <c r="O109" s="402" t="n">
        <f aca="false">SUM(F109,I109,L109)</f>
        <v>22425.8417142638</v>
      </c>
      <c r="P109" s="402" t="n">
        <f aca="false">SUM(G109,J109,M109)</f>
        <v>60331.5443596356</v>
      </c>
      <c r="Q109" s="402" t="n">
        <f aca="false">SUM(N109,B109)</f>
        <v>10513.976299166</v>
      </c>
      <c r="R109" s="402" t="n">
        <f aca="false">SUM(O109,C109)</f>
        <v>22425.8417142638</v>
      </c>
      <c r="S109" s="402" t="n">
        <f aca="false">SUM(P109,D109)</f>
        <v>60331.5443596356</v>
      </c>
      <c r="T109" s="402"/>
    </row>
    <row r="110" customFormat="false" ht="12" hidden="false" customHeight="false" outlineLevel="0" collapsed="false">
      <c r="A110" s="719" t="s">
        <v>1905</v>
      </c>
      <c r="B110" s="402" t="n">
        <f aca="false">B51*(1+'Pop &amp; Employ'!$N$10)^3</f>
        <v>4882.03646897784</v>
      </c>
      <c r="C110" s="402" t="n">
        <f aca="false">C51*(1+'Pop &amp; Employ'!$N$10)^3</f>
        <v>13273.7824079841</v>
      </c>
      <c r="D110" s="402" t="n">
        <f aca="false">D51*(1+'Pop &amp; Employ'!$M$10)^3</f>
        <v>57789.4254916834</v>
      </c>
      <c r="E110" s="402" t="n">
        <f aca="false">E51*(1+'Pop &amp; Employ'!$N$10)^3</f>
        <v>36260.8325234118</v>
      </c>
      <c r="F110" s="402" t="n">
        <f aca="false">F51*(1+'Pop &amp; Employ'!$N$10)^3</f>
        <v>77116.1976558052</v>
      </c>
      <c r="G110" s="402" t="n">
        <f aca="false">G51*(1+'Pop &amp; Employ'!$M$10)^3</f>
        <v>154229.022675947</v>
      </c>
      <c r="H110" s="402" t="n">
        <f aca="false">H51*(1+'Pop &amp; Employ'!$N$10)^3</f>
        <v>101.758104762679</v>
      </c>
      <c r="I110" s="402" t="n">
        <f aca="false">I51*(1+'Pop &amp; Employ'!$N$10)^3</f>
        <v>210.711227033829</v>
      </c>
      <c r="J110" s="402" t="n">
        <f aca="false">J51*(1+'Pop &amp; Employ'!$M$10)^3</f>
        <v>524.039270268524</v>
      </c>
      <c r="K110" s="402" t="n">
        <f aca="false">K51*(1+'Pop &amp; Employ'!$N$10)^3</f>
        <v>95.5909468982737</v>
      </c>
      <c r="L110" s="402" t="n">
        <f aca="false">L51*(1+'Pop &amp; Employ'!$N$10)^3</f>
        <v>235.379858491448</v>
      </c>
      <c r="M110" s="402" t="n">
        <f aca="false">M51*(1+'Pop &amp; Employ'!$M$10)^3</f>
        <v>570.755949400989</v>
      </c>
      <c r="N110" s="402" t="n">
        <f aca="false">SUM(E110,H110,K110)</f>
        <v>36458.1815750728</v>
      </c>
      <c r="O110" s="402" t="n">
        <f aca="false">SUM(F110,I110,L110)</f>
        <v>77562.2887413305</v>
      </c>
      <c r="P110" s="402" t="n">
        <f aca="false">SUM(G110,J110,M110)</f>
        <v>155323.817895617</v>
      </c>
      <c r="Q110" s="402" t="n">
        <f aca="false">SUM(N110,B110)</f>
        <v>41340.2180440506</v>
      </c>
      <c r="R110" s="402" t="n">
        <f aca="false">SUM(O110,C110)</f>
        <v>90836.0711493146</v>
      </c>
      <c r="S110" s="402" t="n">
        <f aca="false">SUM(P110,D110)</f>
        <v>213113.2433873</v>
      </c>
      <c r="T110" s="402"/>
    </row>
    <row r="111" customFormat="false" ht="12" hidden="false" customHeight="false" outlineLevel="0" collapsed="false">
      <c r="A111" s="719" t="s">
        <v>1906</v>
      </c>
      <c r="B111" s="402"/>
      <c r="C111" s="402"/>
      <c r="D111" s="402"/>
      <c r="E111" s="402" t="n">
        <f aca="false">E52*(1+'Pop &amp; Employ'!$N$10)^3</f>
        <v>23533.8744105686</v>
      </c>
      <c r="F111" s="402" t="n">
        <f aca="false">F52*(1+'Pop &amp; Employ'!$N$10)^3</f>
        <v>50235.612244153</v>
      </c>
      <c r="G111" s="402" t="n">
        <f aca="false">G52*(1+'Pop &amp; Employ'!$M$10)^3</f>
        <v>113793.705726836</v>
      </c>
      <c r="H111" s="402"/>
      <c r="I111" s="402"/>
      <c r="J111" s="402"/>
      <c r="K111" s="402"/>
      <c r="L111" s="402"/>
      <c r="M111" s="402"/>
      <c r="N111" s="402" t="n">
        <f aca="false">SUM(E111,H111,K111)</f>
        <v>23533.8744105686</v>
      </c>
      <c r="O111" s="402" t="n">
        <f aca="false">SUM(F111,I111,L111)</f>
        <v>50235.612244153</v>
      </c>
      <c r="P111" s="402" t="n">
        <f aca="false">SUM(G111,J111,M111)</f>
        <v>113793.705726836</v>
      </c>
      <c r="Q111" s="402" t="n">
        <f aca="false">SUM(N111,B111)</f>
        <v>23533.8744105686</v>
      </c>
      <c r="R111" s="402" t="n">
        <f aca="false">SUM(O111,C111)</f>
        <v>50235.612244153</v>
      </c>
      <c r="S111" s="402" t="n">
        <f aca="false">SUM(P111,D111)</f>
        <v>113793.705726836</v>
      </c>
      <c r="T111" s="402"/>
    </row>
    <row r="112" customFormat="false" ht="12" hidden="false" customHeight="false" outlineLevel="0" collapsed="false">
      <c r="A112" s="719" t="s">
        <v>1907</v>
      </c>
      <c r="B112" s="402"/>
      <c r="C112" s="402"/>
      <c r="D112" s="402"/>
      <c r="E112" s="402" t="n">
        <f aca="false">E53*(1+'Pop &amp; Employ'!$N$10)^3</f>
        <v>13079.5139707584</v>
      </c>
      <c r="F112" s="402" t="n">
        <f aca="false">F53*(1+'Pop &amp; Employ'!$N$10)^3</f>
        <v>31528.5667221253</v>
      </c>
      <c r="G112" s="402" t="n">
        <f aca="false">G53*(1+'Pop &amp; Employ'!$M$10)^3</f>
        <v>65874.5798967007</v>
      </c>
      <c r="H112" s="402"/>
      <c r="I112" s="402"/>
      <c r="J112" s="402"/>
      <c r="K112" s="402"/>
      <c r="L112" s="402"/>
      <c r="M112" s="402"/>
      <c r="N112" s="402" t="n">
        <f aca="false">SUM(E112,H112,K112)</f>
        <v>13079.5139707584</v>
      </c>
      <c r="O112" s="402" t="n">
        <f aca="false">SUM(F112,I112,L112)</f>
        <v>31528.5667221253</v>
      </c>
      <c r="P112" s="402" t="n">
        <f aca="false">SUM(G112,J112,M112)</f>
        <v>65874.5798967007</v>
      </c>
      <c r="Q112" s="402" t="n">
        <f aca="false">SUM(N112,B112)</f>
        <v>13079.5139707584</v>
      </c>
      <c r="R112" s="402" t="n">
        <f aca="false">SUM(O112,C112)</f>
        <v>31528.5667221253</v>
      </c>
      <c r="S112" s="402" t="n">
        <f aca="false">SUM(P112,D112)</f>
        <v>65874.5798967007</v>
      </c>
      <c r="T112" s="402"/>
    </row>
    <row r="113" customFormat="false" ht="12" hidden="false" customHeight="false" outlineLevel="0" collapsed="false">
      <c r="A113" s="719" t="s">
        <v>1908</v>
      </c>
      <c r="B113" s="402"/>
      <c r="C113" s="402"/>
      <c r="D113" s="402"/>
      <c r="E113" s="402" t="n">
        <f aca="false">E54*(1+'Pop &amp; Employ'!$N$10)^3</f>
        <v>8635.04886981073</v>
      </c>
      <c r="F113" s="402" t="n">
        <f aca="false">F54*(1+'Pop &amp; Employ'!$N$10)^3</f>
        <v>17037.8014600622</v>
      </c>
      <c r="G113" s="402" t="n">
        <f aca="false">G54*(1+'Pop &amp; Employ'!$M$10)^3</f>
        <v>35556.4707197118</v>
      </c>
      <c r="H113" s="402"/>
      <c r="I113" s="402"/>
      <c r="J113" s="402"/>
      <c r="K113" s="402"/>
      <c r="L113" s="402"/>
      <c r="M113" s="402"/>
      <c r="N113" s="402" t="n">
        <f aca="false">SUM(E113,H113,K113)</f>
        <v>8635.04886981073</v>
      </c>
      <c r="O113" s="402" t="n">
        <f aca="false">SUM(F113,I113,L113)</f>
        <v>17037.8014600622</v>
      </c>
      <c r="P113" s="402" t="n">
        <f aca="false">SUM(G113,J113,M113)</f>
        <v>35556.4707197118</v>
      </c>
      <c r="Q113" s="402" t="n">
        <f aca="false">SUM(N113,B113)</f>
        <v>8635.04886981073</v>
      </c>
      <c r="R113" s="402" t="n">
        <f aca="false">SUM(O113,C113)</f>
        <v>17037.8014600622</v>
      </c>
      <c r="S113" s="402" t="n">
        <f aca="false">SUM(P113,D113)</f>
        <v>35556.4707197118</v>
      </c>
      <c r="T113" s="402"/>
    </row>
    <row r="114" customFormat="false" ht="12" hidden="false" customHeight="false" outlineLevel="0" collapsed="false">
      <c r="A114" s="719" t="s">
        <v>1909</v>
      </c>
      <c r="B114" s="402"/>
      <c r="C114" s="402"/>
      <c r="D114" s="402"/>
      <c r="E114" s="402" t="n">
        <f aca="false">E55*(1+'Pop &amp; Employ'!$N$10)^3</f>
        <v>22974.7187641959</v>
      </c>
      <c r="F114" s="402" t="n">
        <f aca="false">F55*(1+'Pop &amp; Employ'!$N$10)^3</f>
        <v>45550.6279864935</v>
      </c>
      <c r="G114" s="402" t="n">
        <f aca="false">G55*(1+'Pop &amp; Employ'!$M$10)^3</f>
        <v>96566.4225067493</v>
      </c>
      <c r="H114" s="402"/>
      <c r="I114" s="402"/>
      <c r="J114" s="402"/>
      <c r="K114" s="402"/>
      <c r="L114" s="402"/>
      <c r="M114" s="402"/>
      <c r="N114" s="402" t="n">
        <f aca="false">SUM(E114,H114,K114)</f>
        <v>22974.7187641959</v>
      </c>
      <c r="O114" s="402" t="n">
        <f aca="false">SUM(F114,I114,L114)</f>
        <v>45550.6279864935</v>
      </c>
      <c r="P114" s="402" t="n">
        <f aca="false">SUM(G114,J114,M114)</f>
        <v>96566.4225067493</v>
      </c>
      <c r="Q114" s="402" t="n">
        <f aca="false">SUM(N114,B114)</f>
        <v>22974.7187641959</v>
      </c>
      <c r="R114" s="402" t="n">
        <f aca="false">SUM(O114,C114)</f>
        <v>45550.6279864935</v>
      </c>
      <c r="S114" s="402" t="n">
        <f aca="false">SUM(P114,D114)</f>
        <v>96566.4225067493</v>
      </c>
      <c r="T114" s="402"/>
    </row>
    <row r="115" customFormat="false" ht="12" hidden="false" customHeight="false" outlineLevel="0" collapsed="false">
      <c r="A115" s="719" t="s">
        <v>1910</v>
      </c>
      <c r="B115" s="402" t="n">
        <f aca="false">B56*(1+'Pop &amp; Employ'!$N$10)^3</f>
        <v>5041.69036222807</v>
      </c>
      <c r="C115" s="402" t="n">
        <f aca="false">C56*(1+'Pop &amp; Employ'!$N$10)^3</f>
        <v>14294.4427103388</v>
      </c>
      <c r="D115" s="402" t="n">
        <f aca="false">D56*(1+'Pop &amp; Employ'!$M$10)^3</f>
        <v>81838.0439600954</v>
      </c>
      <c r="E115" s="402"/>
      <c r="F115" s="402"/>
      <c r="G115" s="402"/>
      <c r="H115" s="402"/>
      <c r="I115" s="402"/>
      <c r="J115" s="402"/>
      <c r="K115" s="402" t="n">
        <f aca="false">K56*(1+'Pop &amp; Employ'!$N$10)^3</f>
        <v>122.315297644028</v>
      </c>
      <c r="L115" s="402" t="n">
        <f aca="false">L56*(1+'Pop &amp; Employ'!$N$10)^3</f>
        <v>379.280208660893</v>
      </c>
      <c r="M115" s="402" t="n">
        <f aca="false">M56*(1+'Pop &amp; Employ'!$M$10)^3</f>
        <v>896.757123347106</v>
      </c>
      <c r="N115" s="402" t="n">
        <f aca="false">SUM(E115,H115,K115)</f>
        <v>122.315297644028</v>
      </c>
      <c r="O115" s="402" t="n">
        <f aca="false">SUM(F115,I115,L115)</f>
        <v>379.280208660893</v>
      </c>
      <c r="P115" s="402" t="n">
        <f aca="false">SUM(G115,J115,M115)</f>
        <v>896.757123347106</v>
      </c>
      <c r="Q115" s="402" t="n">
        <f aca="false">SUM(N115,B115)</f>
        <v>5164.00565987209</v>
      </c>
      <c r="R115" s="402" t="n">
        <f aca="false">SUM(O115,C115)</f>
        <v>14673.7229189997</v>
      </c>
      <c r="S115" s="402" t="n">
        <f aca="false">SUM(P115,D115)</f>
        <v>82734.8010834426</v>
      </c>
      <c r="T115" s="402"/>
    </row>
    <row r="116" customFormat="false" ht="12" hidden="false" customHeight="false" outlineLevel="0" collapsed="false">
      <c r="A116" s="719" t="s">
        <v>1911</v>
      </c>
      <c r="B116" s="402" t="n">
        <f aca="false">B57*(1+'Pop &amp; Employ'!$N$10)^3</f>
        <v>3729.26827466152</v>
      </c>
      <c r="C116" s="402" t="n">
        <f aca="false">C57*(1+'Pop &amp; Employ'!$N$10)^3</f>
        <v>10348.4313155451</v>
      </c>
      <c r="D116" s="402" t="n">
        <f aca="false">D57*(1+'Pop &amp; Employ'!$M$10)^3</f>
        <v>32771.7519546116</v>
      </c>
      <c r="E116" s="402"/>
      <c r="F116" s="402"/>
      <c r="G116" s="402"/>
      <c r="H116" s="402" t="n">
        <f aca="false">H57*(1+'Pop &amp; Employ'!$N$10)^3</f>
        <v>8966.01967520045</v>
      </c>
      <c r="I116" s="402" t="n">
        <f aca="false">I57*(1+'Pop &amp; Employ'!$N$10)^3</f>
        <v>23605.8245856533</v>
      </c>
      <c r="J116" s="402" t="n">
        <f aca="false">J57*(1+'Pop &amp; Employ'!$M$10)^3</f>
        <v>33313.0545413723</v>
      </c>
      <c r="K116" s="402"/>
      <c r="L116" s="402"/>
      <c r="M116" s="402"/>
      <c r="N116" s="402" t="n">
        <f aca="false">SUM(E116,H116,K116)</f>
        <v>8966.01967520045</v>
      </c>
      <c r="O116" s="402" t="n">
        <f aca="false">SUM(F116,I116,L116)</f>
        <v>23605.8245856533</v>
      </c>
      <c r="P116" s="402" t="n">
        <f aca="false">SUM(G116,J116,M116)</f>
        <v>33313.0545413723</v>
      </c>
      <c r="Q116" s="402" t="n">
        <f aca="false">SUM(N116,B116)</f>
        <v>12695.287949862</v>
      </c>
      <c r="R116" s="402" t="n">
        <f aca="false">SUM(O116,C116)</f>
        <v>33954.2559011984</v>
      </c>
      <c r="S116" s="402" t="n">
        <f aca="false">SUM(P116,D116)</f>
        <v>66084.8064959839</v>
      </c>
      <c r="T116" s="402"/>
    </row>
    <row r="117" customFormat="false" ht="12" hidden="false" customHeight="false" outlineLevel="0" collapsed="false">
      <c r="B117" s="718" t="n">
        <f aca="false">B118/$D118</f>
        <v>0.0745306005638775</v>
      </c>
      <c r="C117" s="718" t="n">
        <f aca="false">C118/$D118</f>
        <v>0.230085689557193</v>
      </c>
      <c r="D117" s="402"/>
      <c r="E117" s="718" t="n">
        <f aca="false">E118/$G118</f>
        <v>0.20556626226063</v>
      </c>
      <c r="F117" s="718" t="n">
        <f aca="false">F118/$G118</f>
        <v>0.449324094950411</v>
      </c>
      <c r="H117" s="718" t="n">
        <f aca="false">H118/$J118</f>
        <v>0.375068394594471</v>
      </c>
      <c r="I117" s="718" t="n">
        <f aca="false">I118/$J118</f>
        <v>0.743646647225787</v>
      </c>
      <c r="N117" s="402"/>
      <c r="O117" s="402"/>
      <c r="P117" s="402"/>
      <c r="Q117" s="402"/>
      <c r="R117" s="402"/>
      <c r="S117" s="402"/>
      <c r="T117" s="402"/>
    </row>
    <row r="118" customFormat="false" ht="12" hidden="false" customHeight="false" outlineLevel="0" collapsed="false">
      <c r="A118" s="706" t="s">
        <v>1095</v>
      </c>
      <c r="B118" s="714" t="n">
        <f aca="false">SUM(B119:B125)</f>
        <v>15608.0898095501</v>
      </c>
      <c r="C118" s="715" t="n">
        <f aca="false">SUM(C119:C125)</f>
        <v>48184.2099665232</v>
      </c>
      <c r="D118" s="716" t="n">
        <f aca="false">SUM(D119:D125)</f>
        <v>209418.543409871</v>
      </c>
      <c r="E118" s="714" t="n">
        <f aca="false">SUM(E119:E125)</f>
        <v>86450.1910835818</v>
      </c>
      <c r="F118" s="715" t="n">
        <f aca="false">SUM(F119:F125)</f>
        <v>188961.716965362</v>
      </c>
      <c r="G118" s="716" t="n">
        <f aca="false">SUM(G119:G125)</f>
        <v>420546.592290396</v>
      </c>
      <c r="H118" s="714" t="n">
        <f aca="false">SUM(H119:H125)</f>
        <v>6237.05232020135</v>
      </c>
      <c r="I118" s="715" t="n">
        <f aca="false">SUM(I119:I125)</f>
        <v>12366.1793777756</v>
      </c>
      <c r="J118" s="716" t="n">
        <f aca="false">SUM(J119:J125)</f>
        <v>16629.1066111954</v>
      </c>
      <c r="K118" s="714" t="n">
        <f aca="false">SUM(K119:K125)</f>
        <v>35082.9053713105</v>
      </c>
      <c r="L118" s="715" t="n">
        <f aca="false">SUM(L119:L125)</f>
        <v>75858.0974514667</v>
      </c>
      <c r="M118" s="716" t="n">
        <f aca="false">SUM(M119:M125)</f>
        <v>116499.210796595</v>
      </c>
      <c r="N118" s="714" t="n">
        <f aca="false">SUM(N119:N125)</f>
        <v>127770.148775094</v>
      </c>
      <c r="O118" s="715" t="n">
        <f aca="false">SUM(O119:O125)</f>
        <v>277185.993794604</v>
      </c>
      <c r="P118" s="716" t="n">
        <f aca="false">SUM(P119:P125)</f>
        <v>553674.909698187</v>
      </c>
      <c r="Q118" s="714" t="n">
        <f aca="false">SUM(Q119:Q125)</f>
        <v>143378.238584644</v>
      </c>
      <c r="R118" s="715" t="n">
        <f aca="false">SUM(R119:R125)</f>
        <v>325370.203761127</v>
      </c>
      <c r="S118" s="716" t="n">
        <f aca="false">SUM(S119:S125)</f>
        <v>763093.453108058</v>
      </c>
      <c r="T118" s="717"/>
    </row>
    <row r="119" customFormat="false" ht="12" hidden="false" customHeight="false" outlineLevel="0" collapsed="false">
      <c r="A119" s="719" t="s">
        <v>1912</v>
      </c>
      <c r="B119" s="402"/>
      <c r="C119" s="402"/>
      <c r="D119" s="402"/>
      <c r="E119" s="402" t="n">
        <f aca="false">E60*(1+'Pop &amp; Employ'!$N$10)^3</f>
        <v>23005.5545535179</v>
      </c>
      <c r="F119" s="402" t="n">
        <f aca="false">F60*(1+'Pop &amp; Employ'!$N$10)^3</f>
        <v>49380.4330202889</v>
      </c>
      <c r="G119" s="402" t="n">
        <f aca="false">G60*(1+'Pop &amp; Employ'!$M$10)^3</f>
        <v>114626.481311372</v>
      </c>
      <c r="H119" s="402"/>
      <c r="I119" s="402"/>
      <c r="J119" s="402"/>
      <c r="K119" s="402"/>
      <c r="L119" s="402"/>
      <c r="M119" s="402"/>
      <c r="N119" s="402" t="n">
        <f aca="false">SUM(E119,H119,K119)</f>
        <v>23005.5545535179</v>
      </c>
      <c r="O119" s="402" t="n">
        <f aca="false">SUM(F119,I119,L119)</f>
        <v>49380.4330202889</v>
      </c>
      <c r="P119" s="402" t="n">
        <f aca="false">SUM(G119,J119,M119)</f>
        <v>114626.481311372</v>
      </c>
      <c r="Q119" s="402" t="n">
        <f aca="false">SUM(N119,B119)</f>
        <v>23005.5545535179</v>
      </c>
      <c r="R119" s="402" t="n">
        <f aca="false">SUM(O119,C119)</f>
        <v>49380.4330202889</v>
      </c>
      <c r="S119" s="402" t="n">
        <f aca="false">SUM(P119,D119)</f>
        <v>114626.481311372</v>
      </c>
      <c r="T119" s="402"/>
    </row>
    <row r="120" customFormat="false" ht="12" hidden="false" customHeight="false" outlineLevel="0" collapsed="false">
      <c r="A120" s="719" t="s">
        <v>1913</v>
      </c>
      <c r="B120" s="402"/>
      <c r="C120" s="402"/>
      <c r="D120" s="402"/>
      <c r="E120" s="402" t="n">
        <f aca="false">E61*(1+'Pop &amp; Employ'!$N$10)^3</f>
        <v>22401.1730828062</v>
      </c>
      <c r="F120" s="402" t="n">
        <f aca="false">F61*(1+'Pop &amp; Employ'!$N$10)^3</f>
        <v>51643.7799565254</v>
      </c>
      <c r="G120" s="402" t="n">
        <f aca="false">G61*(1+'Pop &amp; Employ'!$M$10)^3</f>
        <v>122052.402133471</v>
      </c>
      <c r="H120" s="402"/>
      <c r="I120" s="402"/>
      <c r="J120" s="402"/>
      <c r="K120" s="402"/>
      <c r="L120" s="402"/>
      <c r="M120" s="402"/>
      <c r="N120" s="402" t="n">
        <f aca="false">SUM(E120,H120,K120)</f>
        <v>22401.1730828062</v>
      </c>
      <c r="O120" s="402" t="n">
        <f aca="false">SUM(F120,I120,L120)</f>
        <v>51643.7799565254</v>
      </c>
      <c r="P120" s="402" t="n">
        <f aca="false">SUM(G120,J120,M120)</f>
        <v>122052.402133471</v>
      </c>
      <c r="Q120" s="402" t="n">
        <f aca="false">SUM(N120,B120)</f>
        <v>22401.1730828062</v>
      </c>
      <c r="R120" s="402" t="n">
        <f aca="false">SUM(O120,C120)</f>
        <v>51643.7799565254</v>
      </c>
      <c r="S120" s="402" t="n">
        <f aca="false">SUM(P120,D120)</f>
        <v>122052.402133471</v>
      </c>
      <c r="T120" s="402"/>
    </row>
    <row r="121" customFormat="false" ht="12" hidden="false" customHeight="false" outlineLevel="0" collapsed="false">
      <c r="A121" s="719" t="s">
        <v>1914</v>
      </c>
      <c r="B121" s="402"/>
      <c r="C121" s="402"/>
      <c r="D121" s="402"/>
      <c r="E121" s="402" t="n">
        <f aca="false">E62*(1+'Pop &amp; Employ'!$N$10)^3</f>
        <v>23523.5958141279</v>
      </c>
      <c r="F121" s="402" t="n">
        <f aca="false">F62*(1+'Pop &amp; Employ'!$N$10)^3</f>
        <v>48427.6071302384</v>
      </c>
      <c r="G121" s="402" t="n">
        <f aca="false">G62*(1+'Pop &amp; Employ'!$M$10)^3</f>
        <v>101141.610321787</v>
      </c>
      <c r="H121" s="402"/>
      <c r="I121" s="402"/>
      <c r="J121" s="402"/>
      <c r="K121" s="402"/>
      <c r="L121" s="402"/>
      <c r="M121" s="402"/>
      <c r="N121" s="402" t="n">
        <f aca="false">SUM(E121,H121,K121)</f>
        <v>23523.5958141279</v>
      </c>
      <c r="O121" s="402" t="n">
        <f aca="false">SUM(F121,I121,L121)</f>
        <v>48427.6071302384</v>
      </c>
      <c r="P121" s="402" t="n">
        <f aca="false">SUM(G121,J121,M121)</f>
        <v>101141.610321787</v>
      </c>
      <c r="Q121" s="402" t="n">
        <f aca="false">SUM(N121,B121)</f>
        <v>23523.5958141279</v>
      </c>
      <c r="R121" s="402" t="n">
        <f aca="false">SUM(O121,C121)</f>
        <v>48427.6071302384</v>
      </c>
      <c r="S121" s="402" t="n">
        <f aca="false">SUM(P121,D121)</f>
        <v>101141.610321787</v>
      </c>
      <c r="T121" s="402"/>
    </row>
    <row r="122" customFormat="false" ht="12" hidden="false" customHeight="false" outlineLevel="0" collapsed="false">
      <c r="A122" s="719" t="s">
        <v>1915</v>
      </c>
      <c r="B122" s="402"/>
      <c r="C122" s="402"/>
      <c r="D122" s="402"/>
      <c r="E122" s="402" t="n">
        <f aca="false">E63*(1+'Pop &amp; Employ'!$N$10)^3</f>
        <v>17519.8676331299</v>
      </c>
      <c r="F122" s="402" t="n">
        <f aca="false">F63*(1+'Pop &amp; Employ'!$N$10)^3</f>
        <v>39509.8968583091</v>
      </c>
      <c r="G122" s="402" t="n">
        <f aca="false">G63*(1+'Pop &amp; Employ'!$M$10)^3</f>
        <v>82726.0985237658</v>
      </c>
      <c r="H122" s="402"/>
      <c r="I122" s="402"/>
      <c r="J122" s="402"/>
      <c r="K122" s="402"/>
      <c r="L122" s="402"/>
      <c r="M122" s="402"/>
      <c r="N122" s="402" t="n">
        <f aca="false">SUM(E122,H122,K122)</f>
        <v>17519.8676331299</v>
      </c>
      <c r="O122" s="402" t="n">
        <f aca="false">SUM(F122,I122,L122)</f>
        <v>39509.8968583091</v>
      </c>
      <c r="P122" s="402" t="n">
        <f aca="false">SUM(G122,J122,M122)</f>
        <v>82726.0985237658</v>
      </c>
      <c r="Q122" s="402" t="n">
        <f aca="false">SUM(N122,B122)</f>
        <v>17519.8676331299</v>
      </c>
      <c r="R122" s="402" t="n">
        <f aca="false">SUM(O122,C122)</f>
        <v>39509.8968583091</v>
      </c>
      <c r="S122" s="402" t="n">
        <f aca="false">SUM(P122,D122)</f>
        <v>82726.0985237658</v>
      </c>
      <c r="T122" s="402"/>
    </row>
    <row r="123" customFormat="false" ht="12" hidden="false" customHeight="false" outlineLevel="0" collapsed="false">
      <c r="A123" s="719" t="s">
        <v>1916</v>
      </c>
      <c r="B123" s="402" t="n">
        <f aca="false">B64*(1+'Pop &amp; Employ'!$N$10)^3</f>
        <v>6487.23335756737</v>
      </c>
      <c r="C123" s="402" t="n">
        <f aca="false">C64*(1+'Pop &amp; Employ'!$N$10)^3</f>
        <v>19330.2573814188</v>
      </c>
      <c r="D123" s="402" t="n">
        <f aca="false">D64*(1+'Pop &amp; Employ'!$M$10)^3</f>
        <v>72198.8401784584</v>
      </c>
      <c r="E123" s="402"/>
      <c r="F123" s="402"/>
      <c r="G123" s="402"/>
      <c r="H123" s="402" t="n">
        <f aca="false">H64*(1+'Pop &amp; Employ'!$N$10)^3</f>
        <v>5921.49940947264</v>
      </c>
      <c r="I123" s="402" t="n">
        <f aca="false">I64*(1+'Pop &amp; Employ'!$N$10)^3</f>
        <v>11523.3344696403</v>
      </c>
      <c r="J123" s="402" t="n">
        <f aca="false">J64*(1+'Pop &amp; Employ'!$M$10)^3</f>
        <v>13955.0845208523</v>
      </c>
      <c r="K123" s="402"/>
      <c r="L123" s="402"/>
      <c r="M123" s="402"/>
      <c r="N123" s="402" t="n">
        <f aca="false">SUM(E123,H123,K123)</f>
        <v>5921.49940947264</v>
      </c>
      <c r="O123" s="402" t="n">
        <f aca="false">SUM(F123,I123,L123)</f>
        <v>11523.3344696403</v>
      </c>
      <c r="P123" s="402" t="n">
        <f aca="false">SUM(G123,J123,M123)</f>
        <v>13955.0845208523</v>
      </c>
      <c r="Q123" s="402" t="n">
        <f aca="false">SUM(N123,B123)</f>
        <v>12408.73276704</v>
      </c>
      <c r="R123" s="402" t="n">
        <f aca="false">SUM(O123,C123)</f>
        <v>30853.591851059</v>
      </c>
      <c r="S123" s="402" t="n">
        <f aca="false">SUM(P123,D123)</f>
        <v>86153.9246993107</v>
      </c>
      <c r="T123" s="402"/>
    </row>
    <row r="124" customFormat="false" ht="12" hidden="false" customHeight="false" outlineLevel="0" collapsed="false">
      <c r="A124" s="719" t="s">
        <v>1917</v>
      </c>
      <c r="B124" s="402" t="n">
        <f aca="false">B65*(1+'Pop &amp; Employ'!$N$10)^3</f>
        <v>9120.85645198277</v>
      </c>
      <c r="C124" s="402" t="n">
        <f aca="false">C65*(1+'Pop &amp; Employ'!$N$10)^3</f>
        <v>28853.9525851044</v>
      </c>
      <c r="D124" s="402" t="n">
        <f aca="false">D65*(1+'Pop &amp; Employ'!$M$10)^3</f>
        <v>137219.703231413</v>
      </c>
      <c r="E124" s="402"/>
      <c r="F124" s="402"/>
      <c r="G124" s="402"/>
      <c r="H124" s="402" t="n">
        <f aca="false">H65*(1+'Pop &amp; Employ'!$N$10)^3</f>
        <v>315.55291072871</v>
      </c>
      <c r="I124" s="402" t="n">
        <f aca="false">I65*(1+'Pop &amp; Employ'!$N$10)^3</f>
        <v>842.844908135317</v>
      </c>
      <c r="J124" s="402" t="n">
        <f aca="false">J65*(1+'Pop &amp; Employ'!$M$10)^3</f>
        <v>2674.02209034307</v>
      </c>
      <c r="K124" s="402" t="n">
        <f aca="false">K65*(1+'Pop &amp; Employ'!$N$10)^3</f>
        <v>125.39887657623</v>
      </c>
      <c r="L124" s="402" t="n">
        <f aca="false">L65*(1+'Pop &amp; Employ'!$N$10)^3</f>
        <v>305.274314288036</v>
      </c>
      <c r="M124" s="402" t="n">
        <f aca="false">M65*(1+'Pop &amp; Employ'!$M$10)^3</f>
        <v>731.217586421196</v>
      </c>
      <c r="N124" s="402" t="n">
        <f aca="false">SUM(E124,H124,K124)</f>
        <v>440.95178730494</v>
      </c>
      <c r="O124" s="402" t="n">
        <f aca="false">SUM(F124,I124,L124)</f>
        <v>1148.11922242335</v>
      </c>
      <c r="P124" s="402" t="n">
        <f aca="false">SUM(G124,J124,M124)</f>
        <v>3405.23967676427</v>
      </c>
      <c r="Q124" s="402" t="n">
        <f aca="false">SUM(N124,B124)</f>
        <v>9561.80823928771</v>
      </c>
      <c r="R124" s="402" t="n">
        <f aca="false">SUM(O124,C124)</f>
        <v>30002.0718075278</v>
      </c>
      <c r="S124" s="402" t="n">
        <f aca="false">SUM(P124,D124)</f>
        <v>140624.942908177</v>
      </c>
      <c r="T124" s="402"/>
    </row>
    <row r="125" customFormat="false" ht="12" hidden="false" customHeight="false" outlineLevel="0" collapsed="false">
      <c r="A125" s="719" t="s">
        <v>1918</v>
      </c>
      <c r="B125" s="402"/>
      <c r="C125" s="402"/>
      <c r="D125" s="402"/>
      <c r="E125" s="402"/>
      <c r="F125" s="402"/>
      <c r="G125" s="402"/>
      <c r="H125" s="402"/>
      <c r="I125" s="402"/>
      <c r="J125" s="402"/>
      <c r="K125" s="402" t="n">
        <f aca="false">K66*(1+'Pop &amp; Employ'!$N$10)^3</f>
        <v>34957.5064947343</v>
      </c>
      <c r="L125" s="402" t="n">
        <f aca="false">L66*(1+'Pop &amp; Employ'!$N$10)^3</f>
        <v>75552.8231371786</v>
      </c>
      <c r="M125" s="402" t="n">
        <f aca="false">M66*(1+'Pop &amp; Employ'!$M$10)^3</f>
        <v>115767.993210174</v>
      </c>
      <c r="N125" s="402" t="n">
        <f aca="false">SUM(E125,H125,K125)</f>
        <v>34957.5064947343</v>
      </c>
      <c r="O125" s="402" t="n">
        <f aca="false">SUM(F125,I125,L125)</f>
        <v>75552.8231371786</v>
      </c>
      <c r="P125" s="402" t="n">
        <f aca="false">SUM(G125,J125,M125)</f>
        <v>115767.993210174</v>
      </c>
      <c r="Q125" s="402" t="n">
        <f aca="false">SUM(N125,B125)</f>
        <v>34957.5064947343</v>
      </c>
      <c r="R125" s="402" t="n">
        <f aca="false">SUM(O125,C125)</f>
        <v>75552.8231371786</v>
      </c>
      <c r="S125" s="402" t="n">
        <f aca="false">SUM(P125,D125)</f>
        <v>115767.993210174</v>
      </c>
      <c r="T125" s="402"/>
    </row>
    <row r="126" customFormat="false" ht="12" hidden="false" customHeight="false" outlineLevel="0" collapsed="false">
      <c r="B126" s="718" t="n">
        <f aca="false">B127/$D127</f>
        <v>0.0613466347548525</v>
      </c>
      <c r="C126" s="718" t="n">
        <f aca="false">C127/$D127</f>
        <v>0.198067348871595</v>
      </c>
      <c r="D126" s="402"/>
      <c r="E126" s="718" t="n">
        <f aca="false">E127/$G127</f>
        <v>0.233196416491576</v>
      </c>
      <c r="F126" s="718" t="n">
        <f aca="false">F127/$G127</f>
        <v>0.506945057201167</v>
      </c>
      <c r="G126" s="706"/>
      <c r="H126" s="718" t="n">
        <f aca="false">H127/$J127</f>
        <v>0.193405742651953</v>
      </c>
      <c r="I126" s="718" t="n">
        <f aca="false">I127/$J127</f>
        <v>0.466364856639742</v>
      </c>
      <c r="J126" s="706"/>
      <c r="N126" s="402"/>
      <c r="O126" s="402"/>
      <c r="P126" s="402"/>
      <c r="Q126" s="402"/>
      <c r="R126" s="402"/>
      <c r="S126" s="402"/>
      <c r="T126" s="402"/>
    </row>
    <row r="127" customFormat="false" ht="12" hidden="false" customHeight="false" outlineLevel="0" collapsed="false">
      <c r="A127" s="706" t="s">
        <v>1919</v>
      </c>
      <c r="B127" s="714" t="n">
        <f aca="false">SUM(B128:B132)</f>
        <v>9325.40297160507</v>
      </c>
      <c r="C127" s="715" t="n">
        <f aca="false">SUM(C128:C132)</f>
        <v>30108.5438692138</v>
      </c>
      <c r="D127" s="716" t="n">
        <f aca="false">SUM(D128:D132)</f>
        <v>152011.646749171</v>
      </c>
      <c r="E127" s="714" t="n">
        <f aca="false">SUM(E128:E132)</f>
        <v>19854.1368848071</v>
      </c>
      <c r="F127" s="715" t="n">
        <f aca="false">SUM(F128:F132)</f>
        <v>43160.8543140367</v>
      </c>
      <c r="G127" s="716" t="n">
        <f aca="false">SUM(G128:G132)</f>
        <v>85139.1165589558</v>
      </c>
      <c r="H127" s="714" t="n">
        <f aca="false">SUM(H128:H132)</f>
        <v>35239.1400372088</v>
      </c>
      <c r="I127" s="715" t="n">
        <f aca="false">SUM(I128:I132)</f>
        <v>84973.1567750569</v>
      </c>
      <c r="J127" s="716" t="n">
        <f aca="false">SUM(J128:J132)</f>
        <v>182203.173256464</v>
      </c>
      <c r="K127" s="714" t="n">
        <f aca="false">SUM(K128:K132)</f>
        <v>15555.6278533169</v>
      </c>
      <c r="L127" s="715" t="n">
        <f aca="false">SUM(L128:L132)</f>
        <v>35877.4408761747</v>
      </c>
      <c r="M127" s="716" t="n">
        <f aca="false">SUM(M128:M132)</f>
        <v>66057.384293306</v>
      </c>
      <c r="N127" s="714" t="n">
        <f aca="false">SUM(N128:N132)</f>
        <v>70648.9047753328</v>
      </c>
      <c r="O127" s="715" t="n">
        <f aca="false">SUM(O128:O132)</f>
        <v>164011.451965268</v>
      </c>
      <c r="P127" s="716" t="n">
        <f aca="false">SUM(P128:P132)</f>
        <v>333399.674108726</v>
      </c>
      <c r="Q127" s="714" t="n">
        <f aca="false">SUM(Q128:Q132)</f>
        <v>79974.3077469379</v>
      </c>
      <c r="R127" s="715" t="n">
        <f aca="false">SUM(R128:R132)</f>
        <v>194119.995834482</v>
      </c>
      <c r="S127" s="716" t="n">
        <f aca="false">SUM(S128:S132)</f>
        <v>485411.320857897</v>
      </c>
      <c r="T127" s="402"/>
    </row>
    <row r="128" customFormat="false" ht="12" hidden="false" customHeight="false" outlineLevel="0" collapsed="false">
      <c r="A128" s="719" t="s">
        <v>1920</v>
      </c>
      <c r="B128" s="402"/>
      <c r="C128" s="402"/>
      <c r="D128" s="402"/>
      <c r="E128" s="402" t="n">
        <f aca="false">E69*(1+'Pop &amp; Employ'!$N$10)^3</f>
        <v>8808.75714965813</v>
      </c>
      <c r="F128" s="402" t="n">
        <f aca="false">F69*(1+'Pop &amp; Employ'!$N$10)^3</f>
        <v>19147.9973093327</v>
      </c>
      <c r="G128" s="402" t="n">
        <f aca="false">G69*(1+'Pop &amp; Employ'!$M$10)^3</f>
        <v>34366.2109818151</v>
      </c>
      <c r="H128" s="402"/>
      <c r="I128" s="402"/>
      <c r="J128" s="402"/>
      <c r="K128" s="402"/>
      <c r="L128" s="402"/>
      <c r="M128" s="402"/>
      <c r="N128" s="402" t="n">
        <f aca="false">SUM(E128,H128,K128)</f>
        <v>8808.75714965813</v>
      </c>
      <c r="O128" s="402" t="n">
        <f aca="false">SUM(F128,I128,L128)</f>
        <v>19147.9973093327</v>
      </c>
      <c r="P128" s="402" t="n">
        <f aca="false">SUM(G128,J128,M128)</f>
        <v>34366.2109818151</v>
      </c>
      <c r="Q128" s="402" t="n">
        <f aca="false">SUM(N128,B128)</f>
        <v>8808.75714965813</v>
      </c>
      <c r="R128" s="402" t="n">
        <f aca="false">SUM(O128,C128)</f>
        <v>19147.9973093327</v>
      </c>
      <c r="S128" s="402" t="n">
        <f aca="false">SUM(P128,D128)</f>
        <v>34366.2109818151</v>
      </c>
      <c r="T128" s="402"/>
    </row>
    <row r="129" customFormat="false" ht="12" hidden="false" customHeight="false" outlineLevel="0" collapsed="false">
      <c r="A129" s="719" t="s">
        <v>1921</v>
      </c>
      <c r="B129" s="402"/>
      <c r="C129" s="402"/>
      <c r="D129" s="402"/>
      <c r="E129" s="402" t="n">
        <f aca="false">E70*(1+'Pop &amp; Employ'!$N$10)^3</f>
        <v>11045.3797351489</v>
      </c>
      <c r="F129" s="402" t="n">
        <f aca="false">F70*(1+'Pop &amp; Employ'!$N$10)^3</f>
        <v>24012.857004704</v>
      </c>
      <c r="G129" s="402" t="n">
        <f aca="false">G70*(1+'Pop &amp; Employ'!$M$10)^3</f>
        <v>50772.9055771407</v>
      </c>
      <c r="H129" s="402"/>
      <c r="I129" s="402"/>
      <c r="J129" s="402"/>
      <c r="K129" s="402"/>
      <c r="L129" s="402"/>
      <c r="M129" s="402"/>
      <c r="N129" s="402" t="n">
        <f aca="false">SUM(E129,H129,K129)</f>
        <v>11045.3797351489</v>
      </c>
      <c r="O129" s="402" t="n">
        <f aca="false">SUM(F129,I129,L129)</f>
        <v>24012.857004704</v>
      </c>
      <c r="P129" s="402" t="n">
        <f aca="false">SUM(G129,J129,M129)</f>
        <v>50772.9055771407</v>
      </c>
      <c r="Q129" s="402" t="n">
        <f aca="false">SUM(N129,B129)</f>
        <v>11045.3797351489</v>
      </c>
      <c r="R129" s="402" t="n">
        <f aca="false">SUM(O129,C129)</f>
        <v>24012.857004704</v>
      </c>
      <c r="S129" s="402" t="n">
        <f aca="false">SUM(P129,D129)</f>
        <v>50772.9055771407</v>
      </c>
      <c r="T129" s="402"/>
    </row>
    <row r="130" customFormat="false" ht="12" hidden="false" customHeight="false" outlineLevel="0" collapsed="false">
      <c r="A130" s="719" t="s">
        <v>1922</v>
      </c>
      <c r="B130" s="402" t="n">
        <f aca="false">B71*(1+'Pop &amp; Employ'!$N$10)^3</f>
        <v>3288.40297392857</v>
      </c>
      <c r="C130" s="402" t="n">
        <f aca="false">C71*(1+'Pop &amp; Employ'!$N$10)^3</f>
        <v>9791.67485124405</v>
      </c>
      <c r="D130" s="402" t="n">
        <f aca="false">D71*(1+'Pop &amp; Employ'!$M$10)^3</f>
        <v>52353.0338602997</v>
      </c>
      <c r="E130" s="402"/>
      <c r="F130" s="402"/>
      <c r="G130" s="402"/>
      <c r="H130" s="402" t="n">
        <f aca="false">H71*(1+'Pop &amp; Employ'!$N$10)^3</f>
        <v>2282.87626947383</v>
      </c>
      <c r="I130" s="402" t="n">
        <f aca="false">I71*(1+'Pop &amp; Employ'!$N$10)^3</f>
        <v>5757.04186642184</v>
      </c>
      <c r="J130" s="402" t="n">
        <f aca="false">J71*(1+'Pop &amp; Employ'!$M$10)^3</f>
        <v>16153.8151800216</v>
      </c>
      <c r="K130" s="402"/>
      <c r="L130" s="402"/>
      <c r="M130" s="402"/>
      <c r="N130" s="402" t="n">
        <f aca="false">SUM(E130,H130,K130)</f>
        <v>2282.87626947383</v>
      </c>
      <c r="O130" s="402" t="n">
        <f aca="false">SUM(F130,I130,L130)</f>
        <v>5757.04186642184</v>
      </c>
      <c r="P130" s="402" t="n">
        <f aca="false">SUM(G130,J130,M130)</f>
        <v>16153.8151800216</v>
      </c>
      <c r="Q130" s="402" t="n">
        <f aca="false">SUM(N130,B130)</f>
        <v>5571.2792434024</v>
      </c>
      <c r="R130" s="402" t="n">
        <f aca="false">SUM(O130,C130)</f>
        <v>15548.7167176659</v>
      </c>
      <c r="S130" s="402" t="n">
        <f aca="false">SUM(P130,D130)</f>
        <v>68506.8490403213</v>
      </c>
      <c r="T130" s="402"/>
    </row>
    <row r="131" customFormat="false" ht="12" hidden="false" customHeight="false" outlineLevel="0" collapsed="false">
      <c r="A131" s="719" t="s">
        <v>1923</v>
      </c>
      <c r="B131" s="402" t="n">
        <f aca="false">B72*(1+'Pop &amp; Employ'!$N$10)^3</f>
        <v>6036.9999976765</v>
      </c>
      <c r="C131" s="402" t="n">
        <f aca="false">C72*(1+'Pop &amp; Employ'!$N$10)^3</f>
        <v>20316.8690179698</v>
      </c>
      <c r="D131" s="402" t="n">
        <f aca="false">D72*(1+'Pop &amp; Employ'!$M$10)^3</f>
        <v>99658.6128888715</v>
      </c>
      <c r="E131" s="402"/>
      <c r="F131" s="402"/>
      <c r="G131" s="402"/>
      <c r="H131" s="402" t="n">
        <f aca="false">H72*(1+'Pop &amp; Employ'!$N$10)^3</f>
        <v>32956.263767735</v>
      </c>
      <c r="I131" s="402" t="n">
        <f aca="false">I72*(1+'Pop &amp; Employ'!$N$10)^3</f>
        <v>79216.1149086351</v>
      </c>
      <c r="J131" s="402" t="n">
        <f aca="false">J72*(1+'Pop &amp; Employ'!$M$10)^3</f>
        <v>166049.358076442</v>
      </c>
      <c r="K131" s="402"/>
      <c r="L131" s="402"/>
      <c r="M131" s="402"/>
      <c r="N131" s="402" t="n">
        <f aca="false">SUM(E131,H131,K131)</f>
        <v>32956.263767735</v>
      </c>
      <c r="O131" s="402" t="n">
        <f aca="false">SUM(F131,I131,L131)</f>
        <v>79216.1149086351</v>
      </c>
      <c r="P131" s="402" t="n">
        <f aca="false">SUM(G131,J131,M131)</f>
        <v>166049.358076442</v>
      </c>
      <c r="Q131" s="402" t="n">
        <f aca="false">SUM(N131,B131)</f>
        <v>38993.2637654115</v>
      </c>
      <c r="R131" s="402" t="n">
        <f aca="false">SUM(O131,C131)</f>
        <v>99532.9839266048</v>
      </c>
      <c r="S131" s="402" t="n">
        <f aca="false">SUM(P131,D131)</f>
        <v>265707.970965314</v>
      </c>
      <c r="T131" s="402"/>
    </row>
    <row r="132" customFormat="false" ht="12" hidden="false" customHeight="false" outlineLevel="0" collapsed="false">
      <c r="A132" s="719" t="s">
        <v>1924</v>
      </c>
      <c r="B132" s="402"/>
      <c r="C132" s="402"/>
      <c r="D132" s="402"/>
      <c r="E132" s="402"/>
      <c r="F132" s="402"/>
      <c r="G132" s="402"/>
      <c r="H132" s="402"/>
      <c r="I132" s="402"/>
      <c r="J132" s="402"/>
      <c r="K132" s="402" t="n">
        <f aca="false">K73*(1+'Pop &amp; Employ'!$N$10)^3</f>
        <v>15555.6278533169</v>
      </c>
      <c r="L132" s="402" t="n">
        <f aca="false">L73*(1+'Pop &amp; Employ'!$N$10)^3</f>
        <v>35877.4408761747</v>
      </c>
      <c r="M132" s="402" t="n">
        <f aca="false">M73*(1+'Pop &amp; Employ'!$M$10)^3</f>
        <v>66057.384293306</v>
      </c>
      <c r="N132" s="402" t="n">
        <f aca="false">SUM(E132,H132,K132)</f>
        <v>15555.6278533169</v>
      </c>
      <c r="O132" s="402" t="n">
        <f aca="false">SUM(F132,I132,L132)</f>
        <v>35877.4408761747</v>
      </c>
      <c r="P132" s="402" t="n">
        <f aca="false">SUM(G132,J132,M132)</f>
        <v>66057.384293306</v>
      </c>
      <c r="Q132" s="402" t="n">
        <f aca="false">SUM(N132,B132)</f>
        <v>15555.6278533169</v>
      </c>
      <c r="R132" s="402" t="n">
        <f aca="false">SUM(O132,C132)</f>
        <v>35877.4408761747</v>
      </c>
      <c r="S132" s="402" t="n">
        <f aca="false">SUM(P132,D132)</f>
        <v>66057.384293306</v>
      </c>
      <c r="T132" s="402"/>
    </row>
    <row r="133" customFormat="false" ht="12" hidden="false" customHeight="false" outlineLevel="0" collapsed="false">
      <c r="B133" s="718" t="n">
        <f aca="false">B134/$D134</f>
        <v>0.0670628586001432</v>
      </c>
      <c r="C133" s="718" t="n">
        <f aca="false">C134/$D134</f>
        <v>0.196642198218921</v>
      </c>
      <c r="D133" s="402"/>
      <c r="E133" s="718" t="n">
        <f aca="false">E134/$G134</f>
        <v>0.197969355986705</v>
      </c>
      <c r="F133" s="718" t="n">
        <f aca="false">F134/$G134</f>
        <v>0.431535246617773</v>
      </c>
      <c r="H133" s="718" t="n">
        <f aca="false">H134/$J134</f>
        <v>0.200941680394985</v>
      </c>
      <c r="I133" s="718" t="n">
        <f aca="false">I134/$J134</f>
        <v>0.480215153878695</v>
      </c>
      <c r="N133" s="402"/>
      <c r="O133" s="402"/>
      <c r="P133" s="402"/>
      <c r="Q133" s="402"/>
      <c r="R133" s="402"/>
      <c r="S133" s="402"/>
      <c r="T133" s="402"/>
    </row>
    <row r="134" customFormat="false" ht="12" hidden="false" customHeight="false" outlineLevel="0" collapsed="false">
      <c r="A134" s="706" t="s">
        <v>1925</v>
      </c>
      <c r="B134" s="714" t="n">
        <f aca="false">SUM(B85,B106,B118,B127)</f>
        <v>78166.6613385487</v>
      </c>
      <c r="C134" s="715" t="n">
        <f aca="false">SUM(C85,C106,C118,C127)</f>
        <v>229200.848784179</v>
      </c>
      <c r="D134" s="716" t="n">
        <f aca="false">SUM(D85,D106,D118,D127)</f>
        <v>1165573.06041204</v>
      </c>
      <c r="E134" s="714" t="n">
        <f aca="false">SUM(E85,E106,E118,E127)</f>
        <v>379324.625836581</v>
      </c>
      <c r="F134" s="715" t="n">
        <f aca="false">SUM(F85,F106,F118,F127)</f>
        <v>826854.970269119</v>
      </c>
      <c r="G134" s="716" t="n">
        <f aca="false">SUM(G85,G106,G118,G127)</f>
        <v>1916077.4855582</v>
      </c>
      <c r="H134" s="714" t="n">
        <f aca="false">SUM(H85,H106,H118,H127)</f>
        <v>58293.2662021745</v>
      </c>
      <c r="I134" s="715" t="n">
        <f aca="false">SUM(I85,I106,I118,I127)</f>
        <v>139310.618605076</v>
      </c>
      <c r="J134" s="716" t="n">
        <f aca="false">SUM(J85,J106,J118,J127)</f>
        <v>290100.421612824</v>
      </c>
      <c r="K134" s="714" t="n">
        <f aca="false">SUM(K85,K106,K118,K127)</f>
        <v>83278.2162219897</v>
      </c>
      <c r="L134" s="715" t="n">
        <f aca="false">SUM(L85,L106,L118,L127)</f>
        <v>179028.481365094</v>
      </c>
      <c r="M134" s="716" t="n">
        <f aca="false">SUM(M85,M106,M118,M127)</f>
        <v>287770.681136062</v>
      </c>
      <c r="N134" s="714" t="n">
        <f aca="false">SUM(N85,N106,N118,N127)</f>
        <v>520895.626841575</v>
      </c>
      <c r="O134" s="715" t="n">
        <f aca="false">SUM(O85,O106,O118,O127)</f>
        <v>1145192.90601669</v>
      </c>
      <c r="P134" s="716" t="n">
        <f aca="false">SUM(P85,P106,P118,P127)</f>
        <v>2493948.58830708</v>
      </c>
      <c r="Q134" s="714" t="n">
        <f aca="false">SUM(Q85,Q106,Q118,Q127)</f>
        <v>599062.215161422</v>
      </c>
      <c r="R134" s="715" t="n">
        <f aca="false">SUM(R85,R106,R118,R127)</f>
        <v>1374393.55902873</v>
      </c>
      <c r="S134" s="716" t="n">
        <f aca="false">SUM(S85,S106,S118,S127)</f>
        <v>3659521.64871912</v>
      </c>
      <c r="T134" s="717"/>
    </row>
    <row r="135" customFormat="false" ht="12" hidden="false" customHeight="false" outlineLevel="0" collapsed="false">
      <c r="R135" s="706"/>
      <c r="S135" s="706"/>
      <c r="T135" s="706"/>
    </row>
    <row r="136" customFormat="false" ht="12" hidden="false" customHeight="false" outlineLevel="0" collapsed="false">
      <c r="A136" s="706" t="s">
        <v>1929</v>
      </c>
      <c r="B136" s="714" t="n">
        <f aca="false">SUM(B93:B101,B108,B110,B115,B124)</f>
        <v>43663.1381797737</v>
      </c>
      <c r="C136" s="715" t="n">
        <f aca="false">SUM(C93:C101,C108,C110,C115,C124)</f>
        <v>124740.964903472</v>
      </c>
      <c r="D136" s="716" t="n">
        <f aca="false">SUM(D93:D101,D108,D110,D115,D124)</f>
        <v>701647.383106736</v>
      </c>
      <c r="E136" s="702" t="s">
        <v>1930</v>
      </c>
      <c r="R136" s="706"/>
      <c r="S136" s="706"/>
      <c r="T136" s="706"/>
    </row>
    <row r="138" customFormat="false" ht="15" hidden="false" customHeight="false" outlineLevel="0" collapsed="false">
      <c r="A138" s="706" t="s">
        <v>1931</v>
      </c>
      <c r="N138" s="726" t="s">
        <v>1932</v>
      </c>
    </row>
    <row r="139" customFormat="false" ht="12" hidden="false" customHeight="false" outlineLevel="0" collapsed="false">
      <c r="A139" s="702" t="s">
        <v>1933</v>
      </c>
      <c r="N139" s="702" t="s">
        <v>1934</v>
      </c>
    </row>
    <row r="140" customFormat="false" ht="12" hidden="false" customHeight="false" outlineLevel="0" collapsed="false">
      <c r="P140" s="402"/>
      <c r="Q140" s="402"/>
      <c r="R140" s="402"/>
      <c r="S140" s="402" t="s">
        <v>1935</v>
      </c>
      <c r="T140" s="402"/>
    </row>
    <row r="141" customFormat="false" ht="12.75" hidden="false" customHeight="true" outlineLevel="0" collapsed="false">
      <c r="A141" s="8" t="s">
        <v>1936</v>
      </c>
      <c r="B141" s="8"/>
      <c r="C141" s="8"/>
      <c r="D141" s="8"/>
      <c r="E141" s="8"/>
      <c r="F141" s="8"/>
      <c r="G141" s="8"/>
      <c r="H141" s="8"/>
      <c r="I141" s="8"/>
      <c r="J141" s="8"/>
      <c r="N141" s="727"/>
      <c r="O141" s="727"/>
      <c r="P141" s="728" t="s">
        <v>1937</v>
      </c>
      <c r="Q141" s="728" t="s">
        <v>1938</v>
      </c>
      <c r="R141" s="728" t="s">
        <v>1099</v>
      </c>
      <c r="S141" s="728" t="s">
        <v>1939</v>
      </c>
      <c r="T141" s="728" t="s">
        <v>1940</v>
      </c>
    </row>
    <row r="142" customFormat="false" ht="12" hidden="false" customHeight="false" outlineLevel="0" collapsed="false">
      <c r="A142" s="8"/>
      <c r="B142" s="8"/>
      <c r="C142" s="8"/>
      <c r="D142" s="8"/>
      <c r="E142" s="8"/>
      <c r="F142" s="8"/>
      <c r="G142" s="8"/>
      <c r="H142" s="8"/>
      <c r="I142" s="8"/>
      <c r="J142" s="8"/>
    </row>
    <row r="143" customFormat="false" ht="14.25" hidden="false" customHeight="false" outlineLevel="0" collapsed="false">
      <c r="A143" s="8"/>
      <c r="B143" s="8"/>
      <c r="C143" s="8"/>
      <c r="D143" s="8"/>
      <c r="E143" s="8"/>
      <c r="F143" s="8"/>
      <c r="G143" s="8"/>
      <c r="H143" s="8"/>
      <c r="I143" s="8"/>
      <c r="J143" s="8"/>
      <c r="N143" s="729" t="s">
        <v>1941</v>
      </c>
    </row>
    <row r="145" customFormat="false" ht="12" hidden="false" customHeight="false" outlineLevel="0" collapsed="false">
      <c r="A145" s="702" t="s">
        <v>1942</v>
      </c>
      <c r="F145" s="700" t="n">
        <f aca="false">'H.I.S.'!F130</f>
        <v>0.5215397575662</v>
      </c>
      <c r="N145" s="702" t="s">
        <v>1943</v>
      </c>
      <c r="P145" s="720" t="n">
        <f aca="false">0.5*Travel!E27</f>
        <v>1068000</v>
      </c>
      <c r="Q145" s="702" t="n">
        <f aca="false">ROUND(G134,-2)</f>
        <v>1916100</v>
      </c>
      <c r="R145" s="702" t="n">
        <f aca="false">ROUND(J134,-2)</f>
        <v>290100</v>
      </c>
      <c r="S145" s="702" t="n">
        <f aca="false">ROUND(M134,-2)</f>
        <v>287800</v>
      </c>
      <c r="T145" s="702" t="n">
        <f aca="false">ROUND(Bicycles!H21,-2)</f>
        <v>45600</v>
      </c>
    </row>
    <row r="146" customFormat="false" ht="12" hidden="false" customHeight="false" outlineLevel="0" collapsed="false">
      <c r="A146" s="702" t="s">
        <v>1944</v>
      </c>
      <c r="F146" s="700" t="n">
        <f aca="false">'H.I.S.'!G130</f>
        <v>0.4784602424338</v>
      </c>
      <c r="N146" s="702" t="s">
        <v>1945</v>
      </c>
      <c r="Q146" s="700" t="n">
        <f aca="false">+Q145/(SUM($Q145:$S145))</f>
        <v>0.768283881315156</v>
      </c>
      <c r="R146" s="700" t="n">
        <f aca="false">+R145/(SUM($Q145:$S145))</f>
        <v>0.116319165998396</v>
      </c>
      <c r="S146" s="700" t="n">
        <f aca="false">+S145/(SUM($Q145:$S145))</f>
        <v>0.115396952686447</v>
      </c>
    </row>
    <row r="147" customFormat="false" ht="12" hidden="false" customHeight="false" outlineLevel="0" collapsed="false">
      <c r="A147" s="710" t="s">
        <v>1946</v>
      </c>
      <c r="D147" s="700"/>
      <c r="G147" s="714" t="s">
        <v>1879</v>
      </c>
      <c r="H147" s="715" t="s">
        <v>1880</v>
      </c>
      <c r="N147" s="702" t="s">
        <v>1947</v>
      </c>
      <c r="P147" s="720" t="n">
        <f aca="false">0.5*Travel!M27</f>
        <v>-292500</v>
      </c>
      <c r="Q147" s="702" t="n">
        <f aca="false">ROUND(M179,-2)</f>
        <v>343900</v>
      </c>
      <c r="R147" s="702" t="n">
        <f aca="false">ROUND(M182+J228,-2)</f>
        <v>27700</v>
      </c>
      <c r="S147" s="702" t="n">
        <f aca="false">ROUND((S145/S154)*S157,-2)</f>
        <v>49600</v>
      </c>
      <c r="T147" s="702" t="n">
        <f aca="false">ROUND(Bicycles!H24,-2)</f>
        <v>42600</v>
      </c>
    </row>
    <row r="148" customFormat="false" ht="12" hidden="false" customHeight="false" outlineLevel="0" collapsed="false">
      <c r="A148" s="702" t="s">
        <v>1948</v>
      </c>
      <c r="D148" s="700"/>
      <c r="G148" s="700" t="n">
        <f aca="false">B133</f>
        <v>0.0670628586001432</v>
      </c>
      <c r="H148" s="700" t="n">
        <f aca="false">C133</f>
        <v>0.196642198218921</v>
      </c>
    </row>
    <row r="149" customFormat="false" ht="12" hidden="false" customHeight="false" outlineLevel="0" collapsed="false">
      <c r="A149" s="710" t="s">
        <v>1949</v>
      </c>
      <c r="D149" s="700"/>
      <c r="G149" s="714"/>
      <c r="H149" s="715"/>
      <c r="N149" s="702" t="s">
        <v>1950</v>
      </c>
      <c r="P149" s="702" t="n">
        <f aca="false">P147+P145</f>
        <v>775500</v>
      </c>
      <c r="Q149" s="702" t="n">
        <f aca="false">Q147+Q145</f>
        <v>2260000</v>
      </c>
      <c r="R149" s="702" t="n">
        <f aca="false">R147+R145</f>
        <v>317800</v>
      </c>
      <c r="S149" s="702" t="n">
        <f aca="false">S147+S145</f>
        <v>337400</v>
      </c>
      <c r="T149" s="702" t="n">
        <f aca="false">T147+T145</f>
        <v>88200</v>
      </c>
    </row>
    <row r="150" customFormat="false" ht="12" hidden="false" customHeight="false" outlineLevel="0" collapsed="false">
      <c r="A150" s="702" t="s">
        <v>1951</v>
      </c>
      <c r="G150" s="700" t="n">
        <f aca="false">G148/$F145</f>
        <v>0.128586282497611</v>
      </c>
      <c r="H150" s="700" t="n">
        <f aca="false">H148/$F145</f>
        <v>0.377041626004823</v>
      </c>
      <c r="N150" s="702" t="s">
        <v>1952</v>
      </c>
      <c r="P150" s="700" t="n">
        <f aca="false">+P149/P145-1</f>
        <v>-0.273876404494382</v>
      </c>
      <c r="Q150" s="700" t="n">
        <f aca="false">+Q149/Q145-1</f>
        <v>0.179479150357497</v>
      </c>
      <c r="R150" s="700" t="n">
        <f aca="false">+R149/R145-1</f>
        <v>0.0954843157531886</v>
      </c>
      <c r="S150" s="700" t="n">
        <f aca="false">+S149/S145-1</f>
        <v>0.17234190410007</v>
      </c>
      <c r="T150" s="700" t="n">
        <f aca="false">+T149/T145-1</f>
        <v>0.934210526315789</v>
      </c>
    </row>
    <row r="151" customFormat="false" ht="12" hidden="false" customHeight="false" outlineLevel="0" collapsed="false">
      <c r="A151" s="710" t="s">
        <v>1953</v>
      </c>
    </row>
    <row r="152" customFormat="false" ht="15" hidden="false" customHeight="false" outlineLevel="0" collapsed="false">
      <c r="A152" s="702" t="s">
        <v>1954</v>
      </c>
      <c r="G152" s="60" t="n">
        <v>0.9</v>
      </c>
      <c r="H152" s="60" t="n">
        <v>0.9</v>
      </c>
      <c r="N152" s="729" t="s">
        <v>1955</v>
      </c>
    </row>
    <row r="153" customFormat="false" ht="12" hidden="false" customHeight="false" outlineLevel="0" collapsed="false">
      <c r="A153" s="702" t="s">
        <v>1956</v>
      </c>
      <c r="G153" s="730" t="n">
        <f aca="false">G152*G150</f>
        <v>0.11572765424785</v>
      </c>
      <c r="H153" s="731" t="n">
        <f aca="false">H152*H150</f>
        <v>0.339337463404341</v>
      </c>
    </row>
    <row r="154" customFormat="false" ht="12.75" hidden="false" customHeight="false" outlineLevel="0" collapsed="false">
      <c r="A154" s="702" t="s">
        <v>1957</v>
      </c>
      <c r="G154" s="732" t="n">
        <f aca="false">(1-G152)*G148/$F146</f>
        <v>0.0140163910503854</v>
      </c>
      <c r="H154" s="733" t="n">
        <f aca="false">(1-H152)*H148/$F146</f>
        <v>0.0410989630441716</v>
      </c>
      <c r="N154" s="702" t="s">
        <v>1943</v>
      </c>
      <c r="P154" s="702" t="n">
        <f aca="false">ROUND(B134,-2)</f>
        <v>78200</v>
      </c>
      <c r="Q154" s="702" t="n">
        <f aca="false">ROUND(E134,-2)</f>
        <v>379300</v>
      </c>
      <c r="R154" s="702" t="n">
        <f aca="false">ROUND(H134,-2)</f>
        <v>58300</v>
      </c>
      <c r="S154" s="702" t="n">
        <f aca="false">ROUND(K104+K125+K127,-2)</f>
        <v>82400</v>
      </c>
      <c r="T154" s="702" t="n">
        <f aca="false">ROUND($B$276*T145,-2)</f>
        <v>6800</v>
      </c>
    </row>
    <row r="155" customFormat="false" ht="12" hidden="false" customHeight="false" outlineLevel="0" collapsed="false">
      <c r="A155" s="710" t="s">
        <v>1958</v>
      </c>
      <c r="N155" s="702" t="s">
        <v>1945</v>
      </c>
      <c r="Q155" s="700" t="n">
        <f aca="false">+Q154/(SUM($Q154:$S154))</f>
        <v>0.729423076923077</v>
      </c>
      <c r="R155" s="700" t="n">
        <f aca="false">+R154/(SUM($Q154:$S154))</f>
        <v>0.112115384615385</v>
      </c>
      <c r="S155" s="700" t="n">
        <f aca="false">+S154/(SUM($Q154:$S154))</f>
        <v>0.158461538461538</v>
      </c>
    </row>
    <row r="157" customFormat="false" ht="12" hidden="false" customHeight="false" outlineLevel="0" collapsed="false">
      <c r="A157" s="702" t="s">
        <v>1959</v>
      </c>
      <c r="N157" s="702" t="s">
        <v>1947</v>
      </c>
      <c r="P157" s="702" t="n">
        <f aca="false">-ROUND((E177+E180)/'Tri-State Elasticities'!F32+(E178+E181)/'Tri-State Elasticities'!G32,-2)</f>
        <v>-26900</v>
      </c>
      <c r="Q157" s="702" t="n">
        <f aca="false">ROUND(K179,-2)</f>
        <v>28400</v>
      </c>
      <c r="R157" s="702" t="n">
        <f aca="false">ROUND(K182+H228,-2)</f>
        <v>1600</v>
      </c>
      <c r="S157" s="702" t="n">
        <f aca="false">ROUND(-('Commuter Rail'!G72+'Commuter Rail'!G82),-2)</f>
        <v>14200</v>
      </c>
      <c r="T157" s="702" t="n">
        <f aca="false">ROUND($B$276*T147,-2)</f>
        <v>6400</v>
      </c>
    </row>
    <row r="159" customFormat="false" ht="12" hidden="false" customHeight="false" outlineLevel="0" collapsed="false">
      <c r="A159" s="702" t="s">
        <v>1960</v>
      </c>
      <c r="F159" s="700" t="n">
        <f aca="false">'H.I.S.'!F147</f>
        <v>0.72005788699686</v>
      </c>
      <c r="N159" s="702" t="s">
        <v>1961</v>
      </c>
      <c r="P159" s="709"/>
      <c r="Q159" s="702" t="n">
        <f aca="false">-ROUND('Transit Capacity'!AA13+'Transit Capacity'!AA14+B277,-2)</f>
        <v>-32000</v>
      </c>
      <c r="R159" s="702" t="n">
        <f aca="false">ROUND('Transit Capacity'!AA14-Assignments!B278,-2)</f>
        <v>14700</v>
      </c>
      <c r="S159" s="702" t="n">
        <f aca="false">ROUND('Transit Capacity'!AA13,-2)</f>
        <v>12200</v>
      </c>
    </row>
    <row r="160" customFormat="false" ht="12" hidden="false" customHeight="false" outlineLevel="0" collapsed="false">
      <c r="A160" s="702" t="s">
        <v>1962</v>
      </c>
      <c r="F160" s="700" t="n">
        <f aca="false">'H.I.S.'!G147</f>
        <v>0.27994211300314</v>
      </c>
    </row>
    <row r="161" customFormat="false" ht="12" hidden="false" customHeight="false" outlineLevel="0" collapsed="false">
      <c r="A161" s="710" t="s">
        <v>1946</v>
      </c>
      <c r="G161" s="714" t="s">
        <v>1879</v>
      </c>
      <c r="H161" s="715" t="s">
        <v>1880</v>
      </c>
      <c r="N161" s="702" t="s">
        <v>1950</v>
      </c>
      <c r="P161" s="702" t="n">
        <f aca="false">+P157+P154+P159</f>
        <v>51300</v>
      </c>
      <c r="Q161" s="702" t="n">
        <f aca="false">+Q157+Q154+Q159</f>
        <v>375700</v>
      </c>
      <c r="R161" s="702" t="n">
        <f aca="false">+R157+R154+R159</f>
        <v>74600</v>
      </c>
      <c r="S161" s="702" t="n">
        <f aca="false">S157+S154+S159</f>
        <v>108800</v>
      </c>
      <c r="T161" s="702" t="n">
        <f aca="false">T154+T157+T159</f>
        <v>13200</v>
      </c>
    </row>
    <row r="162" customFormat="false" ht="12" hidden="false" customHeight="false" outlineLevel="0" collapsed="false">
      <c r="A162" s="702" t="s">
        <v>1963</v>
      </c>
      <c r="G162" s="700" t="n">
        <f aca="false">E133</f>
        <v>0.197969355986705</v>
      </c>
      <c r="H162" s="700" t="n">
        <f aca="false">F133</f>
        <v>0.431535246617773</v>
      </c>
      <c r="N162" s="702" t="s">
        <v>1952</v>
      </c>
      <c r="P162" s="700" t="n">
        <f aca="false">+P161/P154-1</f>
        <v>-0.343989769820972</v>
      </c>
      <c r="Q162" s="700" t="n">
        <f aca="false">+Q161/Q154-1</f>
        <v>-0.00949116794094385</v>
      </c>
      <c r="R162" s="700" t="n">
        <f aca="false">+R161/R154-1</f>
        <v>0.27958833619211</v>
      </c>
      <c r="S162" s="700" t="n">
        <f aca="false">+S161/S154-1</f>
        <v>0.320388349514563</v>
      </c>
      <c r="T162" s="700" t="n">
        <f aca="false">T161/T154-1</f>
        <v>0.941176470588235</v>
      </c>
    </row>
    <row r="163" customFormat="false" ht="12" hidden="false" customHeight="false" outlineLevel="0" collapsed="false">
      <c r="A163" s="710" t="s">
        <v>1949</v>
      </c>
      <c r="G163" s="714"/>
      <c r="H163" s="715"/>
    </row>
    <row r="164" customFormat="false" ht="12" hidden="false" customHeight="false" outlineLevel="0" collapsed="false">
      <c r="A164" s="702" t="s">
        <v>1964</v>
      </c>
      <c r="G164" s="203" t="n">
        <f aca="false">G162/$F159</f>
        <v>0.274935334452587</v>
      </c>
      <c r="H164" s="203" t="n">
        <f aca="false">H162/$F159</f>
        <v>0.59930632579774</v>
      </c>
    </row>
    <row r="165" customFormat="false" ht="12" hidden="false" customHeight="false" outlineLevel="0" collapsed="false">
      <c r="A165" s="710" t="s">
        <v>1965</v>
      </c>
    </row>
    <row r="166" customFormat="false" ht="12.75" hidden="false" customHeight="false" outlineLevel="0" collapsed="false">
      <c r="A166" s="702" t="s">
        <v>1954</v>
      </c>
      <c r="G166" s="60" t="n">
        <v>0.9</v>
      </c>
      <c r="H166" s="60" t="n">
        <f aca="false">G166</f>
        <v>0.9</v>
      </c>
      <c r="R166" s="706"/>
      <c r="S166" s="706"/>
      <c r="T166" s="706"/>
    </row>
    <row r="167" customFormat="false" ht="12" hidden="false" customHeight="false" outlineLevel="0" collapsed="false">
      <c r="A167" s="702" t="s">
        <v>1966</v>
      </c>
      <c r="G167" s="730" t="n">
        <f aca="false">G166*G164</f>
        <v>0.247441801007328</v>
      </c>
      <c r="H167" s="731" t="n">
        <f aca="false">H166*H164</f>
        <v>0.539375693217966</v>
      </c>
      <c r="R167" s="706"/>
      <c r="S167" s="706"/>
      <c r="T167" s="706"/>
    </row>
    <row r="168" customFormat="false" ht="12.75" hidden="false" customHeight="false" outlineLevel="0" collapsed="false">
      <c r="A168" s="702" t="s">
        <v>1967</v>
      </c>
      <c r="G168" s="732" t="n">
        <f aca="false">(1-G166)*G162/$F160</f>
        <v>0.0707179616038993</v>
      </c>
      <c r="H168" s="733" t="n">
        <f aca="false">(1-H166)*H162/$F160</f>
        <v>0.154151600124892</v>
      </c>
      <c r="R168" s="706"/>
      <c r="S168" s="706"/>
      <c r="T168" s="706"/>
    </row>
    <row r="170" customFormat="false" ht="12" hidden="false" customHeight="false" outlineLevel="0" collapsed="false">
      <c r="A170" s="702" t="s">
        <v>1968</v>
      </c>
    </row>
    <row r="172" customFormat="false" ht="12" hidden="false" customHeight="true" outlineLevel="0" collapsed="false">
      <c r="C172" s="734" t="s">
        <v>1969</v>
      </c>
      <c r="D172" s="734"/>
      <c r="E172" s="734" t="s">
        <v>1970</v>
      </c>
      <c r="F172" s="734"/>
      <c r="H172" s="734" t="s">
        <v>1971</v>
      </c>
      <c r="I172" s="734"/>
      <c r="K172" s="734" t="s">
        <v>1972</v>
      </c>
      <c r="L172" s="734"/>
    </row>
    <row r="173" customFormat="false" ht="12" hidden="false" customHeight="false" outlineLevel="0" collapsed="false">
      <c r="C173" s="734"/>
      <c r="D173" s="734"/>
      <c r="E173" s="734"/>
      <c r="F173" s="734"/>
      <c r="H173" s="734"/>
      <c r="I173" s="734"/>
      <c r="K173" s="734"/>
      <c r="L173" s="734"/>
    </row>
    <row r="174" customFormat="false" ht="12" hidden="false" customHeight="true" outlineLevel="0" collapsed="false">
      <c r="A174" s="735" t="s">
        <v>1973</v>
      </c>
      <c r="C174" s="734"/>
      <c r="D174" s="734"/>
      <c r="E174" s="734"/>
      <c r="F174" s="734"/>
      <c r="H174" s="734"/>
      <c r="I174" s="734"/>
      <c r="K174" s="734"/>
      <c r="L174" s="734"/>
    </row>
    <row r="175" customFormat="false" ht="12" hidden="false" customHeight="false" outlineLevel="0" collapsed="false">
      <c r="A175" s="735"/>
      <c r="B175" s="716" t="s">
        <v>1881</v>
      </c>
      <c r="C175" s="716" t="s">
        <v>1881</v>
      </c>
      <c r="D175" s="716" t="s">
        <v>1881</v>
      </c>
      <c r="E175" s="714" t="s">
        <v>1879</v>
      </c>
      <c r="F175" s="715" t="s">
        <v>1880</v>
      </c>
      <c r="G175" s="716" t="s">
        <v>1881</v>
      </c>
      <c r="H175" s="714" t="s">
        <v>1879</v>
      </c>
      <c r="I175" s="715" t="s">
        <v>1880</v>
      </c>
      <c r="J175" s="716" t="s">
        <v>1881</v>
      </c>
      <c r="K175" s="714" t="s">
        <v>1879</v>
      </c>
      <c r="L175" s="715" t="s">
        <v>1880</v>
      </c>
      <c r="M175" s="716" t="s">
        <v>1881</v>
      </c>
      <c r="R175" s="706"/>
      <c r="S175" s="706"/>
      <c r="T175" s="706"/>
    </row>
    <row r="176" customFormat="false" ht="12" hidden="false" customHeight="false" outlineLevel="0" collapsed="false">
      <c r="B176" s="736" t="s">
        <v>1974</v>
      </c>
      <c r="C176" s="736" t="s">
        <v>1975</v>
      </c>
      <c r="D176" s="736" t="s">
        <v>1976</v>
      </c>
      <c r="E176" s="737" t="s">
        <v>1977</v>
      </c>
      <c r="F176" s="737"/>
      <c r="G176" s="737"/>
      <c r="H176" s="737" t="s">
        <v>1978</v>
      </c>
      <c r="I176" s="737"/>
      <c r="J176" s="737"/>
      <c r="K176" s="737" t="s">
        <v>1979</v>
      </c>
      <c r="L176" s="737"/>
      <c r="M176" s="737"/>
      <c r="R176" s="706"/>
      <c r="S176" s="706"/>
      <c r="T176" s="706"/>
    </row>
    <row r="177" customFormat="false" ht="12" hidden="false" customHeight="false" outlineLevel="0" collapsed="false">
      <c r="A177" s="702" t="s">
        <v>1980</v>
      </c>
      <c r="B177" s="702" t="n">
        <f aca="false">Transit!F142</f>
        <v>196800</v>
      </c>
      <c r="C177" s="702" t="n">
        <f aca="false">B177*Transit!F199</f>
        <v>191988.26405868</v>
      </c>
      <c r="D177" s="702" t="n">
        <f aca="false">B177-C177</f>
        <v>4811.73594132028</v>
      </c>
      <c r="E177" s="702" t="n">
        <f aca="false">$C177*G153</f>
        <v>22218.3514426279</v>
      </c>
      <c r="F177" s="702" t="n">
        <f aca="false">$C177*H153</f>
        <v>65148.8105290751</v>
      </c>
      <c r="G177" s="702" t="n">
        <f aca="false">C177</f>
        <v>191988.26405868</v>
      </c>
      <c r="H177" s="702" t="n">
        <f aca="false">$D177*G167</f>
        <v>1190.62460729198</v>
      </c>
      <c r="I177" s="702" t="n">
        <f aca="false">$D177*H167</f>
        <v>2595.33340893143</v>
      </c>
      <c r="J177" s="702" t="n">
        <f aca="false">D177</f>
        <v>4811.73594132028</v>
      </c>
      <c r="K177" s="702" t="n">
        <f aca="false">E177+H177</f>
        <v>23408.9760499198</v>
      </c>
      <c r="L177" s="702" t="n">
        <f aca="false">F177+I177</f>
        <v>67744.1439380065</v>
      </c>
      <c r="M177" s="702" t="n">
        <f aca="false">B177</f>
        <v>196800</v>
      </c>
      <c r="R177" s="706"/>
      <c r="S177" s="706"/>
      <c r="T177" s="706"/>
    </row>
    <row r="178" customFormat="false" ht="12" hidden="false" customHeight="false" outlineLevel="0" collapsed="false">
      <c r="A178" s="702" t="s">
        <v>1981</v>
      </c>
      <c r="B178" s="702" t="n">
        <f aca="false">Transit!H142</f>
        <v>147100</v>
      </c>
      <c r="C178" s="702" t="n">
        <f aca="false">B178*Transit!H199</f>
        <v>95783.8032786885</v>
      </c>
      <c r="D178" s="702" t="n">
        <f aca="false">B178-C178</f>
        <v>51316.1967213115</v>
      </c>
      <c r="E178" s="702" t="n">
        <f aca="false">$C178*G154</f>
        <v>1342.54324304728</v>
      </c>
      <c r="F178" s="702" t="n">
        <f aca="false">$C178*H154</f>
        <v>3936.61499118102</v>
      </c>
      <c r="G178" s="702" t="n">
        <f aca="false">C178</f>
        <v>95783.8032786885</v>
      </c>
      <c r="H178" s="702" t="n">
        <f aca="false">$D178*G168</f>
        <v>3628.97682939585</v>
      </c>
      <c r="I178" s="702" t="n">
        <f aca="false">$D178*H168</f>
        <v>7910.47383691388</v>
      </c>
      <c r="J178" s="702" t="n">
        <f aca="false">D178</f>
        <v>51316.1967213115</v>
      </c>
      <c r="K178" s="702" t="n">
        <f aca="false">E178+H178</f>
        <v>4971.52007244313</v>
      </c>
      <c r="L178" s="702" t="n">
        <f aca="false">F178+I178</f>
        <v>11847.0888280949</v>
      </c>
      <c r="M178" s="702" t="n">
        <f aca="false">B178</f>
        <v>147100</v>
      </c>
      <c r="R178" s="706"/>
      <c r="S178" s="706"/>
      <c r="T178" s="706"/>
    </row>
    <row r="179" s="706" customFormat="true" ht="12" hidden="false" customHeight="false" outlineLevel="0" collapsed="false">
      <c r="A179" s="706" t="s">
        <v>1982</v>
      </c>
      <c r="E179" s="706" t="n">
        <f aca="false">E177+E178</f>
        <v>23560.8946856751</v>
      </c>
      <c r="F179" s="706" t="n">
        <f aca="false">F177+F178</f>
        <v>69085.4255202561</v>
      </c>
      <c r="G179" s="706" t="n">
        <f aca="false">G177+G178</f>
        <v>287772.067337368</v>
      </c>
      <c r="H179" s="706" t="n">
        <f aca="false">H177+H178</f>
        <v>4819.60143668783</v>
      </c>
      <c r="I179" s="706" t="n">
        <f aca="false">I177+I178</f>
        <v>10505.8072458453</v>
      </c>
      <c r="J179" s="706" t="n">
        <f aca="false">J177+J178</f>
        <v>56127.9326626318</v>
      </c>
      <c r="K179" s="738" t="n">
        <f aca="false">K177+K178</f>
        <v>28380.496122363</v>
      </c>
      <c r="L179" s="738" t="n">
        <f aca="false">L177+L178</f>
        <v>79591.2327661014</v>
      </c>
      <c r="M179" s="706" t="n">
        <f aca="false">M177+M178</f>
        <v>343900</v>
      </c>
    </row>
    <row r="180" customFormat="false" ht="12" hidden="false" customHeight="false" outlineLevel="0" collapsed="false">
      <c r="A180" s="702" t="s">
        <v>1983</v>
      </c>
      <c r="B180" s="702" t="n">
        <f aca="false">Transit!G142</f>
        <v>5100</v>
      </c>
      <c r="C180" s="702" t="n">
        <f aca="false">B180*Transit!G199</f>
        <v>4933.51082283313</v>
      </c>
      <c r="D180" s="702" t="n">
        <f aca="false">B180-C180</f>
        <v>166.489177166867</v>
      </c>
      <c r="E180" s="702" t="n">
        <f aca="false">$C180*G153</f>
        <v>570.94363473286</v>
      </c>
      <c r="F180" s="702" t="n">
        <f aca="false">$C180*H153</f>
        <v>1674.12504829806</v>
      </c>
      <c r="G180" s="702" t="n">
        <f aca="false">C180</f>
        <v>4933.51082283313</v>
      </c>
      <c r="H180" s="702" t="n">
        <f aca="false">$D180*G167</f>
        <v>41.1963818463978</v>
      </c>
      <c r="I180" s="702" t="n">
        <f aca="false">$D180*H167</f>
        <v>89.8002153476678</v>
      </c>
      <c r="J180" s="702" t="n">
        <f aca="false">D180</f>
        <v>166.489177166867</v>
      </c>
      <c r="K180" s="702" t="n">
        <f aca="false">E180+H180</f>
        <v>612.140016579258</v>
      </c>
      <c r="L180" s="702" t="n">
        <f aca="false">F180+I180</f>
        <v>1763.92526364572</v>
      </c>
      <c r="M180" s="702" t="n">
        <f aca="false">B180</f>
        <v>5100</v>
      </c>
      <c r="R180" s="706"/>
      <c r="S180" s="706"/>
      <c r="T180" s="706"/>
    </row>
    <row r="181" customFormat="false" ht="12" hidden="false" customHeight="false" outlineLevel="0" collapsed="false">
      <c r="A181" s="702" t="s">
        <v>1984</v>
      </c>
      <c r="B181" s="702" t="n">
        <f aca="false">Transit!I142</f>
        <v>11900</v>
      </c>
      <c r="C181" s="702" t="n">
        <f aca="false">B181*Transit!I199</f>
        <v>7700.68702779824</v>
      </c>
      <c r="D181" s="702" t="n">
        <f aca="false">B181-C181</f>
        <v>4199.31297220176</v>
      </c>
      <c r="E181" s="702" t="n">
        <f aca="false">$C181*G154</f>
        <v>107.93584073825</v>
      </c>
      <c r="F181" s="702" t="n">
        <f aca="false">$C181*H154</f>
        <v>316.490251570211</v>
      </c>
      <c r="G181" s="702" t="n">
        <f aca="false">C181</f>
        <v>7700.68702779824</v>
      </c>
      <c r="H181" s="702" t="n">
        <f aca="false">$D181*G168</f>
        <v>296.96685353092</v>
      </c>
      <c r="I181" s="702" t="n">
        <f aca="false">$D181*H168</f>
        <v>647.330814090116</v>
      </c>
      <c r="J181" s="702" t="n">
        <f aca="false">D181</f>
        <v>4199.31297220176</v>
      </c>
      <c r="K181" s="702" t="n">
        <f aca="false">E181+H181</f>
        <v>404.90269426917</v>
      </c>
      <c r="L181" s="702" t="n">
        <f aca="false">F181+I181</f>
        <v>963.821065660328</v>
      </c>
      <c r="M181" s="702" t="n">
        <f aca="false">B181</f>
        <v>11900</v>
      </c>
      <c r="R181" s="706"/>
      <c r="S181" s="706"/>
      <c r="T181" s="706"/>
    </row>
    <row r="182" s="706" customFormat="true" ht="12" hidden="false" customHeight="false" outlineLevel="0" collapsed="false">
      <c r="A182" s="706" t="s">
        <v>1985</v>
      </c>
      <c r="E182" s="706" t="n">
        <f aca="false">E180+E181</f>
        <v>678.87947547111</v>
      </c>
      <c r="F182" s="706" t="n">
        <f aca="false">F180+F181</f>
        <v>1990.61529986827</v>
      </c>
      <c r="G182" s="706" t="n">
        <f aca="false">G180+G181</f>
        <v>12634.1978506314</v>
      </c>
      <c r="H182" s="706" t="n">
        <f aca="false">H180+H181</f>
        <v>338.163235377318</v>
      </c>
      <c r="I182" s="706" t="n">
        <f aca="false">I180+I181</f>
        <v>737.131029437784</v>
      </c>
      <c r="J182" s="706" t="n">
        <f aca="false">J180+J181</f>
        <v>4365.80214936863</v>
      </c>
      <c r="K182" s="738" t="n">
        <f aca="false">K180+K181</f>
        <v>1017.04271084843</v>
      </c>
      <c r="L182" s="738" t="n">
        <f aca="false">L180+L181</f>
        <v>2727.74632930605</v>
      </c>
      <c r="M182" s="706" t="n">
        <f aca="false">M180+M181</f>
        <v>17000</v>
      </c>
    </row>
    <row r="183" s="706" customFormat="true" ht="12" hidden="false" customHeight="false" outlineLevel="0" collapsed="false">
      <c r="K183" s="195" t="n">
        <f aca="false">K179/(K179+K182)</f>
        <v>0.965403814359471</v>
      </c>
      <c r="L183" s="738"/>
    </row>
    <row r="184" s="706" customFormat="true" ht="12" hidden="false" customHeight="false" outlineLevel="0" collapsed="false">
      <c r="A184" s="738" t="s">
        <v>1986</v>
      </c>
      <c r="L184" s="738"/>
    </row>
    <row r="185" s="706" customFormat="true" ht="12" hidden="false" customHeight="false" outlineLevel="0" collapsed="false">
      <c r="K185" s="738"/>
      <c r="L185" s="738"/>
    </row>
    <row r="186" customFormat="false" ht="12" hidden="false" customHeight="false" outlineLevel="0" collapsed="false">
      <c r="A186" s="706" t="s">
        <v>1987</v>
      </c>
      <c r="G186" s="700"/>
      <c r="H186" s="700"/>
      <c r="R186" s="706"/>
      <c r="S186" s="706"/>
      <c r="T186" s="706"/>
    </row>
    <row r="187" customFormat="false" ht="12" hidden="false" customHeight="false" outlineLevel="0" collapsed="false">
      <c r="A187" s="702" t="s">
        <v>1988</v>
      </c>
      <c r="G187" s="700"/>
      <c r="H187" s="700"/>
      <c r="R187" s="706"/>
      <c r="S187" s="706"/>
      <c r="T187" s="706"/>
    </row>
    <row r="188" customFormat="false" ht="12" hidden="false" customHeight="false" outlineLevel="0" collapsed="false">
      <c r="R188" s="706"/>
      <c r="S188" s="706"/>
      <c r="T188" s="706"/>
    </row>
    <row r="189" customFormat="false" ht="12" hidden="false" customHeight="false" outlineLevel="0" collapsed="false">
      <c r="B189" s="712" t="s">
        <v>1989</v>
      </c>
      <c r="C189" s="712"/>
      <c r="D189" s="712"/>
      <c r="E189" s="712" t="s">
        <v>1875</v>
      </c>
      <c r="F189" s="712"/>
      <c r="G189" s="712"/>
      <c r="H189" s="712" t="s">
        <v>1101</v>
      </c>
      <c r="I189" s="712"/>
      <c r="J189" s="712"/>
      <c r="R189" s="706"/>
      <c r="S189" s="706"/>
      <c r="T189" s="706"/>
    </row>
    <row r="190" customFormat="false" ht="12" hidden="false" customHeight="false" outlineLevel="0" collapsed="false">
      <c r="B190" s="714" t="s">
        <v>1879</v>
      </c>
      <c r="C190" s="715" t="s">
        <v>1880</v>
      </c>
      <c r="D190" s="716" t="s">
        <v>1881</v>
      </c>
      <c r="E190" s="714" t="s">
        <v>1879</v>
      </c>
      <c r="F190" s="715" t="s">
        <v>1880</v>
      </c>
      <c r="G190" s="716" t="s">
        <v>1881</v>
      </c>
      <c r="H190" s="714" t="s">
        <v>1879</v>
      </c>
      <c r="I190" s="715" t="s">
        <v>1880</v>
      </c>
      <c r="J190" s="716" t="s">
        <v>1881</v>
      </c>
      <c r="R190" s="706"/>
      <c r="S190" s="706"/>
      <c r="T190" s="706"/>
    </row>
    <row r="191" customFormat="false" ht="12" hidden="false" customHeight="false" outlineLevel="0" collapsed="false">
      <c r="E191" s="736"/>
      <c r="F191" s="736"/>
      <c r="G191" s="736"/>
      <c r="R191" s="706"/>
      <c r="S191" s="706"/>
      <c r="T191" s="706"/>
    </row>
    <row r="192" customFormat="false" ht="12" hidden="false" customHeight="false" outlineLevel="0" collapsed="false">
      <c r="A192" s="739" t="s">
        <v>1990</v>
      </c>
      <c r="R192" s="706"/>
      <c r="S192" s="706"/>
      <c r="T192" s="706"/>
    </row>
    <row r="193" customFormat="false" ht="12" hidden="false" customHeight="false" outlineLevel="0" collapsed="false">
      <c r="R193" s="706"/>
      <c r="S193" s="706"/>
      <c r="T193" s="706"/>
    </row>
    <row r="194" customFormat="false" ht="12" hidden="false" customHeight="false" outlineLevel="0" collapsed="false">
      <c r="A194" s="706" t="s">
        <v>1093</v>
      </c>
      <c r="B194" s="706" t="n">
        <f aca="false">E194+H194</f>
        <v>9638.06273461287</v>
      </c>
      <c r="C194" s="706" t="n">
        <f aca="false">F194+I194</f>
        <v>27172.7441822736</v>
      </c>
      <c r="D194" s="706" t="n">
        <f aca="false">G194+J194</f>
        <v>136911.510688989</v>
      </c>
      <c r="E194" s="706" t="n">
        <f aca="false">SUM(E195:E207)</f>
        <v>9504.89176501696</v>
      </c>
      <c r="F194" s="706" t="n">
        <f aca="false">SUM(F195:F207)</f>
        <v>26823.883226231</v>
      </c>
      <c r="G194" s="706" t="n">
        <f aca="false">SUM(G195:G207)</f>
        <v>133615.659122386</v>
      </c>
      <c r="H194" s="706" t="n">
        <f aca="false">SUM(H195:H207)</f>
        <v>133.170969595913</v>
      </c>
      <c r="I194" s="706" t="n">
        <f aca="false">SUM(I195:I207)</f>
        <v>348.860956042646</v>
      </c>
      <c r="J194" s="706" t="n">
        <f aca="false">SUM(J195:J207)</f>
        <v>3295.85156660333</v>
      </c>
      <c r="K194" s="74" t="n">
        <f aca="false">B194/$B$234</f>
        <v>0.327852942597234</v>
      </c>
      <c r="R194" s="706"/>
      <c r="S194" s="706"/>
      <c r="T194" s="706"/>
    </row>
    <row r="195" customFormat="false" ht="12" hidden="false" customHeight="false" outlineLevel="0" collapsed="false">
      <c r="A195" s="719" t="s">
        <v>1883</v>
      </c>
      <c r="E195" s="702" t="n">
        <f aca="false">E86/E$134*K$179</f>
        <v>2225.57014530884</v>
      </c>
      <c r="F195" s="702" t="n">
        <f aca="false">F86/F$134*L$179</f>
        <v>6566.31770426932</v>
      </c>
      <c r="G195" s="702" t="n">
        <f aca="false">G86/G$134*M$179</f>
        <v>28972.838097338</v>
      </c>
      <c r="R195" s="706"/>
      <c r="S195" s="706"/>
      <c r="T195" s="706"/>
    </row>
    <row r="196" customFormat="false" ht="12" hidden="false" customHeight="false" outlineLevel="0" collapsed="false">
      <c r="A196" s="719" t="s">
        <v>1885</v>
      </c>
      <c r="E196" s="702" t="n">
        <f aca="false">E87/E$134*K$179</f>
        <v>1946.02807626262</v>
      </c>
      <c r="F196" s="702" t="n">
        <f aca="false">F87/F$134*L$179</f>
        <v>5007.22908516832</v>
      </c>
      <c r="G196" s="702" t="n">
        <f aca="false">G87/G$134*M$179</f>
        <v>28761.2138340145</v>
      </c>
      <c r="R196" s="706"/>
      <c r="S196" s="706"/>
      <c r="T196" s="706"/>
    </row>
    <row r="197" customFormat="false" ht="12" hidden="false" customHeight="false" outlineLevel="0" collapsed="false">
      <c r="A197" s="719" t="s">
        <v>1886</v>
      </c>
      <c r="E197" s="702" t="n">
        <f aca="false">E88/E$134*K$179</f>
        <v>1542.28781147784</v>
      </c>
      <c r="F197" s="702" t="n">
        <f aca="false">F88/F$134*L$179</f>
        <v>4183.2609407418</v>
      </c>
      <c r="G197" s="702" t="n">
        <f aca="false">G88/G$134*M$179</f>
        <v>20594.6316895843</v>
      </c>
      <c r="R197" s="706"/>
      <c r="S197" s="706"/>
      <c r="T197" s="706"/>
    </row>
    <row r="198" customFormat="false" ht="12" hidden="false" customHeight="false" outlineLevel="0" collapsed="false">
      <c r="A198" s="719" t="s">
        <v>1887</v>
      </c>
      <c r="E198" s="702" t="n">
        <f aca="false">E89/E$134*K$179</f>
        <v>845.547468820686</v>
      </c>
      <c r="F198" s="702" t="n">
        <f aca="false">F89/F$134*L$179</f>
        <v>2446.2791031395</v>
      </c>
      <c r="G198" s="702" t="n">
        <f aca="false">G89/G$134*M$179</f>
        <v>9853.92564622674</v>
      </c>
      <c r="R198" s="706"/>
      <c r="S198" s="706"/>
      <c r="T198" s="706"/>
    </row>
    <row r="199" customFormat="false" ht="12" hidden="false" customHeight="false" outlineLevel="0" collapsed="false">
      <c r="A199" s="719" t="s">
        <v>1888</v>
      </c>
      <c r="E199" s="702" t="n">
        <f aca="false">E90/E$134*K$179</f>
        <v>1999.55249993694</v>
      </c>
      <c r="F199" s="702" t="n">
        <f aca="false">F90/F$134*L$179</f>
        <v>5907.77640151921</v>
      </c>
      <c r="G199" s="702" t="n">
        <f aca="false">G90/G$134*M$179</f>
        <v>26186.9076575132</v>
      </c>
      <c r="R199" s="706"/>
      <c r="S199" s="706"/>
      <c r="T199" s="706"/>
    </row>
    <row r="200" customFormat="false" ht="12" hidden="false" customHeight="false" outlineLevel="0" collapsed="false">
      <c r="A200" s="719" t="s">
        <v>1889</v>
      </c>
      <c r="E200" s="702" t="n">
        <f aca="false">E91/E$134*K$179</f>
        <v>945.905763210044</v>
      </c>
      <c r="F200" s="702" t="n">
        <f aca="false">F91/F$134*L$179</f>
        <v>2713.01999139285</v>
      </c>
      <c r="G200" s="702" t="n">
        <f aca="false">G91/G$134*M$179</f>
        <v>19246.1421977089</v>
      </c>
      <c r="R200" s="706"/>
      <c r="S200" s="706"/>
      <c r="T200" s="706"/>
    </row>
    <row r="201" customFormat="false" ht="12" hidden="false" customHeight="false" outlineLevel="0" collapsed="false">
      <c r="A201" s="719" t="s">
        <v>1891</v>
      </c>
      <c r="H201" s="702" t="n">
        <f aca="false">H93/H$134*K$182</f>
        <v>18.0048011680981</v>
      </c>
      <c r="I201" s="702" t="n">
        <f aca="false">I93/I$134*L$182</f>
        <v>38.5811960732521</v>
      </c>
      <c r="J201" s="702" t="n">
        <f aca="false">J93/J$134*M$182</f>
        <v>250.432347278175</v>
      </c>
      <c r="R201" s="706"/>
      <c r="S201" s="706"/>
      <c r="T201" s="706"/>
    </row>
    <row r="202" customFormat="false" ht="12" hidden="false" customHeight="false" outlineLevel="0" collapsed="false">
      <c r="A202" s="719" t="s">
        <v>1892</v>
      </c>
      <c r="H202" s="702" t="n">
        <f aca="false">H94/H$134*K$182</f>
        <v>24.1199776604502</v>
      </c>
      <c r="I202" s="702" t="n">
        <f aca="false">I94/I$134*L$182</f>
        <v>61.6655110946502</v>
      </c>
      <c r="J202" s="702" t="n">
        <f aca="false">J94/J$134*M$182</f>
        <v>572.756870295766</v>
      </c>
      <c r="R202" s="706"/>
      <c r="S202" s="706"/>
      <c r="T202" s="706"/>
    </row>
    <row r="203" customFormat="false" ht="12" hidden="false" customHeight="false" outlineLevel="0" collapsed="false">
      <c r="A203" s="719" t="s">
        <v>1893</v>
      </c>
      <c r="H203" s="702" t="n">
        <f aca="false">H95/H$134*K$182</f>
        <v>20.6230292264072</v>
      </c>
      <c r="I203" s="702" t="n">
        <f aca="false">I95/I$134*L$182</f>
        <v>64.3019934554201</v>
      </c>
      <c r="J203" s="702" t="n">
        <f aca="false">J95/J$134*M$182</f>
        <v>542.762121477463</v>
      </c>
      <c r="R203" s="706"/>
      <c r="S203" s="706"/>
      <c r="T203" s="706"/>
    </row>
    <row r="204" customFormat="false" ht="12" hidden="false" customHeight="false" outlineLevel="0" collapsed="false">
      <c r="A204" s="719" t="s">
        <v>1895</v>
      </c>
      <c r="H204" s="702" t="n">
        <f aca="false">H97/H$134*K$182</f>
        <v>46.7515106028205</v>
      </c>
      <c r="I204" s="702" t="n">
        <f aca="false">I97/I$134*L$182</f>
        <v>124.437942264433</v>
      </c>
      <c r="J204" s="702" t="n">
        <f aca="false">J97/J$134*M$182</f>
        <v>1325.30369333106</v>
      </c>
      <c r="R204" s="706"/>
      <c r="S204" s="706"/>
      <c r="T204" s="706"/>
    </row>
    <row r="205" customFormat="false" ht="12" hidden="false" customHeight="false" outlineLevel="0" collapsed="false">
      <c r="A205" s="719" t="s">
        <v>1048</v>
      </c>
      <c r="H205" s="702" t="n">
        <f aca="false">H98/H$134*K$182</f>
        <v>16.8570847589763</v>
      </c>
      <c r="I205" s="702" t="n">
        <f aca="false">I98/I$134*L$182</f>
        <v>42.4453534264417</v>
      </c>
      <c r="J205" s="702" t="n">
        <f aca="false">J98/J$134*M$182</f>
        <v>408.142832137612</v>
      </c>
      <c r="R205" s="706"/>
      <c r="S205" s="706"/>
      <c r="T205" s="706"/>
    </row>
    <row r="206" customFormat="false" ht="12" hidden="false" customHeight="false" outlineLevel="0" collapsed="false">
      <c r="A206" s="719" t="s">
        <v>1897</v>
      </c>
      <c r="H206" s="702" t="n">
        <f aca="false">H100/H$134*K$182</f>
        <v>3.2638185384401</v>
      </c>
      <c r="I206" s="702" t="n">
        <f aca="false">I100/I$134*L$182</f>
        <v>9.57989010478247</v>
      </c>
      <c r="J206" s="702" t="n">
        <f aca="false">J100/J$134*M$182</f>
        <v>130.453352004249</v>
      </c>
      <c r="R206" s="706"/>
      <c r="S206" s="706"/>
      <c r="T206" s="706"/>
    </row>
    <row r="207" customFormat="false" ht="12" hidden="false" customHeight="false" outlineLevel="0" collapsed="false">
      <c r="A207" s="719" t="s">
        <v>1898</v>
      </c>
      <c r="H207" s="702" t="n">
        <f aca="false">H101/H$134*K$182</f>
        <v>3.55074764072055</v>
      </c>
      <c r="I207" s="702" t="n">
        <f aca="false">I101/I$134*L$182</f>
        <v>7.84906962366631</v>
      </c>
      <c r="J207" s="702" t="n">
        <f aca="false">J101/J$134*M$182</f>
        <v>66.000350079</v>
      </c>
      <c r="R207" s="706"/>
      <c r="S207" s="706"/>
      <c r="T207" s="706"/>
    </row>
    <row r="208" customFormat="false" ht="12" hidden="false" customHeight="false" outlineLevel="0" collapsed="false">
      <c r="A208" s="719"/>
      <c r="R208" s="706"/>
      <c r="S208" s="706"/>
      <c r="T208" s="706"/>
    </row>
    <row r="209" customFormat="false" ht="12" hidden="false" customHeight="false" outlineLevel="0" collapsed="false">
      <c r="A209" s="706" t="s">
        <v>1094</v>
      </c>
      <c r="B209" s="706" t="n">
        <f aca="false">E209+H209</f>
        <v>11082.29051642</v>
      </c>
      <c r="C209" s="706" t="n">
        <f aca="false">F209+I209</f>
        <v>30896.6345772231</v>
      </c>
      <c r="D209" s="706" t="n">
        <f aca="false">G209+J209</f>
        <v>121575.730861757</v>
      </c>
      <c r="E209" s="706" t="n">
        <f aca="false">SUM(E210:E218)</f>
        <v>10922.0585458653</v>
      </c>
      <c r="F209" s="706" t="n">
        <f aca="false">SUM(F210:F218)</f>
        <v>30423.6979436679</v>
      </c>
      <c r="G209" s="706" t="n">
        <f aca="false">SUM(G210:G218)</f>
        <v>119523.233049749</v>
      </c>
      <c r="H209" s="706" t="n">
        <f aca="false">SUM(H210:H218)</f>
        <v>160.231970554738</v>
      </c>
      <c r="I209" s="706" t="n">
        <f aca="false">SUM(I210:I218)</f>
        <v>472.936633555217</v>
      </c>
      <c r="J209" s="706" t="n">
        <f aca="false">SUM(J210:J218)</f>
        <v>2052.49781200788</v>
      </c>
      <c r="K209" s="74" t="n">
        <f aca="false">B209/$B$234</f>
        <v>0.376980484208445</v>
      </c>
      <c r="R209" s="706"/>
      <c r="S209" s="706"/>
      <c r="T209" s="706"/>
    </row>
    <row r="210" customFormat="false" ht="12" hidden="false" customHeight="false" outlineLevel="0" collapsed="false">
      <c r="A210" s="719" t="s">
        <v>1902</v>
      </c>
      <c r="E210" s="702" t="n">
        <f aca="false">E107/E$134*K$179</f>
        <v>1436.39250774286</v>
      </c>
      <c r="F210" s="702" t="n">
        <f aca="false">F107/F$134*L$179</f>
        <v>4554.38300002901</v>
      </c>
      <c r="G210" s="702" t="n">
        <f aca="false">G107/G$134*M$179</f>
        <v>16888.7463341748</v>
      </c>
      <c r="R210" s="706"/>
      <c r="S210" s="706"/>
      <c r="T210" s="706"/>
    </row>
    <row r="211" customFormat="false" ht="12" hidden="false" customHeight="false" outlineLevel="0" collapsed="false">
      <c r="A211" s="719" t="s">
        <v>1903</v>
      </c>
      <c r="E211" s="702" t="n">
        <f aca="false">E108/E$134*K$179</f>
        <v>881.69183538237</v>
      </c>
      <c r="F211" s="702" t="n">
        <f aca="false">F108/F$134*L$179</f>
        <v>2392.55495539411</v>
      </c>
      <c r="G211" s="702" t="n">
        <f aca="false">G108/G$134*M$179</f>
        <v>8164.21253596921</v>
      </c>
      <c r="H211" s="702" t="n">
        <f aca="false">H108/H$134*K$182</f>
        <v>2.02643678485567</v>
      </c>
      <c r="I211" s="702" t="n">
        <f aca="false">I108/I$134*L$182</f>
        <v>6.60126881169884</v>
      </c>
      <c r="J211" s="702" t="n">
        <f aca="false">J108/J$134*M$182</f>
        <v>69.6306669004035</v>
      </c>
      <c r="R211" s="706"/>
      <c r="S211" s="706"/>
      <c r="T211" s="706"/>
    </row>
    <row r="212" customFormat="false" ht="12" hidden="false" customHeight="false" outlineLevel="0" collapsed="false">
      <c r="A212" s="719" t="s">
        <v>1904</v>
      </c>
      <c r="E212" s="702" t="n">
        <f aca="false">E109/E$134*K$179</f>
        <v>786.639841615898</v>
      </c>
      <c r="F212" s="702" t="n">
        <f aca="false">F109/F$134*L$179</f>
        <v>2158.66198067937</v>
      </c>
      <c r="G212" s="702" t="n">
        <f aca="false">G109/G$134*M$179</f>
        <v>10828.3815564141</v>
      </c>
      <c r="R212" s="706"/>
      <c r="S212" s="706"/>
      <c r="T212" s="706"/>
    </row>
    <row r="213" customFormat="false" ht="12" hidden="false" customHeight="false" outlineLevel="0" collapsed="false">
      <c r="A213" s="719" t="s">
        <v>1905</v>
      </c>
      <c r="E213" s="702" t="n">
        <f aca="false">E110/E$134*K$179</f>
        <v>2712.98077353853</v>
      </c>
      <c r="F213" s="702" t="n">
        <f aca="false">F110/F$134*L$179</f>
        <v>7423.03482273584</v>
      </c>
      <c r="G213" s="702" t="n">
        <f aca="false">G110/G$134*M$179</f>
        <v>27681.2192085263</v>
      </c>
      <c r="H213" s="702" t="n">
        <f aca="false">H110/H$134*K$182</f>
        <v>1.77537382036027</v>
      </c>
      <c r="I213" s="702" t="n">
        <f aca="false">I110/I$134*L$182</f>
        <v>4.12579300731178</v>
      </c>
      <c r="J213" s="702" t="n">
        <f aca="false">J110/J$134*M$182</f>
        <v>30.7089095046359</v>
      </c>
      <c r="R213" s="706"/>
      <c r="S213" s="706"/>
      <c r="T213" s="706"/>
    </row>
    <row r="214" customFormat="false" ht="12" hidden="false" customHeight="false" outlineLevel="0" collapsed="false">
      <c r="A214" s="719" t="s">
        <v>1906</v>
      </c>
      <c r="E214" s="702" t="n">
        <f aca="false">E111/E$134*K$179</f>
        <v>1760.76897190709</v>
      </c>
      <c r="F214" s="702" t="n">
        <f aca="false">F111/F$134*L$179</f>
        <v>4835.56905507946</v>
      </c>
      <c r="G214" s="702" t="n">
        <f aca="false">G111/G$134*M$179</f>
        <v>20423.8376028193</v>
      </c>
      <c r="R214" s="706"/>
      <c r="S214" s="706"/>
      <c r="T214" s="706"/>
    </row>
    <row r="215" customFormat="false" ht="12" hidden="false" customHeight="false" outlineLevel="0" collapsed="false">
      <c r="A215" s="719" t="s">
        <v>1907</v>
      </c>
      <c r="E215" s="702" t="n">
        <f aca="false">E112/E$134*K$179</f>
        <v>978.589498930716</v>
      </c>
      <c r="F215" s="702" t="n">
        <f aca="false">F112/F$134*L$179</f>
        <v>3034.87018037213</v>
      </c>
      <c r="G215" s="702" t="n">
        <f aca="false">G112/G$134*M$179</f>
        <v>11823.2525548807</v>
      </c>
      <c r="R215" s="706"/>
      <c r="S215" s="706"/>
      <c r="T215" s="706"/>
    </row>
    <row r="216" customFormat="false" ht="12" hidden="false" customHeight="false" outlineLevel="0" collapsed="false">
      <c r="A216" s="719" t="s">
        <v>1908</v>
      </c>
      <c r="E216" s="702" t="n">
        <f aca="false">E113/E$134*K$179</f>
        <v>646.061326563218</v>
      </c>
      <c r="F216" s="702" t="n">
        <f aca="false">F113/F$134*L$179</f>
        <v>1640.02112896422</v>
      </c>
      <c r="G216" s="702" t="n">
        <f aca="false">G113/G$134*M$179</f>
        <v>6381.72014058536</v>
      </c>
      <c r="R216" s="706"/>
      <c r="S216" s="706"/>
      <c r="T216" s="706"/>
    </row>
    <row r="217" customFormat="false" ht="12" hidden="false" customHeight="false" outlineLevel="0" collapsed="false">
      <c r="A217" s="719" t="s">
        <v>1909</v>
      </c>
      <c r="E217" s="702" t="n">
        <f aca="false">E114/E$134*K$179</f>
        <v>1718.93379018463</v>
      </c>
      <c r="F217" s="702" t="n">
        <f aca="false">F114/F$134*L$179</f>
        <v>4384.60282041375</v>
      </c>
      <c r="G217" s="702" t="n">
        <f aca="false">G114/G$134*M$179</f>
        <v>17331.8631163794</v>
      </c>
      <c r="R217" s="706"/>
      <c r="S217" s="706"/>
      <c r="T217" s="706"/>
    </row>
    <row r="218" customFormat="false" ht="12" hidden="false" customHeight="false" outlineLevel="0" collapsed="false">
      <c r="A218" s="719" t="s">
        <v>1911</v>
      </c>
      <c r="H218" s="702" t="n">
        <f aca="false">H116/H$134*K$182</f>
        <v>156.430159949522</v>
      </c>
      <c r="I218" s="702" t="n">
        <f aca="false">I116/I$134*L$182</f>
        <v>462.209571736206</v>
      </c>
      <c r="J218" s="702" t="n">
        <f aca="false">J116/J$134*M$182</f>
        <v>1952.15823560284</v>
      </c>
      <c r="R218" s="706"/>
      <c r="S218" s="706"/>
      <c r="T218" s="706"/>
    </row>
    <row r="219" customFormat="false" ht="12" hidden="false" customHeight="false" outlineLevel="0" collapsed="false">
      <c r="A219" s="719"/>
      <c r="R219" s="706"/>
      <c r="S219" s="706"/>
      <c r="T219" s="706"/>
    </row>
    <row r="220" customFormat="false" ht="12" hidden="false" customHeight="false" outlineLevel="0" collapsed="false">
      <c r="A220" s="706" t="s">
        <v>1095</v>
      </c>
      <c r="B220" s="706" t="n">
        <f aca="false">E220+H220</f>
        <v>6576.89070970711</v>
      </c>
      <c r="C220" s="706" t="n">
        <f aca="false">F220+I220</f>
        <v>18431.1711594966</v>
      </c>
      <c r="D220" s="706" t="n">
        <f aca="false">G220+J220</f>
        <v>76454.7042295144</v>
      </c>
      <c r="E220" s="706" t="n">
        <f aca="false">SUM(E221:E226)</f>
        <v>6468.07284766725</v>
      </c>
      <c r="F220" s="706" t="n">
        <f aca="false">SUM(F221:F226)</f>
        <v>18189.0374245163</v>
      </c>
      <c r="G220" s="706" t="n">
        <f aca="false">SUM(G221:G226)</f>
        <v>75480.2319732568</v>
      </c>
      <c r="H220" s="706" t="n">
        <f aca="false">SUM(H221:H226)</f>
        <v>108.81786203986</v>
      </c>
      <c r="I220" s="706" t="n">
        <f aca="false">SUM(I221:I226)</f>
        <v>242.133734980332</v>
      </c>
      <c r="J220" s="706" t="n">
        <f aca="false">SUM(J221:J226)</f>
        <v>974.472256257573</v>
      </c>
      <c r="K220" s="74" t="n">
        <f aca="false">B220/$B$234</f>
        <v>0.223722653783338</v>
      </c>
      <c r="R220" s="706"/>
      <c r="S220" s="706"/>
      <c r="T220" s="706"/>
    </row>
    <row r="221" customFormat="false" ht="12" hidden="false" customHeight="false" outlineLevel="0" collapsed="false">
      <c r="A221" s="719" t="s">
        <v>1912</v>
      </c>
      <c r="E221" s="702" t="n">
        <f aca="false">E119/E$134*K$179</f>
        <v>1721.24087741197</v>
      </c>
      <c r="F221" s="702" t="n">
        <f aca="false">F119/F$134*L$179</f>
        <v>4753.2513922357</v>
      </c>
      <c r="G221" s="702" t="n">
        <f aca="false">G119/G$134*M$179</f>
        <v>20573.3052134354</v>
      </c>
      <c r="R221" s="706"/>
      <c r="S221" s="706"/>
      <c r="T221" s="706"/>
    </row>
    <row r="222" customFormat="false" ht="12" hidden="false" customHeight="false" outlineLevel="0" collapsed="false">
      <c r="A222" s="719" t="s">
        <v>1913</v>
      </c>
      <c r="E222" s="702" t="n">
        <f aca="false">E120/E$134*K$179</f>
        <v>1676.02196775607</v>
      </c>
      <c r="F222" s="702" t="n">
        <f aca="false">F120/F$134*L$179</f>
        <v>4971.11616817556</v>
      </c>
      <c r="G222" s="702" t="n">
        <f aca="false">G120/G$134*M$179</f>
        <v>21906.1188339536</v>
      </c>
      <c r="R222" s="706"/>
      <c r="S222" s="706"/>
      <c r="T222" s="706"/>
    </row>
    <row r="223" customFormat="false" ht="12" hidden="false" customHeight="false" outlineLevel="0" collapsed="false">
      <c r="A223" s="719" t="s">
        <v>1914</v>
      </c>
      <c r="E223" s="702" t="n">
        <f aca="false">E121/E$134*K$179</f>
        <v>1759.99994283131</v>
      </c>
      <c r="F223" s="702" t="n">
        <f aca="false">F121/F$134*L$179</f>
        <v>4661.53447702396</v>
      </c>
      <c r="G223" s="702" t="n">
        <f aca="false">G121/G$134*M$179</f>
        <v>18153.0235868983</v>
      </c>
      <c r="R223" s="706"/>
      <c r="S223" s="706"/>
      <c r="T223" s="706"/>
    </row>
    <row r="224" customFormat="false" ht="12" hidden="false" customHeight="false" outlineLevel="0" collapsed="false">
      <c r="A224" s="719" t="s">
        <v>1915</v>
      </c>
      <c r="E224" s="702" t="n">
        <f aca="false">E122/E$134*K$179</f>
        <v>1310.8100596679</v>
      </c>
      <c r="F224" s="702" t="n">
        <f aca="false">F122/F$134*L$179</f>
        <v>3803.13538708105</v>
      </c>
      <c r="G224" s="702" t="n">
        <f aca="false">G122/G$134*M$179</f>
        <v>14847.7843389695</v>
      </c>
      <c r="R224" s="706"/>
      <c r="S224" s="706"/>
      <c r="T224" s="706"/>
    </row>
    <row r="225" customFormat="false" ht="12" hidden="false" customHeight="false" outlineLevel="0" collapsed="false">
      <c r="A225" s="719" t="s">
        <v>1916</v>
      </c>
      <c r="H225" s="702" t="n">
        <f aca="false">H123/H$134*K$182</f>
        <v>103.312409889854</v>
      </c>
      <c r="I225" s="702" t="n">
        <f aca="false">I123/I$134*L$182</f>
        <v>225.630562951085</v>
      </c>
      <c r="J225" s="702" t="n">
        <f aca="false">J123/J$134*M$182</f>
        <v>817.773499037212</v>
      </c>
      <c r="R225" s="706"/>
      <c r="S225" s="706"/>
      <c r="T225" s="706"/>
    </row>
    <row r="226" customFormat="false" ht="12" hidden="false" customHeight="false" outlineLevel="0" collapsed="false">
      <c r="A226" s="719" t="s">
        <v>1917</v>
      </c>
      <c r="H226" s="702" t="n">
        <f aca="false">H124/H$134*K$182</f>
        <v>5.5054521500061</v>
      </c>
      <c r="I226" s="702" t="n">
        <f aca="false">I124/I$134*L$182</f>
        <v>16.5031720292471</v>
      </c>
      <c r="J226" s="702" t="n">
        <f aca="false">J124/J$134*M$182</f>
        <v>156.698757220361</v>
      </c>
      <c r="R226" s="706"/>
      <c r="S226" s="706"/>
      <c r="T226" s="706"/>
    </row>
    <row r="227" customFormat="false" ht="12" hidden="false" customHeight="false" outlineLevel="0" collapsed="false">
      <c r="A227" s="719"/>
      <c r="R227" s="706"/>
      <c r="S227" s="706"/>
      <c r="T227" s="706"/>
    </row>
    <row r="228" customFormat="false" ht="12" hidden="false" customHeight="false" outlineLevel="0" collapsed="false">
      <c r="A228" s="706" t="s">
        <v>1919</v>
      </c>
      <c r="B228" s="706" t="n">
        <f aca="false">E228+H228</f>
        <v>2100.27389668909</v>
      </c>
      <c r="C228" s="706" t="n">
        <f aca="false">F228+I228</f>
        <v>5818.36998816659</v>
      </c>
      <c r="D228" s="706" t="n">
        <f aca="false">G228+J228</f>
        <v>25958.0542197395</v>
      </c>
      <c r="E228" s="706" t="n">
        <f aca="false">SUM(E229:E232)</f>
        <v>1485.45656277766</v>
      </c>
      <c r="F228" s="706" t="n">
        <f aca="false">SUM(F229:F232)</f>
        <v>4154.56848614481</v>
      </c>
      <c r="G228" s="706" t="n">
        <f aca="false">SUM(G229:G232)</f>
        <v>15280.8758546083</v>
      </c>
      <c r="H228" s="706" t="n">
        <f aca="false">SUM(H229:H232)</f>
        <v>614.81733391143</v>
      </c>
      <c r="I228" s="706" t="n">
        <f aca="false">SUM(I229:I232)</f>
        <v>1663.80150202178</v>
      </c>
      <c r="J228" s="706" t="n">
        <f aca="false">SUM(J229:J232)</f>
        <v>10677.1783651312</v>
      </c>
      <c r="K228" s="74" t="n">
        <f aca="false">B228/$B$234</f>
        <v>0.0714439194109827</v>
      </c>
      <c r="R228" s="706"/>
      <c r="S228" s="706"/>
      <c r="T228" s="706"/>
    </row>
    <row r="229" customFormat="false" ht="12" hidden="false" customHeight="false" outlineLevel="0" collapsed="false">
      <c r="A229" s="719" t="s">
        <v>1920</v>
      </c>
      <c r="E229" s="702" t="n">
        <f aca="false">E128/E$134*K$179</f>
        <v>659.057917943909</v>
      </c>
      <c r="F229" s="702" t="n">
        <f aca="false">F128/F$134*L$179</f>
        <v>1843.14391961115</v>
      </c>
      <c r="G229" s="702" t="n">
        <f aca="false">G128/G$134*M$179</f>
        <v>6168.0908239487</v>
      </c>
      <c r="R229" s="706"/>
      <c r="S229" s="706"/>
      <c r="T229" s="706"/>
    </row>
    <row r="230" customFormat="false" ht="12" hidden="false" customHeight="false" outlineLevel="0" collapsed="false">
      <c r="A230" s="719" t="s">
        <v>1921</v>
      </c>
      <c r="E230" s="702" t="n">
        <f aca="false">E129/E$134*K$179</f>
        <v>826.398644833751</v>
      </c>
      <c r="F230" s="702" t="n">
        <f aca="false">F129/F$134*L$179</f>
        <v>2311.42456653367</v>
      </c>
      <c r="G230" s="702" t="n">
        <f aca="false">G129/G$134*M$179</f>
        <v>9112.78503065963</v>
      </c>
      <c r="R230" s="706"/>
      <c r="S230" s="706"/>
      <c r="T230" s="706"/>
    </row>
    <row r="231" customFormat="false" ht="12" hidden="false" customHeight="false" outlineLevel="0" collapsed="false">
      <c r="A231" s="719" t="s">
        <v>1922</v>
      </c>
      <c r="H231" s="702" t="n">
        <f aca="false">H130/H$134*K$182</f>
        <v>39.8293460103047</v>
      </c>
      <c r="I231" s="702" t="n">
        <f aca="false">I130/I$134*L$182</f>
        <v>112.724715287577</v>
      </c>
      <c r="J231" s="702" t="n">
        <f aca="false">J130/J$134*M$182</f>
        <v>946.619989497554</v>
      </c>
      <c r="R231" s="706"/>
      <c r="S231" s="706"/>
      <c r="T231" s="706"/>
    </row>
    <row r="232" customFormat="false" ht="12" hidden="false" customHeight="false" outlineLevel="0" collapsed="false">
      <c r="A232" s="719" t="s">
        <v>1923</v>
      </c>
      <c r="H232" s="702" t="n">
        <f aca="false">H131/H$134*K$182</f>
        <v>574.987987901126</v>
      </c>
      <c r="I232" s="702" t="n">
        <f aca="false">I131/I$134*L$182</f>
        <v>1551.0767867342</v>
      </c>
      <c r="J232" s="702" t="n">
        <f aca="false">J131/J$134*M$182</f>
        <v>9730.55837563366</v>
      </c>
      <c r="R232" s="706"/>
      <c r="S232" s="706"/>
      <c r="T232" s="706"/>
    </row>
    <row r="233" customFormat="false" ht="12" hidden="false" customHeight="false" outlineLevel="0" collapsed="false">
      <c r="R233" s="706"/>
      <c r="S233" s="706"/>
      <c r="T233" s="706"/>
    </row>
    <row r="234" customFormat="false" ht="12" hidden="false" customHeight="false" outlineLevel="0" collapsed="false">
      <c r="A234" s="702" t="s">
        <v>1097</v>
      </c>
      <c r="B234" s="706" t="n">
        <f aca="false">B194+B209+B220+B228</f>
        <v>29397.5178574291</v>
      </c>
      <c r="C234" s="706" t="n">
        <f aca="false">C194+C209+C220+C228</f>
        <v>82318.9199071599</v>
      </c>
      <c r="D234" s="706" t="n">
        <f aca="false">D194+D209+D220+D228</f>
        <v>360900</v>
      </c>
      <c r="E234" s="706" t="n">
        <f aca="false">E194+E209+E220+E228</f>
        <v>28380.4797213272</v>
      </c>
      <c r="F234" s="706" t="n">
        <f aca="false">F194+F209+F220+F228</f>
        <v>79591.18708056</v>
      </c>
      <c r="G234" s="706" t="n">
        <f aca="false">G194+G209+G220+G228</f>
        <v>343900</v>
      </c>
      <c r="H234" s="706" t="n">
        <f aca="false">H194+H209+H220+H228</f>
        <v>1017.03813610194</v>
      </c>
      <c r="I234" s="706" t="n">
        <f aca="false">I194+I209+I220+I228</f>
        <v>2727.73282659997</v>
      </c>
      <c r="J234" s="706" t="n">
        <f aca="false">J194+J209+J220+J228</f>
        <v>17000</v>
      </c>
      <c r="R234" s="706"/>
      <c r="S234" s="706"/>
      <c r="T234" s="706"/>
    </row>
    <row r="235" customFormat="false" ht="12" hidden="false" customHeight="false" outlineLevel="0" collapsed="false">
      <c r="E235" s="702" t="s">
        <v>1991</v>
      </c>
      <c r="R235" s="706"/>
      <c r="S235" s="706"/>
      <c r="T235" s="706"/>
    </row>
    <row r="236" customFormat="false" ht="12" hidden="false" customHeight="false" outlineLevel="0" collapsed="false">
      <c r="A236" s="3" t="s">
        <v>1992</v>
      </c>
      <c r="R236" s="706"/>
      <c r="S236" s="706"/>
      <c r="T236" s="706"/>
    </row>
    <row r="237" customFormat="false" ht="12" hidden="false" customHeight="false" outlineLevel="0" collapsed="false">
      <c r="R237" s="706"/>
      <c r="S237" s="706"/>
      <c r="T237" s="706"/>
    </row>
    <row r="238" customFormat="false" ht="12" hidden="false" customHeight="true" outlineLevel="0" collapsed="false">
      <c r="A238" s="8" t="s">
        <v>1993</v>
      </c>
      <c r="B238" s="8"/>
      <c r="C238" s="8"/>
      <c r="D238" s="8"/>
      <c r="E238" s="8"/>
      <c r="F238" s="8"/>
      <c r="G238" s="8"/>
      <c r="H238" s="8"/>
      <c r="I238" s="8"/>
      <c r="J238" s="8"/>
      <c r="R238" s="706"/>
      <c r="S238" s="706"/>
      <c r="T238" s="706"/>
    </row>
    <row r="239" customFormat="false" ht="12" hidden="false" customHeight="false" outlineLevel="0" collapsed="false">
      <c r="A239" s="8"/>
      <c r="B239" s="8"/>
      <c r="C239" s="8"/>
      <c r="D239" s="8"/>
      <c r="E239" s="8"/>
      <c r="F239" s="8"/>
      <c r="G239" s="8"/>
      <c r="H239" s="8"/>
      <c r="I239" s="8"/>
      <c r="J239" s="8"/>
      <c r="R239" s="706"/>
      <c r="S239" s="706"/>
      <c r="T239" s="706"/>
    </row>
    <row r="240" customFormat="false" ht="12" hidden="false" customHeight="false" outlineLevel="0" collapsed="false">
      <c r="A240" s="8"/>
      <c r="B240" s="8"/>
      <c r="C240" s="8"/>
      <c r="D240" s="8"/>
      <c r="E240" s="8"/>
      <c r="F240" s="8"/>
      <c r="G240" s="8"/>
      <c r="H240" s="8"/>
      <c r="I240" s="8"/>
      <c r="J240" s="8"/>
      <c r="R240" s="706"/>
      <c r="S240" s="706"/>
      <c r="T240" s="706"/>
    </row>
    <row r="241" customFormat="false" ht="12" hidden="false" customHeight="false" outlineLevel="0" collapsed="false">
      <c r="R241" s="706"/>
      <c r="S241" s="706"/>
      <c r="T241" s="706"/>
    </row>
    <row r="242" customFormat="false" ht="12" hidden="false" customHeight="false" outlineLevel="0" collapsed="false">
      <c r="A242" s="706" t="s">
        <v>1994</v>
      </c>
      <c r="R242" s="706"/>
      <c r="S242" s="706"/>
      <c r="T242" s="706"/>
    </row>
    <row r="243" customFormat="false" ht="12" hidden="false" customHeight="false" outlineLevel="0" collapsed="false">
      <c r="C243" s="712" t="s">
        <v>1995</v>
      </c>
      <c r="D243" s="712"/>
      <c r="E243" s="712"/>
      <c r="F243" s="712" t="s">
        <v>1996</v>
      </c>
      <c r="G243" s="712"/>
      <c r="H243" s="712"/>
      <c r="R243" s="706"/>
      <c r="S243" s="706"/>
      <c r="T243" s="706"/>
    </row>
    <row r="244" customFormat="false" ht="12" hidden="false" customHeight="false" outlineLevel="0" collapsed="false">
      <c r="C244" s="736" t="s">
        <v>1997</v>
      </c>
      <c r="D244" s="736" t="s">
        <v>1998</v>
      </c>
      <c r="E244" s="736" t="s">
        <v>1999</v>
      </c>
      <c r="F244" s="736" t="s">
        <v>1997</v>
      </c>
      <c r="G244" s="736" t="s">
        <v>1998</v>
      </c>
      <c r="H244" s="736" t="s">
        <v>1999</v>
      </c>
      <c r="R244" s="706"/>
      <c r="S244" s="706"/>
      <c r="T244" s="706"/>
    </row>
    <row r="245" customFormat="false" ht="12" hidden="false" customHeight="false" outlineLevel="0" collapsed="false">
      <c r="A245" s="702" t="s">
        <v>2000</v>
      </c>
      <c r="B245" s="702" t="n">
        <f aca="false">K179</f>
        <v>28380.496122363</v>
      </c>
      <c r="R245" s="706"/>
      <c r="S245" s="706"/>
      <c r="T245" s="706"/>
    </row>
    <row r="246" customFormat="false" ht="12" hidden="false" customHeight="false" outlineLevel="0" collapsed="false">
      <c r="A246" s="702" t="s">
        <v>2001</v>
      </c>
      <c r="B246" s="702" t="n">
        <f aca="false">K182</f>
        <v>1017.04271084843</v>
      </c>
      <c r="R246" s="706"/>
      <c r="S246" s="706"/>
      <c r="T246" s="706"/>
    </row>
    <row r="247" s="706" customFormat="true" ht="12" hidden="false" customHeight="false" outlineLevel="0" collapsed="false">
      <c r="A247" s="706" t="s">
        <v>2002</v>
      </c>
      <c r="B247" s="706" t="n">
        <f aca="false">B245+B246</f>
        <v>29397.5388332114</v>
      </c>
      <c r="C247" s="49" t="n">
        <f aca="false">K194</f>
        <v>0.327852942597234</v>
      </c>
      <c r="D247" s="49" t="n">
        <f aca="false">K209+K220</f>
        <v>0.600703137991783</v>
      </c>
      <c r="E247" s="49" t="n">
        <f aca="false">K228</f>
        <v>0.0714439194109827</v>
      </c>
      <c r="F247" s="740" t="n">
        <f aca="false">C247*$B$247</f>
        <v>9638.06961158481</v>
      </c>
      <c r="G247" s="741" t="n">
        <f aca="false">D247*$B$247</f>
        <v>17659.1938263454</v>
      </c>
      <c r="H247" s="742" t="n">
        <f aca="false">E247*$B$247</f>
        <v>2100.27539528119</v>
      </c>
    </row>
    <row r="248" customFormat="false" ht="12" hidden="false" customHeight="false" outlineLevel="0" collapsed="false">
      <c r="R248" s="706"/>
      <c r="S248" s="706"/>
      <c r="T248" s="706"/>
    </row>
    <row r="249" customFormat="false" ht="12" hidden="false" customHeight="true" outlineLevel="0" collapsed="false">
      <c r="A249" s="734" t="s">
        <v>2003</v>
      </c>
      <c r="B249" s="734"/>
      <c r="C249" s="734"/>
      <c r="D249" s="734"/>
      <c r="E249" s="734"/>
      <c r="F249" s="734"/>
      <c r="G249" s="734"/>
      <c r="H249" s="734"/>
      <c r="I249" s="734"/>
      <c r="J249" s="734"/>
      <c r="R249" s="706"/>
      <c r="S249" s="706"/>
      <c r="T249" s="706"/>
    </row>
    <row r="250" customFormat="false" ht="12" hidden="false" customHeight="false" outlineLevel="0" collapsed="false">
      <c r="A250" s="734"/>
      <c r="B250" s="734"/>
      <c r="C250" s="734"/>
      <c r="D250" s="734"/>
      <c r="E250" s="734"/>
      <c r="F250" s="734"/>
      <c r="G250" s="734"/>
      <c r="H250" s="734"/>
      <c r="I250" s="734"/>
      <c r="J250" s="734"/>
      <c r="R250" s="706"/>
      <c r="S250" s="706"/>
      <c r="T250" s="706"/>
    </row>
    <row r="251" customFormat="false" ht="12" hidden="false" customHeight="true" outlineLevel="0" collapsed="false">
      <c r="A251" s="704"/>
      <c r="B251" s="704"/>
      <c r="C251" s="704"/>
      <c r="D251" s="704"/>
      <c r="E251" s="704"/>
      <c r="F251" s="743" t="s">
        <v>2004</v>
      </c>
      <c r="G251" s="704"/>
      <c r="H251" s="704"/>
      <c r="I251" s="704"/>
      <c r="J251" s="704"/>
      <c r="R251" s="706"/>
      <c r="S251" s="706"/>
      <c r="T251" s="706"/>
    </row>
    <row r="252" customFormat="false" ht="12" hidden="false" customHeight="true" outlineLevel="0" collapsed="false">
      <c r="D252" s="744" t="s">
        <v>2005</v>
      </c>
      <c r="F252" s="743"/>
      <c r="R252" s="706"/>
      <c r="S252" s="706"/>
      <c r="T252" s="706"/>
    </row>
    <row r="253" customFormat="false" ht="12" hidden="false" customHeight="false" outlineLevel="0" collapsed="false">
      <c r="A253" s="739" t="s">
        <v>2006</v>
      </c>
      <c r="D253" s="744"/>
      <c r="F253" s="743"/>
      <c r="G253" s="713"/>
      <c r="H253" s="713"/>
      <c r="R253" s="706"/>
      <c r="S253" s="706"/>
      <c r="T253" s="706"/>
    </row>
    <row r="254" customFormat="false" ht="12" hidden="false" customHeight="false" outlineLevel="0" collapsed="false">
      <c r="D254" s="744"/>
      <c r="F254" s="743"/>
      <c r="G254" s="736"/>
      <c r="H254" s="736"/>
      <c r="R254" s="706"/>
      <c r="S254" s="706"/>
      <c r="T254" s="706"/>
    </row>
    <row r="255" customFormat="false" ht="12" hidden="false" customHeight="false" outlineLevel="0" collapsed="false">
      <c r="A255" s="706" t="s">
        <v>2007</v>
      </c>
      <c r="B255" s="702" t="n">
        <f aca="false">B256+B257</f>
        <v>50638</v>
      </c>
      <c r="D255" s="744"/>
      <c r="E255" s="736" t="s">
        <v>2008</v>
      </c>
      <c r="R255" s="706"/>
      <c r="S255" s="706"/>
      <c r="T255" s="706"/>
    </row>
    <row r="256" customFormat="false" ht="12" hidden="false" customHeight="true" outlineLevel="0" collapsed="false">
      <c r="A256" s="702" t="s">
        <v>2009</v>
      </c>
      <c r="B256" s="702" t="n">
        <f aca="false">'H.I.S.'!F104</f>
        <v>26742</v>
      </c>
      <c r="C256" s="74" t="n">
        <f aca="false">B256/$B$255</f>
        <v>0.528101425806706</v>
      </c>
      <c r="D256" s="60" t="n">
        <v>0.9</v>
      </c>
      <c r="E256" s="60" t="n">
        <f aca="false">C256*D256</f>
        <v>0.475291283226036</v>
      </c>
      <c r="G256" s="711" t="s">
        <v>2010</v>
      </c>
      <c r="H256" s="711"/>
      <c r="R256" s="706"/>
      <c r="S256" s="706"/>
      <c r="T256" s="706"/>
    </row>
    <row r="257" customFormat="false" ht="12" hidden="false" customHeight="false" outlineLevel="0" collapsed="false">
      <c r="A257" s="702" t="s">
        <v>2011</v>
      </c>
      <c r="B257" s="702" t="n">
        <f aca="false">'H.I.S.'!F93</f>
        <v>23896</v>
      </c>
      <c r="C257" s="74" t="n">
        <f aca="false">B257/$B$255</f>
        <v>0.471898574193294</v>
      </c>
      <c r="D257" s="60" t="n">
        <f aca="false">1/3</f>
        <v>0.333333333333333</v>
      </c>
      <c r="E257" s="60" t="n">
        <f aca="false">C257*D257</f>
        <v>0.157299524731098</v>
      </c>
      <c r="G257" s="711"/>
      <c r="H257" s="711"/>
      <c r="R257" s="706"/>
      <c r="S257" s="706"/>
      <c r="T257" s="706"/>
    </row>
    <row r="258" customFormat="false" ht="12" hidden="false" customHeight="false" outlineLevel="0" collapsed="false">
      <c r="A258" s="702" t="s">
        <v>2012</v>
      </c>
      <c r="E258" s="60" t="n">
        <f aca="false">E256+E257</f>
        <v>0.632590807957134</v>
      </c>
      <c r="G258" s="711"/>
      <c r="H258" s="711"/>
      <c r="R258" s="706"/>
      <c r="S258" s="706"/>
      <c r="T258" s="706"/>
    </row>
    <row r="259" s="706" customFormat="true" ht="12" hidden="false" customHeight="false" outlineLevel="0" collapsed="false">
      <c r="A259" s="706" t="s">
        <v>2013</v>
      </c>
      <c r="E259" s="706" t="n">
        <f aca="false">E258*F247</f>
        <v>6096.95424273953</v>
      </c>
      <c r="G259" s="711"/>
      <c r="H259" s="711"/>
    </row>
    <row r="260" customFormat="false" ht="12" hidden="false" customHeight="false" outlineLevel="0" collapsed="false">
      <c r="G260" s="711"/>
      <c r="H260" s="711"/>
      <c r="R260" s="706"/>
      <c r="S260" s="706"/>
      <c r="T260" s="706"/>
    </row>
    <row r="261" customFormat="false" ht="12" hidden="false" customHeight="false" outlineLevel="0" collapsed="false">
      <c r="A261" s="706" t="s">
        <v>2014</v>
      </c>
      <c r="B261" s="702" t="n">
        <f aca="false">B262+B263</f>
        <v>126242</v>
      </c>
      <c r="G261" s="711"/>
      <c r="H261" s="711"/>
      <c r="R261" s="706"/>
      <c r="S261" s="706"/>
      <c r="T261" s="706"/>
    </row>
    <row r="262" customFormat="false" ht="12" hidden="false" customHeight="false" outlineLevel="0" collapsed="false">
      <c r="A262" s="702" t="s">
        <v>2009</v>
      </c>
      <c r="B262" s="702" t="n">
        <f aca="false">'H.I.S.'!F98</f>
        <v>40804</v>
      </c>
      <c r="C262" s="74" t="n">
        <f aca="false">B262/$B$261</f>
        <v>0.323220481297825</v>
      </c>
      <c r="D262" s="60" t="n">
        <v>0.9</v>
      </c>
      <c r="E262" s="60" t="n">
        <f aca="false">C262*D262</f>
        <v>0.290898433168042</v>
      </c>
      <c r="G262" s="711"/>
      <c r="H262" s="711"/>
      <c r="R262" s="706"/>
      <c r="S262" s="706"/>
      <c r="T262" s="706"/>
    </row>
    <row r="263" customFormat="false" ht="12" hidden="false" customHeight="false" outlineLevel="0" collapsed="false">
      <c r="A263" s="702" t="s">
        <v>2015</v>
      </c>
      <c r="B263" s="702" t="n">
        <f aca="false">'H.I.S.'!F92</f>
        <v>85438</v>
      </c>
      <c r="C263" s="74" t="n">
        <f aca="false">B263/$B$261</f>
        <v>0.676779518702175</v>
      </c>
      <c r="D263" s="60" t="n">
        <v>0.25</v>
      </c>
      <c r="E263" s="60" t="n">
        <f aca="false">C263*D263</f>
        <v>0.169194879675544</v>
      </c>
      <c r="G263" s="711"/>
      <c r="H263" s="711"/>
      <c r="R263" s="706"/>
      <c r="S263" s="706"/>
      <c r="T263" s="706"/>
    </row>
    <row r="264" customFormat="false" ht="12" hidden="false" customHeight="false" outlineLevel="0" collapsed="false">
      <c r="A264" s="702" t="s">
        <v>2012</v>
      </c>
      <c r="E264" s="60" t="n">
        <f aca="false">E262+E263</f>
        <v>0.460093312843586</v>
      </c>
      <c r="G264" s="711"/>
      <c r="H264" s="711"/>
      <c r="R264" s="706"/>
      <c r="S264" s="706"/>
      <c r="T264" s="706"/>
    </row>
    <row r="265" customFormat="false" ht="12" hidden="false" customHeight="false" outlineLevel="0" collapsed="false">
      <c r="A265" s="706" t="s">
        <v>2013</v>
      </c>
      <c r="E265" s="706" t="n">
        <f aca="false">E264*G247</f>
        <v>8124.87698971026</v>
      </c>
      <c r="G265" s="711"/>
      <c r="H265" s="711"/>
      <c r="R265" s="706"/>
      <c r="S265" s="706"/>
      <c r="T265" s="706"/>
    </row>
    <row r="266" customFormat="false" ht="12" hidden="false" customHeight="false" outlineLevel="0" collapsed="false">
      <c r="R266" s="706"/>
      <c r="S266" s="706"/>
      <c r="T266" s="706"/>
    </row>
    <row r="267" customFormat="false" ht="12" hidden="false" customHeight="false" outlineLevel="0" collapsed="false">
      <c r="R267" s="706"/>
      <c r="S267" s="706"/>
      <c r="T267" s="706"/>
    </row>
    <row r="268" customFormat="false" ht="12" hidden="false" customHeight="false" outlineLevel="0" collapsed="false">
      <c r="A268" s="3" t="s">
        <v>2016</v>
      </c>
      <c r="B268" s="3"/>
      <c r="C268" s="3"/>
      <c r="D268" s="3"/>
      <c r="E268" s="3"/>
      <c r="F268" s="3"/>
      <c r="G268" s="3"/>
      <c r="H268" s="3"/>
      <c r="I268" s="3"/>
      <c r="J268" s="3"/>
      <c r="K268" s="3"/>
      <c r="L268" s="3"/>
      <c r="M268" s="3"/>
      <c r="N268" s="3"/>
      <c r="O268" s="3"/>
      <c r="P268" s="3"/>
      <c r="Q268" s="3"/>
      <c r="R268" s="3"/>
      <c r="S268" s="3"/>
    </row>
    <row r="269" customFormat="false" ht="12" hidden="false" customHeight="false" outlineLevel="0" collapsed="false">
      <c r="A269" s="745" t="s">
        <v>2017</v>
      </c>
    </row>
    <row r="270" customFormat="false" ht="12" hidden="false" customHeight="false" outlineLevel="0" collapsed="false">
      <c r="A270" s="54" t="s">
        <v>2018</v>
      </c>
    </row>
    <row r="271" customFormat="false" ht="12" hidden="false" customHeight="false" outlineLevel="0" collapsed="false">
      <c r="A271" s="54" t="s">
        <v>2019</v>
      </c>
    </row>
    <row r="272" customFormat="false" ht="12" hidden="false" customHeight="false" outlineLevel="0" collapsed="false">
      <c r="A272" s="54" t="s">
        <v>2020</v>
      </c>
    </row>
    <row r="274" customFormat="false" ht="12" hidden="false" customHeight="false" outlineLevel="0" collapsed="false">
      <c r="A274" s="3" t="s">
        <v>2021</v>
      </c>
    </row>
    <row r="275" customFormat="false" ht="12" hidden="false" customHeight="true" outlineLevel="0" collapsed="false">
      <c r="A275" s="64" t="s">
        <v>2022</v>
      </c>
      <c r="B275" s="736" t="s">
        <v>2023</v>
      </c>
      <c r="C275" s="736" t="s">
        <v>2024</v>
      </c>
      <c r="D275" s="736" t="s">
        <v>2025</v>
      </c>
      <c r="F275" s="746" t="s">
        <v>2026</v>
      </c>
      <c r="G275" s="746"/>
      <c r="H275" s="746"/>
      <c r="I275" s="746"/>
      <c r="J275" s="746"/>
      <c r="K275" s="746"/>
      <c r="L275" s="746"/>
      <c r="M275" s="746"/>
    </row>
    <row r="276" customFormat="false" ht="12" hidden="false" customHeight="false" outlineLevel="0" collapsed="false">
      <c r="A276" s="64" t="s">
        <v>2027</v>
      </c>
      <c r="B276" s="60" t="n">
        <v>0.15</v>
      </c>
      <c r="C276" s="60" t="n">
        <v>0.4</v>
      </c>
      <c r="D276" s="60" t="n">
        <v>1</v>
      </c>
      <c r="F276" s="746"/>
      <c r="G276" s="746"/>
      <c r="H276" s="746"/>
      <c r="I276" s="746"/>
      <c r="J276" s="746"/>
      <c r="K276" s="746"/>
      <c r="L276" s="746"/>
      <c r="M276" s="746"/>
    </row>
    <row r="277" customFormat="false" ht="12" hidden="false" customHeight="false" outlineLevel="0" collapsed="false">
      <c r="A277" s="702" t="s">
        <v>2028</v>
      </c>
      <c r="B277" s="702" t="n">
        <f aca="false">D$277*$B276</f>
        <v>4800</v>
      </c>
      <c r="C277" s="702" t="n">
        <f aca="false">D$277*$C276</f>
        <v>12800</v>
      </c>
      <c r="D277" s="738" t="n">
        <f aca="false">Bicycles!H33</f>
        <v>32000</v>
      </c>
      <c r="F277" s="746"/>
      <c r="G277" s="746"/>
      <c r="H277" s="746"/>
      <c r="I277" s="746"/>
      <c r="J277" s="746"/>
      <c r="K277" s="746"/>
      <c r="L277" s="746"/>
      <c r="M277" s="746"/>
    </row>
    <row r="278" customFormat="false" ht="12" hidden="false" customHeight="false" outlineLevel="0" collapsed="false">
      <c r="A278" s="702" t="s">
        <v>2029</v>
      </c>
      <c r="B278" s="702" t="n">
        <f aca="false">D$278*$B276</f>
        <v>300</v>
      </c>
      <c r="C278" s="702" t="n">
        <f aca="false">D$278*$C276</f>
        <v>800</v>
      </c>
      <c r="D278" s="738" t="n">
        <f aca="false">Bicycles!H34</f>
        <v>2000</v>
      </c>
      <c r="E278" s="710"/>
      <c r="F278" s="746"/>
      <c r="G278" s="746"/>
      <c r="H278" s="746"/>
      <c r="I278" s="746"/>
      <c r="J278" s="746"/>
      <c r="K278" s="746"/>
      <c r="L278" s="746"/>
      <c r="M278" s="746"/>
    </row>
    <row r="279" customFormat="false" ht="12" hidden="false" customHeight="false" outlineLevel="0" collapsed="false">
      <c r="B279" s="714" t="n">
        <f aca="false">B277+B278</f>
        <v>5100</v>
      </c>
      <c r="C279" s="715" t="n">
        <f aca="false">C277+C278</f>
        <v>13600</v>
      </c>
      <c r="D279" s="716" t="n">
        <f aca="false">D277+D278</f>
        <v>34000</v>
      </c>
      <c r="E279" s="710" t="s">
        <v>2030</v>
      </c>
    </row>
    <row r="281" customFormat="false" ht="12" hidden="false" customHeight="false" outlineLevel="0" collapsed="false">
      <c r="B281" s="706" t="s">
        <v>2031</v>
      </c>
      <c r="F281" s="706" t="s">
        <v>2032</v>
      </c>
      <c r="J281" s="706" t="s">
        <v>2033</v>
      </c>
    </row>
    <row r="282" customFormat="false" ht="12" hidden="false" customHeight="false" outlineLevel="0" collapsed="false">
      <c r="A282" s="706" t="s">
        <v>2034</v>
      </c>
      <c r="B282" s="714" t="n">
        <f aca="false">SUM(B283:B290)</f>
        <v>1796.47385527586</v>
      </c>
      <c r="C282" s="715" t="n">
        <f aca="false">SUM(C283:C290)</f>
        <v>4867.79487454564</v>
      </c>
      <c r="D282" s="716" t="n">
        <f aca="false">SUM(D283:D290)</f>
        <v>13539.1594639269</v>
      </c>
      <c r="F282" s="714" t="n">
        <f aca="false">SUM(F283:F290)</f>
        <v>112.279615954741</v>
      </c>
      <c r="G282" s="715" t="n">
        <f aca="false">SUM(G283:G290)</f>
        <v>304.237179659103</v>
      </c>
      <c r="H282" s="716" t="n">
        <f aca="false">SUM(H283:H290)</f>
        <v>846.197466495431</v>
      </c>
      <c r="J282" s="714" t="n">
        <f aca="false">B282+F282</f>
        <v>1908.7534712306</v>
      </c>
      <c r="K282" s="715" t="n">
        <f aca="false">C282+G282</f>
        <v>5172.03205420474</v>
      </c>
      <c r="L282" s="716" t="n">
        <f aca="false">D282+H282</f>
        <v>14385.3569304223</v>
      </c>
    </row>
    <row r="283" customFormat="false" ht="12" hidden="false" customHeight="false" outlineLevel="0" collapsed="false">
      <c r="A283" s="719" t="s">
        <v>1891</v>
      </c>
      <c r="B283" s="702" t="n">
        <f aca="false">B93/B$136*B$277</f>
        <v>143.955921572147</v>
      </c>
      <c r="C283" s="702" t="n">
        <f aca="false">C93/C$136*C$277</f>
        <v>427.88584317501</v>
      </c>
      <c r="D283" s="702" t="n">
        <f aca="false">D93/D$136*D$277</f>
        <v>1506.43658848023</v>
      </c>
      <c r="F283" s="702" t="n">
        <f aca="false">B93/B$136*B$278</f>
        <v>8.99724509825919</v>
      </c>
      <c r="G283" s="702" t="n">
        <f aca="false">C93/C$136*C$278</f>
        <v>26.7428651984382</v>
      </c>
      <c r="H283" s="702" t="n">
        <f aca="false">D93/D$136*D$278</f>
        <v>94.1522867800142</v>
      </c>
    </row>
    <row r="284" customFormat="false" ht="12" hidden="false" customHeight="false" outlineLevel="0" collapsed="false">
      <c r="A284" s="719" t="s">
        <v>1892</v>
      </c>
      <c r="B284" s="702" t="n">
        <f aca="false">B94/B$136*B$277</f>
        <v>246.725082223535</v>
      </c>
      <c r="C284" s="702" t="n">
        <f aca="false">C94/C$136*C$277</f>
        <v>732.981889578517</v>
      </c>
      <c r="D284" s="702" t="n">
        <f aca="false">D94/D$136*D$277</f>
        <v>2516.6686321992</v>
      </c>
      <c r="F284" s="702" t="n">
        <f aca="false">B94/B$136*B$278</f>
        <v>15.4203176389709</v>
      </c>
      <c r="G284" s="702" t="n">
        <f aca="false">C94/C$136*C$278</f>
        <v>45.8113680986573</v>
      </c>
      <c r="H284" s="702" t="n">
        <f aca="false">D94/D$136*D$278</f>
        <v>157.29178951245</v>
      </c>
    </row>
    <row r="285" customFormat="false" ht="12" hidden="false" customHeight="false" outlineLevel="0" collapsed="false">
      <c r="A285" s="719" t="s">
        <v>1893</v>
      </c>
      <c r="B285" s="702" t="n">
        <f aca="false">B95/B$136*B$277</f>
        <v>204.206107554474</v>
      </c>
      <c r="C285" s="702" t="n">
        <f aca="false">C95/C$136*C$277</f>
        <v>543.388621342372</v>
      </c>
      <c r="D285" s="702" t="n">
        <f aca="false">D95/D$136*D$277</f>
        <v>1500.0516081508</v>
      </c>
      <c r="F285" s="702" t="n">
        <f aca="false">B95/B$136*B$278</f>
        <v>12.7628817221546</v>
      </c>
      <c r="G285" s="702" t="n">
        <f aca="false">C95/C$136*C$278</f>
        <v>33.9617888338982</v>
      </c>
      <c r="H285" s="702" t="n">
        <f aca="false">D95/D$136*D$278</f>
        <v>93.7532255094247</v>
      </c>
    </row>
    <row r="286" customFormat="false" ht="12" hidden="false" customHeight="false" outlineLevel="0" collapsed="false">
      <c r="A286" s="719" t="s">
        <v>1894</v>
      </c>
      <c r="B286" s="702" t="n">
        <f aca="false">B96/B$136*B$277</f>
        <v>197.669333564718</v>
      </c>
      <c r="C286" s="702" t="n">
        <f aca="false">C96/C$136*C$277</f>
        <v>528.63106390871</v>
      </c>
      <c r="D286" s="702" t="n">
        <f aca="false">D96/D$136*D$277</f>
        <v>1310.61763331704</v>
      </c>
      <c r="F286" s="702" t="n">
        <f aca="false">B96/B$136*B$278</f>
        <v>12.3543333477949</v>
      </c>
      <c r="G286" s="702" t="n">
        <f aca="false">C96/C$136*C$278</f>
        <v>33.0394414942944</v>
      </c>
      <c r="H286" s="702" t="n">
        <f aca="false">D96/D$136*D$278</f>
        <v>81.9136020823152</v>
      </c>
    </row>
    <row r="287" customFormat="false" ht="12" hidden="false" customHeight="false" outlineLevel="0" collapsed="false">
      <c r="A287" s="719" t="s">
        <v>1895</v>
      </c>
      <c r="B287" s="702" t="n">
        <f aca="false">B97/B$136*B$277</f>
        <v>302.968457390361</v>
      </c>
      <c r="C287" s="702" t="n">
        <f aca="false">C97/C$136*C$277</f>
        <v>823.87397269463</v>
      </c>
      <c r="D287" s="702" t="n">
        <f aca="false">D97/D$136*D$277</f>
        <v>2085.84106645117</v>
      </c>
      <c r="F287" s="702" t="n">
        <f aca="false">B97/B$136*B$278</f>
        <v>18.9355285868975</v>
      </c>
      <c r="G287" s="702" t="n">
        <f aca="false">C97/C$136*C$278</f>
        <v>51.4921232934144</v>
      </c>
      <c r="H287" s="702" t="n">
        <f aca="false">D97/D$136*D$278</f>
        <v>130.365066653198</v>
      </c>
    </row>
    <row r="288" customFormat="false" ht="12" hidden="false" customHeight="false" outlineLevel="0" collapsed="false">
      <c r="A288" s="719" t="s">
        <v>1048</v>
      </c>
      <c r="B288" s="702" t="n">
        <f aca="false">B98/B$136*B$277</f>
        <v>237.967951986611</v>
      </c>
      <c r="C288" s="702" t="n">
        <f aca="false">C98/C$136*C$277</f>
        <v>637.687430481264</v>
      </c>
      <c r="D288" s="702" t="n">
        <f aca="false">D98/D$136*D$277</f>
        <v>1722.11511297203</v>
      </c>
      <c r="F288" s="702" t="n">
        <f aca="false">B98/B$136*B$278</f>
        <v>14.8729969991632</v>
      </c>
      <c r="G288" s="702" t="n">
        <f aca="false">C98/C$136*C$278</f>
        <v>39.855464405079</v>
      </c>
      <c r="H288" s="702" t="n">
        <f aca="false">D98/D$136*D$278</f>
        <v>107.632194560752</v>
      </c>
    </row>
    <row r="289" customFormat="false" ht="12" hidden="false" customHeight="false" outlineLevel="0" collapsed="false">
      <c r="A289" s="719" t="s">
        <v>1897</v>
      </c>
      <c r="B289" s="702" t="n">
        <f aca="false">B100/B$136*B$277</f>
        <v>304.696154439684</v>
      </c>
      <c r="C289" s="702" t="n">
        <f aca="false">C100/C$136*C$277</f>
        <v>777.170184764386</v>
      </c>
      <c r="D289" s="702" t="n">
        <f aca="false">D100/D$136*D$277</f>
        <v>1973.2995551227</v>
      </c>
      <c r="F289" s="702" t="n">
        <f aca="false">B100/B$136*B$278</f>
        <v>19.0435096524803</v>
      </c>
      <c r="G289" s="702" t="n">
        <f aca="false">C100/C$136*C$278</f>
        <v>48.5731365477742</v>
      </c>
      <c r="H289" s="702" t="n">
        <f aca="false">D100/D$136*D$278</f>
        <v>123.331222195168</v>
      </c>
    </row>
    <row r="290" customFormat="false" ht="12" hidden="false" customHeight="false" outlineLevel="0" collapsed="false">
      <c r="A290" s="719" t="s">
        <v>1898</v>
      </c>
      <c r="B290" s="702" t="n">
        <f aca="false">B101/B$136*B$277</f>
        <v>158.284846544332</v>
      </c>
      <c r="C290" s="702" t="n">
        <f aca="false">C101/C$136*C$277</f>
        <v>396.175868600751</v>
      </c>
      <c r="D290" s="702" t="n">
        <f aca="false">D101/D$136*D$277</f>
        <v>924.129267233727</v>
      </c>
      <c r="F290" s="702" t="n">
        <f aca="false">B101/B$136*B$278</f>
        <v>9.89280290902077</v>
      </c>
      <c r="G290" s="702" t="n">
        <f aca="false">C101/C$136*C$278</f>
        <v>24.7609917875469</v>
      </c>
      <c r="H290" s="702" t="n">
        <f aca="false">D101/D$136*D$278</f>
        <v>57.7580792021079</v>
      </c>
    </row>
    <row r="292" customFormat="false" ht="12" hidden="false" customHeight="false" outlineLevel="0" collapsed="false">
      <c r="A292" s="706" t="s">
        <v>1094</v>
      </c>
      <c r="B292" s="714" t="n">
        <f aca="false">SUM(B293:B295)</f>
        <v>2000.8471620715</v>
      </c>
      <c r="C292" s="715" t="n">
        <f aca="false">SUM(C293:C295)</f>
        <v>4971.42481262663</v>
      </c>
      <c r="D292" s="716" t="n">
        <f aca="false">SUM(D293:D295)</f>
        <v>12202.6678283482</v>
      </c>
      <c r="F292" s="714" t="n">
        <f aca="false">SUM(F293:F295)</f>
        <v>125.052947629468</v>
      </c>
      <c r="G292" s="715" t="n">
        <f aca="false">SUM(G293:G295)</f>
        <v>310.714050789164</v>
      </c>
      <c r="H292" s="716" t="n">
        <f aca="false">SUM(H293:H295)</f>
        <v>762.666739271761</v>
      </c>
      <c r="J292" s="714" t="n">
        <f aca="false">B292+F292</f>
        <v>2125.90010970096</v>
      </c>
      <c r="K292" s="715" t="n">
        <f aca="false">C292+G292</f>
        <v>5282.13886341579</v>
      </c>
      <c r="L292" s="716" t="n">
        <f aca="false">D292+H292</f>
        <v>12965.3345676199</v>
      </c>
    </row>
    <row r="293" customFormat="false" ht="12" hidden="false" customHeight="false" outlineLevel="0" collapsed="false">
      <c r="A293" s="719" t="s">
        <v>1903</v>
      </c>
      <c r="B293" s="702" t="n">
        <f aca="false">B108/B$136*B$277</f>
        <v>909.906593538242</v>
      </c>
      <c r="C293" s="702" t="n">
        <f aca="false">C108/C$136*C$277</f>
        <v>2142.57639232144</v>
      </c>
      <c r="D293" s="702" t="n">
        <f aca="false">D108/D$136*D$277</f>
        <v>5834.68423711282</v>
      </c>
      <c r="F293" s="702" t="n">
        <f aca="false">B108/B$136*B$278</f>
        <v>56.8691620961401</v>
      </c>
      <c r="G293" s="702" t="n">
        <f aca="false">C108/C$136*C$278</f>
        <v>133.91102452009</v>
      </c>
      <c r="H293" s="702" t="n">
        <f aca="false">D108/D$136*D$278</f>
        <v>364.667764819551</v>
      </c>
    </row>
    <row r="294" customFormat="false" ht="12" hidden="false" customHeight="false" outlineLevel="0" collapsed="false">
      <c r="A294" s="719" t="s">
        <v>1905</v>
      </c>
      <c r="B294" s="702" t="n">
        <f aca="false">B110/B$136*B$277</f>
        <v>536.694704686823</v>
      </c>
      <c r="C294" s="702" t="n">
        <f aca="false">C110/C$136*C$277</f>
        <v>1362.05788494319</v>
      </c>
      <c r="D294" s="702" t="n">
        <f aca="false">D110/D$136*D$277</f>
        <v>2635.59967621593</v>
      </c>
      <c r="F294" s="702" t="n">
        <f aca="false">B110/B$136*B$278</f>
        <v>33.5434190429265</v>
      </c>
      <c r="G294" s="702" t="n">
        <f aca="false">C110/C$136*C$278</f>
        <v>85.1286178089492</v>
      </c>
      <c r="H294" s="702" t="n">
        <f aca="false">D110/D$136*D$278</f>
        <v>164.724979763496</v>
      </c>
    </row>
    <row r="295" customFormat="false" ht="12" hidden="false" customHeight="false" outlineLevel="0" collapsed="false">
      <c r="A295" s="719" t="s">
        <v>1910</v>
      </c>
      <c r="B295" s="702" t="n">
        <f aca="false">B115/B$136*B$277</f>
        <v>554.24586384643</v>
      </c>
      <c r="C295" s="702" t="n">
        <f aca="false">C115/C$136*C$277</f>
        <v>1466.790535362</v>
      </c>
      <c r="D295" s="702" t="n">
        <f aca="false">D115/D$136*D$277</f>
        <v>3732.38391501942</v>
      </c>
      <c r="F295" s="702" t="n">
        <f aca="false">B115/B$136*B$278</f>
        <v>34.6403664904018</v>
      </c>
      <c r="G295" s="702" t="n">
        <f aca="false">C115/C$136*C$278</f>
        <v>91.674408460125</v>
      </c>
      <c r="H295" s="702" t="n">
        <f aca="false">D115/D$136*D$278</f>
        <v>233.273994688714</v>
      </c>
    </row>
    <row r="296" customFormat="false" ht="12" hidden="false" customHeight="false" outlineLevel="0" collapsed="false">
      <c r="A296" s="719"/>
    </row>
    <row r="297" customFormat="false" ht="12" hidden="false" customHeight="false" outlineLevel="0" collapsed="false">
      <c r="A297" s="706" t="s">
        <v>1095</v>
      </c>
    </row>
    <row r="298" customFormat="false" ht="12" hidden="false" customHeight="false" outlineLevel="0" collapsed="false">
      <c r="A298" s="719" t="s">
        <v>1917</v>
      </c>
      <c r="B298" s="714" t="n">
        <f aca="false">B124/B$136*B$277</f>
        <v>1002.67898265264</v>
      </c>
      <c r="C298" s="715" t="n">
        <f aca="false">C124/C$136*C$277</f>
        <v>2960.78031282774</v>
      </c>
      <c r="D298" s="716" t="n">
        <f aca="false">D124/D$136*D$277</f>
        <v>6258.17270772494</v>
      </c>
      <c r="F298" s="714" t="n">
        <f aca="false">B124/B$136*B$278</f>
        <v>62.6674364157902</v>
      </c>
      <c r="G298" s="715" t="n">
        <f aca="false">C124/C$136*C$278</f>
        <v>185.048769551733</v>
      </c>
      <c r="H298" s="716" t="n">
        <f aca="false">D124/D$136*D$278</f>
        <v>391.135794232809</v>
      </c>
      <c r="J298" s="714" t="n">
        <f aca="false">B298+F298</f>
        <v>1065.34641906843</v>
      </c>
      <c r="K298" s="715" t="n">
        <f aca="false">C298+G298</f>
        <v>3145.82908237947</v>
      </c>
      <c r="L298" s="716" t="n">
        <f aca="false">D298+H298</f>
        <v>6649.30850195775</v>
      </c>
    </row>
    <row r="299" customFormat="false" ht="12" hidden="false" customHeight="false" outlineLevel="0" collapsed="false">
      <c r="A299" s="719"/>
    </row>
    <row r="300" customFormat="false" ht="12" hidden="false" customHeight="true" outlineLevel="0" collapsed="false">
      <c r="A300" s="747" t="s">
        <v>2035</v>
      </c>
      <c r="B300" s="747"/>
      <c r="C300" s="747"/>
      <c r="D300" s="747"/>
      <c r="E300" s="747"/>
      <c r="F300" s="747"/>
      <c r="G300" s="747"/>
      <c r="H300" s="747"/>
      <c r="I300" s="720" t="s">
        <v>2036</v>
      </c>
      <c r="J300" s="702" t="n">
        <f aca="false">SUM(J282:J298)</f>
        <v>5100</v>
      </c>
      <c r="K300" s="702" t="n">
        <f aca="false">SUM(K282:K298)</f>
        <v>13600</v>
      </c>
      <c r="L300" s="702" t="n">
        <f aca="false">SUM(L282:L298)</f>
        <v>34000</v>
      </c>
    </row>
    <row r="301" customFormat="false" ht="12" hidden="false" customHeight="false" outlineLevel="0" collapsed="false">
      <c r="A301" s="747"/>
      <c r="B301" s="747"/>
      <c r="C301" s="747"/>
      <c r="D301" s="747"/>
      <c r="E301" s="747"/>
      <c r="F301" s="747"/>
      <c r="G301" s="747"/>
      <c r="H301" s="747"/>
    </row>
    <row r="304" customFormat="false" ht="12" hidden="false" customHeight="false" outlineLevel="0" collapsed="false">
      <c r="A304" s="706" t="s">
        <v>1093</v>
      </c>
      <c r="B304" s="706" t="n">
        <f aca="false">SUM(B305:B317)</f>
        <v>1796.47075540036</v>
      </c>
      <c r="C304" s="706" t="n">
        <f aca="false">SUM(C305:C317)</f>
        <v>4867.78658389421</v>
      </c>
      <c r="D304" s="706" t="n">
        <f aca="false">SUM(D305:D317)</f>
        <v>13539.1594639269</v>
      </c>
      <c r="F304" s="706" t="n">
        <f aca="false">SUM(F305:F317)</f>
        <v>112.275759009525</v>
      </c>
      <c r="G304" s="706" t="n">
        <f aca="false">SUM(G305:G317)</f>
        <v>304.225404577516</v>
      </c>
      <c r="H304" s="706" t="n">
        <f aca="false">SUM(H305:H317)</f>
        <v>846.197466495431</v>
      </c>
      <c r="J304" s="706" t="n">
        <f aca="false">B304+F304</f>
        <v>1908.74651440988</v>
      </c>
      <c r="K304" s="706" t="n">
        <f aca="false">C304+G304</f>
        <v>5172.01198847173</v>
      </c>
      <c r="L304" s="706" t="n">
        <f aca="false">D304+H304</f>
        <v>14385.3569304223</v>
      </c>
    </row>
    <row r="305" customFormat="false" ht="12" hidden="false" customHeight="false" outlineLevel="0" collapsed="false">
      <c r="A305" s="719" t="s">
        <v>1883</v>
      </c>
      <c r="B305" s="702" t="n">
        <f aca="false">E86/E$85*B$282</f>
        <v>420.643577957914</v>
      </c>
      <c r="C305" s="702" t="n">
        <f aca="false">F86/F$85*C$282</f>
        <v>1191.60350337241</v>
      </c>
      <c r="D305" s="702" t="n">
        <f aca="false">G86/G$85*D$282</f>
        <v>2935.79268851338</v>
      </c>
    </row>
    <row r="306" customFormat="false" ht="12" hidden="false" customHeight="false" outlineLevel="0" collapsed="false">
      <c r="A306" s="719" t="s">
        <v>1885</v>
      </c>
      <c r="B306" s="702" t="n">
        <f aca="false">E87/E$85*B$282</f>
        <v>367.808767803214</v>
      </c>
      <c r="C306" s="702" t="n">
        <f aca="false">F87/F$85*C$282</f>
        <v>908.672408006603</v>
      </c>
      <c r="D306" s="702" t="n">
        <f aca="false">G87/G$85*D$282</f>
        <v>2914.34898448653</v>
      </c>
    </row>
    <row r="307" customFormat="false" ht="12" hidden="false" customHeight="false" outlineLevel="0" collapsed="false">
      <c r="A307" s="719" t="s">
        <v>1886</v>
      </c>
      <c r="B307" s="702" t="n">
        <f aca="false">E88/E$85*B$282</f>
        <v>291.499894814996</v>
      </c>
      <c r="C307" s="702" t="n">
        <f aca="false">F88/F$85*C$282</f>
        <v>759.145173445972</v>
      </c>
      <c r="D307" s="702" t="n">
        <f aca="false">G88/G$85*D$282</f>
        <v>2086.83626139003</v>
      </c>
    </row>
    <row r="308" customFormat="false" ht="12" hidden="false" customHeight="false" outlineLevel="0" collapsed="false">
      <c r="A308" s="719" t="s">
        <v>1887</v>
      </c>
      <c r="B308" s="702" t="n">
        <f aca="false">E89/E$85*B$282</f>
        <v>159.81258257247</v>
      </c>
      <c r="C308" s="702" t="n">
        <f aca="false">F89/F$85*C$282</f>
        <v>443.931421050866</v>
      </c>
      <c r="D308" s="702" t="n">
        <f aca="false">G89/G$85*D$282</f>
        <v>998.489784402753</v>
      </c>
    </row>
    <row r="309" customFormat="false" ht="12" hidden="false" customHeight="false" outlineLevel="0" collapsed="false">
      <c r="A309" s="719" t="s">
        <v>1888</v>
      </c>
      <c r="B309" s="702" t="n">
        <f aca="false">E90/E$85*B$282</f>
        <v>377.925144107938</v>
      </c>
      <c r="C309" s="702" t="n">
        <f aca="false">F90/F$85*C$282</f>
        <v>1072.09662618274</v>
      </c>
      <c r="D309" s="702" t="n">
        <f aca="false">G90/G$85*D$282</f>
        <v>2653.49676056644</v>
      </c>
    </row>
    <row r="310" customFormat="false" ht="12" hidden="false" customHeight="false" outlineLevel="0" collapsed="false">
      <c r="A310" s="719" t="s">
        <v>1889</v>
      </c>
      <c r="B310" s="702" t="n">
        <f aca="false">E91/E$85*B$282</f>
        <v>178.780788143827</v>
      </c>
      <c r="C310" s="702" t="n">
        <f aca="false">F91/F$85*C$282</f>
        <v>492.337451835623</v>
      </c>
      <c r="D310" s="702" t="n">
        <f aca="false">G91/G$85*D$282</f>
        <v>1950.19498456777</v>
      </c>
    </row>
    <row r="311" customFormat="false" ht="12" hidden="false" customHeight="false" outlineLevel="0" collapsed="false">
      <c r="A311" s="719" t="s">
        <v>1891</v>
      </c>
      <c r="F311" s="702" t="n">
        <f aca="false">H93/H$85*F$282</f>
        <v>15.1797551906226</v>
      </c>
      <c r="G311" s="702" t="n">
        <f aca="false">I93/I$85*G$282</f>
        <v>33.6448656152704</v>
      </c>
      <c r="H311" s="702" t="n">
        <f aca="false">J93/J$85*H$282</f>
        <v>64.2975611956013</v>
      </c>
    </row>
    <row r="312" customFormat="false" ht="12" hidden="false" customHeight="false" outlineLevel="0" collapsed="false">
      <c r="A312" s="719" t="s">
        <v>1892</v>
      </c>
      <c r="F312" s="702" t="n">
        <f aca="false">H94/H$85*F$282</f>
        <v>20.3354290153261</v>
      </c>
      <c r="G312" s="702" t="n">
        <f aca="false">I94/I$85*G$282</f>
        <v>53.7756224544541</v>
      </c>
      <c r="H312" s="702" t="n">
        <f aca="false">J94/J$85*H$282</f>
        <v>147.053167525266</v>
      </c>
    </row>
    <row r="313" customFormat="false" ht="12" hidden="false" customHeight="false" outlineLevel="0" collapsed="false">
      <c r="A313" s="719" t="s">
        <v>1893</v>
      </c>
      <c r="F313" s="702" t="n">
        <f aca="false">H95/H$85*F$282</f>
        <v>17.3871697900558</v>
      </c>
      <c r="G313" s="702" t="n">
        <f aca="false">I95/I$85*G$282</f>
        <v>56.0747760254507</v>
      </c>
      <c r="H313" s="702" t="n">
        <f aca="false">J95/J$85*H$282</f>
        <v>139.352128826981</v>
      </c>
    </row>
    <row r="314" customFormat="false" ht="12" hidden="false" customHeight="false" outlineLevel="0" collapsed="false">
      <c r="A314" s="719" t="s">
        <v>1895</v>
      </c>
      <c r="F314" s="702" t="n">
        <f aca="false">H97/H$85*F$282</f>
        <v>39.4159579501525</v>
      </c>
      <c r="G314" s="702" t="n">
        <f aca="false">I97/I$85*G$282</f>
        <v>108.516538392914</v>
      </c>
      <c r="H314" s="702" t="n">
        <f aca="false">J97/J$85*H$282</f>
        <v>340.2667277245</v>
      </c>
    </row>
    <row r="315" customFormat="false" ht="12" hidden="false" customHeight="false" outlineLevel="0" collapsed="false">
      <c r="A315" s="719" t="s">
        <v>1048</v>
      </c>
      <c r="F315" s="702" t="n">
        <f aca="false">H98/H$85*F$282</f>
        <v>14.2121213936108</v>
      </c>
      <c r="G315" s="702" t="n">
        <f aca="false">I98/I$85*G$282</f>
        <v>37.014617413983</v>
      </c>
      <c r="H315" s="702" t="n">
        <f aca="false">J98/J$85*H$282</f>
        <v>104.789133716677</v>
      </c>
    </row>
    <row r="316" customFormat="false" ht="12" hidden="false" customHeight="false" outlineLevel="0" collapsed="false">
      <c r="A316" s="719" t="s">
        <v>1897</v>
      </c>
      <c r="F316" s="702" t="n">
        <f aca="false">H100/H$85*F$282</f>
        <v>2.75170861025231</v>
      </c>
      <c r="G316" s="702" t="n">
        <f aca="false">I100/I$85*G$282</f>
        <v>8.35417633430815</v>
      </c>
      <c r="H316" s="702" t="n">
        <f aca="false">J100/J$85*H$282</f>
        <v>33.4934064022787</v>
      </c>
    </row>
    <row r="317" customFormat="false" ht="12" hidden="false" customHeight="false" outlineLevel="0" collapsed="false">
      <c r="A317" s="719" t="s">
        <v>1898</v>
      </c>
      <c r="F317" s="702" t="n">
        <f aca="false">H101/H$85*F$282</f>
        <v>2.99361705950525</v>
      </c>
      <c r="G317" s="702" t="n">
        <f aca="false">I101/I$85*G$282</f>
        <v>6.84480834113483</v>
      </c>
      <c r="H317" s="702" t="n">
        <f aca="false">J101/J$85*H$282</f>
        <v>16.945341104126</v>
      </c>
    </row>
    <row r="319" customFormat="false" ht="12" hidden="false" customHeight="false" outlineLevel="0" collapsed="false">
      <c r="A319" s="706" t="s">
        <v>1094</v>
      </c>
      <c r="B319" s="706" t="n">
        <f aca="false">SUM(B320:B328)</f>
        <v>2000.8471620715</v>
      </c>
      <c r="C319" s="706" t="n">
        <f aca="false">SUM(C320:C328)</f>
        <v>4971.42481262663</v>
      </c>
      <c r="D319" s="706" t="n">
        <f aca="false">SUM(D320:D328)</f>
        <v>12202.6678283482</v>
      </c>
      <c r="F319" s="706" t="n">
        <f aca="false">SUM(F320:F328)</f>
        <v>125.052947629468</v>
      </c>
      <c r="G319" s="706" t="n">
        <f aca="false">SUM(G320:G328)</f>
        <v>310.714050789164</v>
      </c>
      <c r="H319" s="706" t="n">
        <f aca="false">SUM(H320:H328)</f>
        <v>762.666739271761</v>
      </c>
      <c r="J319" s="706" t="n">
        <f aca="false">B319+F319</f>
        <v>2125.90010970096</v>
      </c>
      <c r="K319" s="706" t="n">
        <f aca="false">C319+G319</f>
        <v>5282.13886341579</v>
      </c>
      <c r="L319" s="706" t="n">
        <f aca="false">D319+H319</f>
        <v>12965.3345676199</v>
      </c>
    </row>
    <row r="320" customFormat="false" ht="12" hidden="false" customHeight="false" outlineLevel="0" collapsed="false">
      <c r="A320" s="719" t="s">
        <v>1902</v>
      </c>
      <c r="B320" s="702" t="n">
        <f aca="false">E107/E$106*B$292</f>
        <v>263.13738025384</v>
      </c>
      <c r="C320" s="702" t="n">
        <f aca="false">F107/F$106*C$292</f>
        <v>744.215009446659</v>
      </c>
      <c r="D320" s="702" t="n">
        <f aca="false">G107/G$106*D$292</f>
        <v>1724.24855230772</v>
      </c>
    </row>
    <row r="321" customFormat="false" ht="12" hidden="false" customHeight="false" outlineLevel="0" collapsed="false">
      <c r="A321" s="719" t="s">
        <v>1903</v>
      </c>
      <c r="B321" s="702" t="n">
        <f aca="false">E108/E$106*B$292</f>
        <v>161.519973477368</v>
      </c>
      <c r="C321" s="702" t="n">
        <f aca="false">F108/F$106*C$292</f>
        <v>390.958623532306</v>
      </c>
      <c r="D321" s="702" t="n">
        <f aca="false">G108/G$106*D$292</f>
        <v>833.521409306267</v>
      </c>
      <c r="F321" s="702" t="n">
        <f aca="false">H108/H$106*F$292</f>
        <v>1.58153140258869</v>
      </c>
      <c r="G321" s="702" t="n">
        <f aca="false">I108/I$106*G$292</f>
        <v>4.33695938800995</v>
      </c>
      <c r="H321" s="702" t="n">
        <f aca="false">J108/J$106*H$292</f>
        <v>25.8733497144624</v>
      </c>
    </row>
    <row r="322" customFormat="false" ht="12" hidden="false" customHeight="false" outlineLevel="0" collapsed="false">
      <c r="A322" s="719" t="s">
        <v>1904</v>
      </c>
      <c r="B322" s="702" t="n">
        <f aca="false">E109/E$106*B$292</f>
        <v>144.1070919058</v>
      </c>
      <c r="C322" s="702" t="n">
        <f aca="false">F109/F$106*C$292</f>
        <v>352.739031024227</v>
      </c>
      <c r="D322" s="702" t="n">
        <f aca="false">G109/G$106*D$292</f>
        <v>1105.5184827249</v>
      </c>
    </row>
    <row r="323" customFormat="false" ht="12" hidden="false" customHeight="false" outlineLevel="0" collapsed="false">
      <c r="A323" s="719" t="s">
        <v>1905</v>
      </c>
      <c r="B323" s="702" t="n">
        <f aca="false">E110/E$106*B$292</f>
        <v>496.999705567779</v>
      </c>
      <c r="C323" s="702" t="n">
        <f aca="false">F110/F$106*C$292</f>
        <v>1212.97087458171</v>
      </c>
      <c r="D323" s="702" t="n">
        <f aca="false">G110/G$106*D$292</f>
        <v>2826.1009551569</v>
      </c>
      <c r="F323" s="702" t="n">
        <f aca="false">H110/H$106*F$292</f>
        <v>1.38558945890513</v>
      </c>
      <c r="G323" s="702" t="n">
        <f aca="false">I110/I$106*G$292</f>
        <v>2.71059961750622</v>
      </c>
      <c r="H323" s="702" t="n">
        <f aca="false">J110/J$106*H$292</f>
        <v>11.4108106432429</v>
      </c>
    </row>
    <row r="324" customFormat="false" ht="12" hidden="false" customHeight="false" outlineLevel="0" collapsed="false">
      <c r="A324" s="719" t="s">
        <v>1906</v>
      </c>
      <c r="B324" s="702" t="n">
        <f aca="false">E111/E$106*B$292</f>
        <v>322.560951830599</v>
      </c>
      <c r="C324" s="702" t="n">
        <f aca="false">F111/F$106*C$292</f>
        <v>790.162590626</v>
      </c>
      <c r="D324" s="702" t="n">
        <f aca="false">G111/G$106*D$292</f>
        <v>2085.16201986936</v>
      </c>
    </row>
    <row r="325" customFormat="false" ht="12" hidden="false" customHeight="false" outlineLevel="0" collapsed="false">
      <c r="A325" s="719" t="s">
        <v>1907</v>
      </c>
      <c r="B325" s="702" t="n">
        <f aca="false">E112/E$106*B$292</f>
        <v>179.270969254209</v>
      </c>
      <c r="C325" s="702" t="n">
        <f aca="false">F112/F$106*C$292</f>
        <v>495.916996866676</v>
      </c>
      <c r="D325" s="702" t="n">
        <f aca="false">G112/G$106*D$292</f>
        <v>1207.08936577901</v>
      </c>
    </row>
    <row r="326" customFormat="false" ht="12" hidden="false" customHeight="false" outlineLevel="0" collapsed="false">
      <c r="A326" s="719" t="s">
        <v>1908</v>
      </c>
      <c r="B326" s="702" t="n">
        <f aca="false">E113/E$106*B$292</f>
        <v>118.354059937494</v>
      </c>
      <c r="C326" s="702" t="n">
        <f aca="false">F113/F$106*C$292</f>
        <v>267.989833085415</v>
      </c>
      <c r="D326" s="702" t="n">
        <f aca="false">G113/G$106*D$292</f>
        <v>651.538693039109</v>
      </c>
    </row>
    <row r="327" customFormat="false" ht="12" hidden="false" customHeight="false" outlineLevel="0" collapsed="false">
      <c r="A327" s="719" t="s">
        <v>1909</v>
      </c>
      <c r="B327" s="702" t="n">
        <f aca="false">E114/E$106*B$292</f>
        <v>314.897029844407</v>
      </c>
      <c r="C327" s="702" t="n">
        <f aca="false">F114/F$106*C$292</f>
        <v>716.471853463637</v>
      </c>
      <c r="D327" s="702" t="n">
        <f aca="false">G114/G$106*D$292</f>
        <v>1769.48835016491</v>
      </c>
    </row>
    <row r="328" customFormat="false" ht="12" hidden="false" customHeight="false" outlineLevel="0" collapsed="false">
      <c r="A328" s="719" t="s">
        <v>1911</v>
      </c>
      <c r="F328" s="702" t="n">
        <f aca="false">H116/H$106*F$292</f>
        <v>122.085826767975</v>
      </c>
      <c r="G328" s="702" t="n">
        <f aca="false">I116/I$106*G$292</f>
        <v>303.666491783648</v>
      </c>
      <c r="H328" s="702" t="n">
        <f aca="false">J116/J$106*H$292</f>
        <v>725.382578914055</v>
      </c>
    </row>
    <row r="330" customFormat="false" ht="12" hidden="false" customHeight="false" outlineLevel="0" collapsed="false">
      <c r="A330" s="706" t="s">
        <v>1095</v>
      </c>
      <c r="B330" s="706" t="n">
        <f aca="false">SUM(B331:B336)</f>
        <v>1002.67898265264</v>
      </c>
      <c r="C330" s="706" t="n">
        <f aca="false">SUM(C331:C336)</f>
        <v>2960.78031282774</v>
      </c>
      <c r="D330" s="706" t="n">
        <f aca="false">SUM(D331:D336)</f>
        <v>6258.17270772494</v>
      </c>
      <c r="F330" s="706" t="n">
        <f aca="false">SUM(F331:F336)</f>
        <v>62.6674364157902</v>
      </c>
      <c r="G330" s="706" t="n">
        <f aca="false">SUM(G331:G336)</f>
        <v>185.048769551733</v>
      </c>
      <c r="H330" s="706" t="n">
        <f aca="false">SUM(H331:H336)</f>
        <v>391.135794232809</v>
      </c>
      <c r="J330" s="706" t="n">
        <f aca="false">B330+F330</f>
        <v>1065.34641906843</v>
      </c>
      <c r="K330" s="706" t="n">
        <f aca="false">C330+G330</f>
        <v>3145.82908237947</v>
      </c>
      <c r="L330" s="706" t="n">
        <f aca="false">D330+H330</f>
        <v>6649.30850195775</v>
      </c>
    </row>
    <row r="331" customFormat="false" ht="12" hidden="false" customHeight="false" outlineLevel="0" collapsed="false">
      <c r="A331" s="719" t="s">
        <v>1912</v>
      </c>
      <c r="B331" s="702" t="n">
        <f aca="false">E119/E$118*B$298</f>
        <v>266.826316355731</v>
      </c>
      <c r="C331" s="702" t="n">
        <f aca="false">F119/F$118*C$298</f>
        <v>773.726108512131</v>
      </c>
      <c r="D331" s="702" t="n">
        <f aca="false">G119/G$118*D$298</f>
        <v>1705.76181111943</v>
      </c>
    </row>
    <row r="332" customFormat="false" ht="12" hidden="false" customHeight="false" outlineLevel="0" collapsed="false">
      <c r="A332" s="719" t="s">
        <v>1913</v>
      </c>
      <c r="B332" s="702" t="n">
        <f aca="false">E120/E$118*B$298</f>
        <v>259.81649265735</v>
      </c>
      <c r="C332" s="702" t="n">
        <f aca="false">F120/F$118*C$298</f>
        <v>809.189763042411</v>
      </c>
      <c r="D332" s="702" t="n">
        <f aca="false">G120/G$118*D$298</f>
        <v>1816.26727203754</v>
      </c>
    </row>
    <row r="333" customFormat="false" ht="12" hidden="false" customHeight="false" outlineLevel="0" collapsed="false">
      <c r="A333" s="719" t="s">
        <v>1914</v>
      </c>
      <c r="B333" s="702" t="n">
        <f aca="false">E121/E$118*B$298</f>
        <v>272.834736668629</v>
      </c>
      <c r="C333" s="702" t="n">
        <f aca="false">F121/F$118*C$298</f>
        <v>758.796586373361</v>
      </c>
      <c r="D333" s="702" t="n">
        <f aca="false">G121/G$118*D$298</f>
        <v>1505.09284092377</v>
      </c>
    </row>
    <row r="334" customFormat="false" ht="12" hidden="false" customHeight="false" outlineLevel="0" collapsed="false">
      <c r="A334" s="719" t="s">
        <v>1915</v>
      </c>
      <c r="B334" s="702" t="n">
        <f aca="false">E122/E$118*B$298</f>
        <v>203.201436970933</v>
      </c>
      <c r="C334" s="702" t="n">
        <f aca="false">F122/F$118*C$298</f>
        <v>619.067854899833</v>
      </c>
      <c r="D334" s="702" t="n">
        <f aca="false">G122/G$118*D$298</f>
        <v>1231.05078364421</v>
      </c>
    </row>
    <row r="335" customFormat="false" ht="12" hidden="false" customHeight="false" outlineLevel="0" collapsed="false">
      <c r="A335" s="719" t="s">
        <v>1916</v>
      </c>
      <c r="F335" s="702" t="n">
        <f aca="false">H123/H$118*F$298</f>
        <v>59.4968854962702</v>
      </c>
      <c r="G335" s="702" t="n">
        <f aca="false">I123/I$118*G$298</f>
        <v>172.436352376734</v>
      </c>
      <c r="H335" s="702" t="n">
        <f aca="false">J123/J$118*H$298</f>
        <v>328.239706153232</v>
      </c>
    </row>
    <row r="336" customFormat="false" ht="12" hidden="false" customHeight="false" outlineLevel="0" collapsed="false">
      <c r="A336" s="719" t="s">
        <v>1917</v>
      </c>
      <c r="F336" s="702" t="n">
        <f aca="false">H124/H$118*F$298</f>
        <v>3.17055091952004</v>
      </c>
      <c r="G336" s="702" t="n">
        <f aca="false">I124/I$118*G$298</f>
        <v>12.6124171749997</v>
      </c>
      <c r="H336" s="702" t="n">
        <f aca="false">J124/J$118*H$298</f>
        <v>62.8960880795765</v>
      </c>
    </row>
    <row r="338" customFormat="false" ht="12" hidden="false" customHeight="false" outlineLevel="0" collapsed="false">
      <c r="A338" s="706" t="s">
        <v>2037</v>
      </c>
      <c r="B338" s="706" t="n">
        <f aca="false">B304+B319+B330</f>
        <v>4799.9969001245</v>
      </c>
      <c r="C338" s="706" t="n">
        <f aca="false">C304+C319+C330</f>
        <v>12799.9917093486</v>
      </c>
      <c r="D338" s="706" t="n">
        <f aca="false">D304+D319+D330</f>
        <v>32000</v>
      </c>
      <c r="F338" s="706" t="n">
        <f aca="false">F304+F319+F330</f>
        <v>299.996143054784</v>
      </c>
      <c r="G338" s="706" t="n">
        <f aca="false">G304+G319+G330</f>
        <v>799.988224918413</v>
      </c>
      <c r="H338" s="706" t="n">
        <f aca="false">H304+H319+H330</f>
        <v>2000</v>
      </c>
      <c r="J338" s="706" t="n">
        <f aca="false">B338+F338</f>
        <v>5099.99304317928</v>
      </c>
      <c r="K338" s="706" t="n">
        <f aca="false">C338+G338</f>
        <v>13599.979934267</v>
      </c>
      <c r="L338" s="706" t="n">
        <f aca="false">D338+H338</f>
        <v>34000</v>
      </c>
    </row>
    <row r="340" customFormat="false" ht="12" hidden="false" customHeight="false" outlineLevel="0" collapsed="false">
      <c r="A340" s="706" t="s">
        <v>2038</v>
      </c>
      <c r="B340" s="748"/>
      <c r="C340" s="748"/>
      <c r="D340" s="748"/>
      <c r="E340" s="706"/>
      <c r="F340" s="706"/>
      <c r="G340" s="706"/>
      <c r="H340" s="706"/>
      <c r="I340" s="706"/>
      <c r="J340" s="706"/>
      <c r="K340" s="712"/>
      <c r="L340" s="712"/>
      <c r="M340" s="712"/>
      <c r="N340" s="712"/>
      <c r="O340" s="712"/>
      <c r="P340" s="712"/>
      <c r="Q340" s="712"/>
      <c r="R340" s="712"/>
      <c r="S340" s="712"/>
      <c r="T340" s="713"/>
    </row>
    <row r="341" customFormat="false" ht="12" hidden="false" customHeight="true" outlineLevel="0" collapsed="false">
      <c r="A341" s="8" t="s">
        <v>2039</v>
      </c>
      <c r="B341" s="8"/>
      <c r="C341" s="8"/>
      <c r="D341" s="8"/>
      <c r="E341" s="8"/>
      <c r="F341" s="8"/>
      <c r="G341" s="8"/>
      <c r="H341" s="8"/>
      <c r="I341" s="8"/>
      <c r="J341" s="8"/>
      <c r="K341" s="713"/>
      <c r="L341" s="713"/>
      <c r="M341" s="713"/>
      <c r="N341" s="713"/>
      <c r="O341" s="713"/>
      <c r="P341" s="713"/>
      <c r="Q341" s="713"/>
      <c r="R341" s="713"/>
      <c r="S341" s="713"/>
      <c r="T341" s="713"/>
    </row>
    <row r="342" customFormat="false" ht="12" hidden="false" customHeight="false" outlineLevel="0" collapsed="false">
      <c r="A342" s="8"/>
      <c r="B342" s="8"/>
      <c r="C342" s="8"/>
      <c r="D342" s="8"/>
      <c r="E342" s="8"/>
      <c r="F342" s="8"/>
      <c r="G342" s="8"/>
      <c r="H342" s="8"/>
      <c r="I342" s="8"/>
      <c r="J342" s="8"/>
      <c r="K342" s="713"/>
      <c r="L342" s="713"/>
      <c r="M342" s="713"/>
      <c r="N342" s="713"/>
      <c r="O342" s="713"/>
      <c r="P342" s="713"/>
      <c r="Q342" s="713"/>
      <c r="R342" s="713"/>
      <c r="S342" s="713"/>
      <c r="T342" s="713"/>
    </row>
    <row r="343" customFormat="false" ht="12" hidden="false" customHeight="false" outlineLevel="0" collapsed="false">
      <c r="A343" s="8"/>
      <c r="B343" s="8"/>
      <c r="C343" s="8"/>
      <c r="D343" s="8"/>
      <c r="E343" s="8"/>
      <c r="F343" s="8"/>
      <c r="G343" s="8"/>
      <c r="H343" s="8"/>
      <c r="I343" s="8"/>
      <c r="J343" s="8"/>
      <c r="K343" s="713"/>
      <c r="L343" s="713"/>
      <c r="M343" s="713"/>
      <c r="N343" s="713"/>
      <c r="O343" s="713"/>
      <c r="P343" s="713"/>
      <c r="Q343" s="713"/>
      <c r="R343" s="713"/>
      <c r="S343" s="713"/>
      <c r="T343" s="713"/>
    </row>
    <row r="344" customFormat="false" ht="12" hidden="false" customHeight="false" outlineLevel="0" collapsed="false">
      <c r="A344" s="148"/>
      <c r="B344" s="148"/>
      <c r="C344" s="148"/>
      <c r="D344" s="148"/>
      <c r="E344" s="148"/>
      <c r="F344" s="148"/>
      <c r="G344" s="148"/>
      <c r="H344" s="148"/>
      <c r="I344" s="148"/>
      <c r="J344" s="148"/>
      <c r="K344" s="713"/>
      <c r="L344" s="713"/>
      <c r="M344" s="713"/>
      <c r="N344" s="713"/>
      <c r="O344" s="713"/>
      <c r="P344" s="713"/>
      <c r="Q344" s="713"/>
      <c r="R344" s="713"/>
      <c r="S344" s="713"/>
      <c r="T344" s="713"/>
    </row>
    <row r="345" customFormat="false" ht="12" hidden="false" customHeight="false" outlineLevel="0" collapsed="false">
      <c r="A345" s="706"/>
      <c r="B345" s="712" t="s">
        <v>2040</v>
      </c>
      <c r="C345" s="712"/>
      <c r="D345" s="712"/>
      <c r="E345" s="712" t="s">
        <v>1875</v>
      </c>
      <c r="F345" s="712"/>
      <c r="G345" s="712"/>
      <c r="H345" s="712" t="s">
        <v>1101</v>
      </c>
      <c r="I345" s="712"/>
      <c r="J345" s="712"/>
      <c r="K345" s="712"/>
      <c r="L345" s="712"/>
      <c r="M345" s="712"/>
      <c r="N345" s="712"/>
      <c r="O345" s="712"/>
      <c r="P345" s="712"/>
      <c r="Q345" s="712"/>
      <c r="R345" s="712"/>
      <c r="S345" s="712"/>
      <c r="T345" s="713"/>
      <c r="U345" s="706"/>
    </row>
    <row r="346" customFormat="false" ht="12" hidden="false" customHeight="false" outlineLevel="0" collapsed="false">
      <c r="A346" s="706"/>
      <c r="B346" s="714" t="s">
        <v>1879</v>
      </c>
      <c r="C346" s="715" t="s">
        <v>1880</v>
      </c>
      <c r="D346" s="716" t="s">
        <v>1881</v>
      </c>
      <c r="E346" s="714" t="s">
        <v>1879</v>
      </c>
      <c r="F346" s="715" t="s">
        <v>1880</v>
      </c>
      <c r="G346" s="716" t="s">
        <v>1881</v>
      </c>
      <c r="H346" s="714" t="s">
        <v>1879</v>
      </c>
      <c r="I346" s="715" t="s">
        <v>1880</v>
      </c>
      <c r="J346" s="716" t="s">
        <v>1881</v>
      </c>
      <c r="K346" s="714"/>
      <c r="L346" s="715"/>
      <c r="M346" s="716"/>
      <c r="N346" s="714"/>
      <c r="O346" s="715"/>
      <c r="P346" s="716"/>
      <c r="Q346" s="714"/>
      <c r="R346" s="715"/>
      <c r="S346" s="716"/>
      <c r="T346" s="717"/>
    </row>
    <row r="347" customFormat="false" ht="12" hidden="false" customHeight="false" outlineLevel="0" collapsed="false">
      <c r="B347" s="748"/>
      <c r="C347" s="748"/>
      <c r="D347" s="748"/>
      <c r="E347" s="706"/>
      <c r="F347" s="706"/>
      <c r="G347" s="706"/>
      <c r="H347" s="706"/>
      <c r="I347" s="706"/>
      <c r="J347" s="706"/>
      <c r="K347" s="713"/>
      <c r="L347" s="713"/>
      <c r="M347" s="713"/>
      <c r="N347" s="713"/>
      <c r="O347" s="713"/>
      <c r="P347" s="713"/>
      <c r="Q347" s="713"/>
      <c r="R347" s="713"/>
      <c r="S347" s="713"/>
      <c r="T347" s="713"/>
    </row>
    <row r="348" customFormat="false" ht="12" hidden="false" customHeight="false" outlineLevel="0" collapsed="false">
      <c r="A348" s="706" t="s">
        <v>1093</v>
      </c>
      <c r="B348" s="748" t="n">
        <f aca="false">E348+H348</f>
        <v>7725.94478706895</v>
      </c>
      <c r="C348" s="748" t="n">
        <f aca="false">F348+I348</f>
        <v>21996.7806182504</v>
      </c>
      <c r="D348" s="748" t="n">
        <f aca="false">G348+J348</f>
        <v>122602.561804903</v>
      </c>
      <c r="E348" s="706" t="n">
        <f aca="false">SUM(E349:E367)</f>
        <v>7708.4210096166</v>
      </c>
      <c r="F348" s="706" t="n">
        <f aca="false">SUM(F349:F367)</f>
        <v>21956.0966423368</v>
      </c>
      <c r="G348" s="706" t="n">
        <f aca="false">SUM(G349:G367)</f>
        <v>120076.499658459</v>
      </c>
      <c r="H348" s="706" t="n">
        <f aca="false">SUM(H349:H367)</f>
        <v>17.5237774523468</v>
      </c>
      <c r="I348" s="706" t="n">
        <f aca="false">SUM(I349:I367)</f>
        <v>40.6839759136558</v>
      </c>
      <c r="J348" s="706" t="n">
        <f aca="false">SUM(J349:J367)</f>
        <v>2526.06214644425</v>
      </c>
      <c r="K348" s="713"/>
      <c r="L348" s="713"/>
      <c r="M348" s="713"/>
      <c r="N348" s="713"/>
      <c r="O348" s="713"/>
      <c r="P348" s="713"/>
      <c r="Q348" s="713"/>
      <c r="R348" s="713"/>
      <c r="S348" s="713"/>
      <c r="T348" s="713"/>
    </row>
    <row r="349" customFormat="false" ht="12" hidden="false" customHeight="false" outlineLevel="0" collapsed="false">
      <c r="A349" s="719" t="s">
        <v>1883</v>
      </c>
      <c r="B349" s="404" t="n">
        <f aca="false">E349+H349</f>
        <v>1804.92656735092</v>
      </c>
      <c r="C349" s="404" t="n">
        <f aca="false">F349+I349</f>
        <v>5374.71420089691</v>
      </c>
      <c r="D349" s="404" t="n">
        <f aca="false">G349+J349</f>
        <v>26037.0454088246</v>
      </c>
      <c r="E349" s="702" t="n">
        <f aca="false">E195-B305</f>
        <v>1804.92656735092</v>
      </c>
      <c r="F349" s="702" t="n">
        <f aca="false">F195-C305</f>
        <v>5374.71420089691</v>
      </c>
      <c r="G349" s="702" t="n">
        <f aca="false">G195-D305</f>
        <v>26037.0454088246</v>
      </c>
      <c r="K349" s="402"/>
      <c r="L349" s="402"/>
      <c r="M349" s="402"/>
      <c r="N349" s="713"/>
      <c r="O349" s="713"/>
      <c r="P349" s="713"/>
      <c r="Q349" s="713"/>
      <c r="R349" s="713"/>
      <c r="S349" s="713"/>
      <c r="T349" s="713"/>
    </row>
    <row r="350" customFormat="false" ht="12" hidden="false" customHeight="false" outlineLevel="0" collapsed="false">
      <c r="A350" s="719" t="s">
        <v>1885</v>
      </c>
      <c r="B350" s="404" t="n">
        <f aca="false">E350+H350</f>
        <v>1578.2193084594</v>
      </c>
      <c r="C350" s="404" t="n">
        <f aca="false">F350+I350</f>
        <v>4098.55667716172</v>
      </c>
      <c r="D350" s="404" t="n">
        <f aca="false">G350+J350</f>
        <v>25846.864849528</v>
      </c>
      <c r="E350" s="702" t="n">
        <f aca="false">E196-B306</f>
        <v>1578.2193084594</v>
      </c>
      <c r="F350" s="702" t="n">
        <f aca="false">F196-C306</f>
        <v>4098.55667716172</v>
      </c>
      <c r="G350" s="702" t="n">
        <f aca="false">G196-D306</f>
        <v>25846.864849528</v>
      </c>
      <c r="K350" s="402"/>
      <c r="L350" s="402"/>
      <c r="M350" s="402"/>
      <c r="N350" s="713"/>
      <c r="O350" s="713"/>
      <c r="P350" s="713"/>
      <c r="Q350" s="713"/>
      <c r="R350" s="713"/>
      <c r="S350" s="713"/>
      <c r="T350" s="713"/>
    </row>
    <row r="351" customFormat="false" ht="12" hidden="false" customHeight="false" outlineLevel="0" collapsed="false">
      <c r="A351" s="719" t="s">
        <v>1886</v>
      </c>
      <c r="B351" s="404" t="n">
        <f aca="false">E351+H351</f>
        <v>1250.78791666284</v>
      </c>
      <c r="C351" s="404" t="n">
        <f aca="false">F351+I351</f>
        <v>3424.11576729583</v>
      </c>
      <c r="D351" s="404" t="n">
        <f aca="false">G351+J351</f>
        <v>18507.7954281943</v>
      </c>
      <c r="E351" s="702" t="n">
        <f aca="false">E197-B307</f>
        <v>1250.78791666284</v>
      </c>
      <c r="F351" s="702" t="n">
        <f aca="false">F197-C307</f>
        <v>3424.11576729583</v>
      </c>
      <c r="G351" s="702" t="n">
        <f aca="false">G197-D307</f>
        <v>18507.7954281943</v>
      </c>
      <c r="K351" s="402"/>
      <c r="L351" s="402"/>
      <c r="M351" s="402"/>
      <c r="N351" s="713"/>
      <c r="O351" s="713"/>
      <c r="P351" s="713"/>
      <c r="Q351" s="713"/>
      <c r="R351" s="713"/>
      <c r="S351" s="713"/>
      <c r="T351" s="713"/>
    </row>
    <row r="352" customFormat="false" ht="12" hidden="false" customHeight="false" outlineLevel="0" collapsed="false">
      <c r="A352" s="719" t="s">
        <v>1887</v>
      </c>
      <c r="B352" s="404" t="n">
        <f aca="false">E352+H352</f>
        <v>685.734886248216</v>
      </c>
      <c r="C352" s="404" t="n">
        <f aca="false">F352+I352</f>
        <v>2002.34768208863</v>
      </c>
      <c r="D352" s="404" t="n">
        <f aca="false">G352+J352</f>
        <v>8855.43586182398</v>
      </c>
      <c r="E352" s="702" t="n">
        <f aca="false">E198-B308</f>
        <v>685.734886248216</v>
      </c>
      <c r="F352" s="702" t="n">
        <f aca="false">F198-C308</f>
        <v>2002.34768208863</v>
      </c>
      <c r="G352" s="702" t="n">
        <f aca="false">G198-D308</f>
        <v>8855.43586182398</v>
      </c>
      <c r="K352" s="402"/>
      <c r="L352" s="402"/>
      <c r="M352" s="402"/>
      <c r="N352" s="713"/>
      <c r="O352" s="713"/>
      <c r="P352" s="713"/>
      <c r="Q352" s="713"/>
      <c r="R352" s="713"/>
      <c r="S352" s="713"/>
      <c r="T352" s="713"/>
    </row>
    <row r="353" customFormat="false" ht="12" hidden="false" customHeight="false" outlineLevel="0" collapsed="false">
      <c r="A353" s="719" t="s">
        <v>1888</v>
      </c>
      <c r="B353" s="404" t="n">
        <f aca="false">E353+H353</f>
        <v>1621.627355829</v>
      </c>
      <c r="C353" s="404" t="n">
        <f aca="false">F353+I353</f>
        <v>4835.67977533647</v>
      </c>
      <c r="D353" s="404" t="n">
        <f aca="false">G353+J353</f>
        <v>23533.4108969468</v>
      </c>
      <c r="E353" s="702" t="n">
        <f aca="false">E199-B309</f>
        <v>1621.627355829</v>
      </c>
      <c r="F353" s="702" t="n">
        <f aca="false">F199-C309</f>
        <v>4835.67977533647</v>
      </c>
      <c r="G353" s="702" t="n">
        <f aca="false">G199-D309</f>
        <v>23533.4108969468</v>
      </c>
      <c r="K353" s="402"/>
      <c r="L353" s="402"/>
      <c r="M353" s="402"/>
      <c r="N353" s="713"/>
      <c r="O353" s="713"/>
      <c r="P353" s="713"/>
      <c r="Q353" s="713"/>
      <c r="R353" s="713"/>
      <c r="S353" s="713"/>
      <c r="T353" s="713"/>
    </row>
    <row r="354" customFormat="false" ht="12" hidden="false" customHeight="false" outlineLevel="0" collapsed="false">
      <c r="A354" s="719" t="s">
        <v>1889</v>
      </c>
      <c r="B354" s="404" t="n">
        <f aca="false">E354+H354</f>
        <v>767.124975066217</v>
      </c>
      <c r="C354" s="404" t="n">
        <f aca="false">F354+I354</f>
        <v>2220.68253955722</v>
      </c>
      <c r="D354" s="404" t="n">
        <f aca="false">G354+J354</f>
        <v>17295.9472131411</v>
      </c>
      <c r="E354" s="702" t="n">
        <f aca="false">E200-B310</f>
        <v>767.124975066217</v>
      </c>
      <c r="F354" s="702" t="n">
        <f aca="false">F200-C310</f>
        <v>2220.68253955722</v>
      </c>
      <c r="G354" s="702" t="n">
        <f aca="false">G200-D310</f>
        <v>17295.9472131411</v>
      </c>
      <c r="K354" s="402"/>
      <c r="L354" s="402"/>
      <c r="M354" s="402"/>
      <c r="N354" s="713"/>
      <c r="O354" s="713"/>
      <c r="P354" s="713"/>
      <c r="Q354" s="713"/>
      <c r="R354" s="713"/>
      <c r="S354" s="713"/>
      <c r="T354" s="713"/>
    </row>
    <row r="355" customFormat="false" ht="12" hidden="false" customHeight="false" outlineLevel="0" collapsed="false">
      <c r="A355" s="719" t="s">
        <v>1890</v>
      </c>
      <c r="B355" s="404"/>
      <c r="C355" s="404"/>
      <c r="D355" s="404"/>
      <c r="K355" s="402"/>
      <c r="L355" s="402"/>
      <c r="M355" s="402"/>
      <c r="N355" s="713"/>
      <c r="O355" s="713"/>
      <c r="P355" s="713"/>
      <c r="Q355" s="713"/>
      <c r="R355" s="713"/>
      <c r="S355" s="713"/>
      <c r="T355" s="713"/>
    </row>
    <row r="356" customFormat="false" ht="12" hidden="false" customHeight="false" outlineLevel="0" collapsed="false">
      <c r="A356" s="719" t="s">
        <v>1891</v>
      </c>
      <c r="B356" s="404" t="n">
        <f aca="false">E356+H356</f>
        <v>2.82504597747552</v>
      </c>
      <c r="C356" s="404" t="n">
        <f aca="false">F356+I356</f>
        <v>4.93633045798165</v>
      </c>
      <c r="D356" s="404" t="n">
        <f aca="false">G356+J356</f>
        <v>186.134786082574</v>
      </c>
      <c r="H356" s="702" t="n">
        <f aca="false">H201-F311</f>
        <v>2.82504597747552</v>
      </c>
      <c r="I356" s="702" t="n">
        <f aca="false">I201-G311</f>
        <v>4.93633045798165</v>
      </c>
      <c r="J356" s="702" t="n">
        <f aca="false">J201-H311</f>
        <v>186.134786082574</v>
      </c>
      <c r="K356" s="402"/>
      <c r="L356" s="402"/>
      <c r="M356" s="402"/>
      <c r="N356" s="713"/>
      <c r="O356" s="713"/>
      <c r="P356" s="713"/>
      <c r="Q356" s="713"/>
      <c r="R356" s="713"/>
      <c r="S356" s="713"/>
      <c r="T356" s="713"/>
    </row>
    <row r="357" customFormat="false" ht="12" hidden="false" customHeight="false" outlineLevel="0" collapsed="false">
      <c r="A357" s="719" t="s">
        <v>1892</v>
      </c>
      <c r="B357" s="404" t="n">
        <f aca="false">E357+H357</f>
        <v>3.78454864512408</v>
      </c>
      <c r="C357" s="404" t="n">
        <f aca="false">F357+I357</f>
        <v>7.88988864019603</v>
      </c>
      <c r="D357" s="404" t="n">
        <f aca="false">G357+J357</f>
        <v>425.7037027705</v>
      </c>
      <c r="H357" s="702" t="n">
        <f aca="false">H202-F312</f>
        <v>3.78454864512408</v>
      </c>
      <c r="I357" s="702" t="n">
        <f aca="false">I202-G312</f>
        <v>7.88988864019603</v>
      </c>
      <c r="J357" s="702" t="n">
        <f aca="false">J202-H312</f>
        <v>425.7037027705</v>
      </c>
      <c r="K357" s="402"/>
      <c r="L357" s="402"/>
      <c r="M357" s="402"/>
      <c r="N357" s="713"/>
      <c r="O357" s="713"/>
      <c r="P357" s="713"/>
      <c r="Q357" s="713"/>
      <c r="R357" s="713"/>
      <c r="S357" s="713"/>
      <c r="T357" s="713"/>
    </row>
    <row r="358" customFormat="false" ht="12" hidden="false" customHeight="false" outlineLevel="0" collapsed="false">
      <c r="A358" s="719" t="s">
        <v>1893</v>
      </c>
      <c r="B358" s="404" t="n">
        <f aca="false">E358+H358</f>
        <v>3.23585943635144</v>
      </c>
      <c r="C358" s="404" t="n">
        <f aca="false">F358+I358</f>
        <v>8.22721742996941</v>
      </c>
      <c r="D358" s="404" t="n">
        <f aca="false">G358+J358</f>
        <v>403.409992650482</v>
      </c>
      <c r="H358" s="702" t="n">
        <f aca="false">H203-F313</f>
        <v>3.23585943635144</v>
      </c>
      <c r="I358" s="702" t="n">
        <f aca="false">I203-G313</f>
        <v>8.22721742996941</v>
      </c>
      <c r="J358" s="702" t="n">
        <f aca="false">J203-H313</f>
        <v>403.409992650482</v>
      </c>
      <c r="K358" s="402"/>
      <c r="L358" s="402"/>
      <c r="M358" s="402"/>
      <c r="N358" s="713"/>
      <c r="O358" s="713"/>
      <c r="P358" s="713"/>
      <c r="Q358" s="713"/>
      <c r="R358" s="713"/>
      <c r="S358" s="713"/>
      <c r="T358" s="713"/>
    </row>
    <row r="359" customFormat="false" ht="12" hidden="false" customHeight="false" outlineLevel="0" collapsed="false">
      <c r="A359" s="719" t="s">
        <v>1894</v>
      </c>
      <c r="B359" s="404"/>
      <c r="C359" s="404"/>
      <c r="D359" s="404"/>
      <c r="K359" s="402"/>
      <c r="L359" s="402"/>
      <c r="M359" s="402"/>
      <c r="N359" s="713"/>
      <c r="O359" s="713"/>
      <c r="P359" s="713"/>
      <c r="Q359" s="713"/>
      <c r="R359" s="713"/>
      <c r="S359" s="713"/>
      <c r="T359" s="713"/>
    </row>
    <row r="360" customFormat="false" ht="12" hidden="false" customHeight="false" outlineLevel="0" collapsed="false">
      <c r="A360" s="719" t="s">
        <v>1895</v>
      </c>
      <c r="B360" s="404" t="n">
        <f aca="false">E360+H360</f>
        <v>27.815982015923</v>
      </c>
      <c r="C360" s="404" t="n">
        <f aca="false">F360+I360</f>
        <v>72.9458189710184</v>
      </c>
      <c r="D360" s="404" t="n">
        <f aca="false">G360+J360</f>
        <v>1194.93862667786</v>
      </c>
      <c r="H360" s="702" t="n">
        <f aca="false">H204-F287</f>
        <v>27.815982015923</v>
      </c>
      <c r="I360" s="702" t="n">
        <f aca="false">I204-G287</f>
        <v>72.9458189710184</v>
      </c>
      <c r="J360" s="702" t="n">
        <f aca="false">J204-H287</f>
        <v>1194.93862667786</v>
      </c>
      <c r="K360" s="402"/>
      <c r="L360" s="402"/>
      <c r="M360" s="402"/>
      <c r="N360" s="713"/>
      <c r="O360" s="713"/>
      <c r="P360" s="713"/>
      <c r="Q360" s="713"/>
      <c r="R360" s="713"/>
      <c r="S360" s="713"/>
      <c r="T360" s="713"/>
    </row>
    <row r="361" customFormat="false" ht="12" hidden="false" customHeight="false" outlineLevel="0" collapsed="false">
      <c r="A361" s="719" t="s">
        <v>1048</v>
      </c>
      <c r="B361" s="404" t="n">
        <f aca="false">E361+H361</f>
        <v>1.98408775981317</v>
      </c>
      <c r="C361" s="404" t="n">
        <f aca="false">F361+I361</f>
        <v>2.58988902136265</v>
      </c>
      <c r="D361" s="404" t="n">
        <f aca="false">G361+J361</f>
        <v>300.51063757686</v>
      </c>
      <c r="H361" s="702" t="n">
        <f aca="false">H205-F288</f>
        <v>1.98408775981317</v>
      </c>
      <c r="I361" s="702" t="n">
        <f aca="false">I205-G288</f>
        <v>2.58988902136265</v>
      </c>
      <c r="J361" s="702" t="n">
        <f aca="false">J205-H288</f>
        <v>300.51063757686</v>
      </c>
      <c r="K361" s="402"/>
      <c r="L361" s="402"/>
      <c r="M361" s="402"/>
      <c r="N361" s="713"/>
      <c r="O361" s="713"/>
      <c r="P361" s="713"/>
      <c r="Q361" s="713"/>
      <c r="R361" s="713"/>
      <c r="S361" s="713"/>
      <c r="T361" s="713"/>
    </row>
    <row r="362" customFormat="false" ht="12" hidden="false" customHeight="false" outlineLevel="0" collapsed="false">
      <c r="A362" s="719" t="s">
        <v>1896</v>
      </c>
      <c r="B362" s="404"/>
      <c r="C362" s="404"/>
      <c r="D362" s="404"/>
      <c r="K362" s="402"/>
      <c r="L362" s="402"/>
      <c r="M362" s="402"/>
      <c r="N362" s="713"/>
      <c r="O362" s="713"/>
      <c r="P362" s="713"/>
      <c r="Q362" s="713"/>
      <c r="R362" s="713"/>
      <c r="S362" s="713"/>
      <c r="T362" s="713"/>
    </row>
    <row r="363" customFormat="false" ht="12" hidden="false" customHeight="false" outlineLevel="0" collapsed="false">
      <c r="A363" s="719" t="s">
        <v>1897</v>
      </c>
      <c r="B363" s="404" t="n">
        <f aca="false">E363+H363</f>
        <v>-15.7796911140402</v>
      </c>
      <c r="C363" s="404" t="n">
        <f aca="false">F363+I363</f>
        <v>-38.9932464429917</v>
      </c>
      <c r="D363" s="404" t="n">
        <f aca="false">G363+J363</f>
        <v>7.12212980908053</v>
      </c>
      <c r="H363" s="702" t="n">
        <f aca="false">H206-F289</f>
        <v>-15.7796911140402</v>
      </c>
      <c r="I363" s="702" t="n">
        <f aca="false">I206-G289</f>
        <v>-38.9932464429917</v>
      </c>
      <c r="J363" s="702" t="n">
        <f aca="false">J206-H289</f>
        <v>7.12212980908053</v>
      </c>
      <c r="K363" s="402"/>
      <c r="L363" s="402"/>
      <c r="M363" s="402"/>
      <c r="N363" s="713"/>
      <c r="O363" s="713"/>
      <c r="P363" s="713"/>
      <c r="Q363" s="713"/>
      <c r="R363" s="713"/>
      <c r="S363" s="713"/>
      <c r="T363" s="713"/>
    </row>
    <row r="364" customFormat="false" ht="12" hidden="false" customHeight="false" outlineLevel="0" collapsed="false">
      <c r="A364" s="719" t="s">
        <v>1898</v>
      </c>
      <c r="B364" s="404" t="n">
        <f aca="false">E364+H364</f>
        <v>-6.34205526830022</v>
      </c>
      <c r="C364" s="404" t="n">
        <f aca="false">F364+I364</f>
        <v>-16.9119221638806</v>
      </c>
      <c r="D364" s="404" t="n">
        <f aca="false">G364+J364</f>
        <v>8.24227087689208</v>
      </c>
      <c r="H364" s="702" t="n">
        <f aca="false">H207-F290</f>
        <v>-6.34205526830022</v>
      </c>
      <c r="I364" s="702" t="n">
        <f aca="false">I207-G290</f>
        <v>-16.9119221638806</v>
      </c>
      <c r="J364" s="702" t="n">
        <f aca="false">J207-H290</f>
        <v>8.24227087689208</v>
      </c>
      <c r="K364" s="402"/>
      <c r="L364" s="402"/>
      <c r="M364" s="402"/>
      <c r="N364" s="713"/>
      <c r="O364" s="713"/>
      <c r="P364" s="713"/>
      <c r="Q364" s="713"/>
      <c r="R364" s="713"/>
      <c r="S364" s="713"/>
      <c r="T364" s="713"/>
    </row>
    <row r="365" customFormat="false" ht="12" hidden="false" customHeight="false" outlineLevel="0" collapsed="false">
      <c r="A365" s="719" t="s">
        <v>1899</v>
      </c>
      <c r="B365" s="404"/>
      <c r="C365" s="404"/>
      <c r="D365" s="404"/>
      <c r="K365" s="402"/>
      <c r="L365" s="402"/>
      <c r="M365" s="402"/>
      <c r="N365" s="713"/>
      <c r="O365" s="713"/>
      <c r="P365" s="713"/>
      <c r="Q365" s="713"/>
      <c r="R365" s="713"/>
      <c r="S365" s="713"/>
      <c r="T365" s="713"/>
    </row>
    <row r="366" customFormat="false" ht="12" hidden="false" customHeight="false" outlineLevel="0" collapsed="false">
      <c r="A366" s="719" t="s">
        <v>1900</v>
      </c>
      <c r="B366" s="404"/>
      <c r="C366" s="404"/>
      <c r="D366" s="404"/>
      <c r="K366" s="402"/>
      <c r="L366" s="402"/>
      <c r="M366" s="402"/>
      <c r="N366" s="713"/>
      <c r="O366" s="713"/>
      <c r="P366" s="713"/>
      <c r="Q366" s="713"/>
      <c r="R366" s="713"/>
      <c r="S366" s="713"/>
      <c r="T366" s="713"/>
    </row>
    <row r="367" customFormat="false" ht="12" hidden="false" customHeight="false" outlineLevel="0" collapsed="false">
      <c r="A367" s="719" t="s">
        <v>1901</v>
      </c>
      <c r="B367" s="404"/>
      <c r="C367" s="404"/>
      <c r="D367" s="404"/>
      <c r="K367" s="402"/>
      <c r="L367" s="402"/>
      <c r="M367" s="402"/>
      <c r="N367" s="713"/>
      <c r="O367" s="713"/>
      <c r="P367" s="713"/>
      <c r="Q367" s="713"/>
      <c r="R367" s="713"/>
      <c r="S367" s="713"/>
      <c r="T367" s="713"/>
    </row>
    <row r="368" customFormat="false" ht="12" hidden="false" customHeight="false" outlineLevel="0" collapsed="false">
      <c r="B368" s="404"/>
      <c r="C368" s="404"/>
      <c r="D368" s="404"/>
      <c r="K368" s="402"/>
      <c r="L368" s="402"/>
      <c r="M368" s="402"/>
      <c r="N368" s="713"/>
      <c r="O368" s="713"/>
      <c r="P368" s="713"/>
      <c r="Q368" s="713"/>
      <c r="R368" s="713"/>
      <c r="S368" s="713"/>
      <c r="T368" s="713"/>
    </row>
    <row r="369" customFormat="false" ht="12" hidden="false" customHeight="false" outlineLevel="0" collapsed="false">
      <c r="A369" s="706" t="s">
        <v>1094</v>
      </c>
      <c r="B369" s="748" t="n">
        <f aca="false">E369+H369</f>
        <v>9128.01825838638</v>
      </c>
      <c r="C369" s="748" t="n">
        <f aca="false">F369+I369</f>
        <v>26133.1252902738</v>
      </c>
      <c r="D369" s="748" t="n">
        <f aca="false">G369+J369</f>
        <v>109736.703086937</v>
      </c>
      <c r="E369" s="706" t="n">
        <f aca="false">SUM(E370:E379)</f>
        <v>9181.38164318616</v>
      </c>
      <c r="F369" s="706" t="n">
        <f aca="false">SUM(F370:F379)</f>
        <v>26189.4405814824</v>
      </c>
      <c r="G369" s="706" t="n">
        <f aca="false">SUM(G370:G379)</f>
        <v>109007.529613351</v>
      </c>
      <c r="H369" s="706" t="n">
        <f aca="false">SUM(H370:H379)</f>
        <v>-53.3633847997788</v>
      </c>
      <c r="I369" s="706" t="n">
        <f aca="false">SUM(I370:I379)</f>
        <v>-56.3152912086459</v>
      </c>
      <c r="J369" s="706" t="n">
        <f aca="false">SUM(J370:J379)</f>
        <v>729.173473585559</v>
      </c>
      <c r="K369" s="402"/>
      <c r="L369" s="402"/>
      <c r="M369" s="402"/>
      <c r="N369" s="713"/>
      <c r="O369" s="713"/>
      <c r="P369" s="713"/>
      <c r="Q369" s="713"/>
      <c r="R369" s="713"/>
      <c r="S369" s="713"/>
      <c r="T369" s="713"/>
    </row>
    <row r="370" customFormat="false" ht="12" hidden="false" customHeight="false" outlineLevel="0" collapsed="false">
      <c r="A370" s="719" t="s">
        <v>1902</v>
      </c>
      <c r="B370" s="404" t="n">
        <f aca="false">E370+H370</f>
        <v>1436.39250774286</v>
      </c>
      <c r="C370" s="404" t="n">
        <f aca="false">F370+I370</f>
        <v>4554.38300002901</v>
      </c>
      <c r="D370" s="404" t="n">
        <f aca="false">G370+J370</f>
        <v>16888.7463341748</v>
      </c>
      <c r="E370" s="702" t="n">
        <f aca="false">E210</f>
        <v>1436.39250774286</v>
      </c>
      <c r="F370" s="702" t="n">
        <f aca="false">F210</f>
        <v>4554.38300002901</v>
      </c>
      <c r="G370" s="702" t="n">
        <f aca="false">G210</f>
        <v>16888.7463341748</v>
      </c>
      <c r="K370" s="402"/>
      <c r="L370" s="402"/>
      <c r="M370" s="402"/>
      <c r="N370" s="713"/>
      <c r="O370" s="713"/>
      <c r="P370" s="713"/>
      <c r="Q370" s="713"/>
      <c r="R370" s="713"/>
      <c r="S370" s="713"/>
      <c r="T370" s="713"/>
    </row>
    <row r="371" customFormat="false" ht="12" hidden="false" customHeight="false" outlineLevel="0" collapsed="false">
      <c r="A371" s="719" t="s">
        <v>1903</v>
      </c>
      <c r="B371" s="404" t="n">
        <f aca="false">E371+H371</f>
        <v>663.747605191129</v>
      </c>
      <c r="C371" s="404" t="n">
        <f aca="false">F371+I371</f>
        <v>1869.9496167654</v>
      </c>
      <c r="D371" s="404" t="n">
        <f aca="false">G371+J371</f>
        <v>7009.78067902934</v>
      </c>
      <c r="E371" s="702" t="n">
        <f aca="false">E211-B321-F321</f>
        <v>718.590330502414</v>
      </c>
      <c r="F371" s="702" t="n">
        <f aca="false">F211-C321-G321</f>
        <v>1997.25937247379</v>
      </c>
      <c r="G371" s="702" t="n">
        <f aca="false">G211-D321-H321</f>
        <v>7304.81777694848</v>
      </c>
      <c r="H371" s="702" t="n">
        <f aca="false">H211-F293</f>
        <v>-54.8427253112845</v>
      </c>
      <c r="I371" s="702" t="n">
        <f aca="false">I211-G293</f>
        <v>-127.309755708391</v>
      </c>
      <c r="J371" s="702" t="n">
        <f aca="false">J211-H293</f>
        <v>-295.037097919148</v>
      </c>
      <c r="K371" s="402"/>
      <c r="L371" s="402"/>
      <c r="M371" s="402"/>
      <c r="N371" s="713"/>
      <c r="O371" s="713"/>
      <c r="P371" s="713"/>
      <c r="Q371" s="713"/>
      <c r="R371" s="713"/>
      <c r="S371" s="713"/>
      <c r="T371" s="713"/>
    </row>
    <row r="372" customFormat="false" ht="12" hidden="false" customHeight="false" outlineLevel="0" collapsed="false">
      <c r="A372" s="719" t="s">
        <v>1904</v>
      </c>
      <c r="B372" s="404" t="n">
        <f aca="false">E372+H372</f>
        <v>642.532749710098</v>
      </c>
      <c r="C372" s="404" t="n">
        <f aca="false">F372+I372</f>
        <v>1805.92294965515</v>
      </c>
      <c r="D372" s="404" t="n">
        <f aca="false">G372+J372</f>
        <v>9722.86307368919</v>
      </c>
      <c r="E372" s="702" t="n">
        <f aca="false">E212-B322-F322</f>
        <v>642.532749710098</v>
      </c>
      <c r="F372" s="702" t="n">
        <f aca="false">F212-C322-G322</f>
        <v>1805.92294965515</v>
      </c>
      <c r="G372" s="702" t="n">
        <f aca="false">G212-D322-H322</f>
        <v>9722.86307368919</v>
      </c>
      <c r="K372" s="402"/>
      <c r="L372" s="402"/>
      <c r="M372" s="402"/>
      <c r="N372" s="713"/>
      <c r="O372" s="713"/>
      <c r="P372" s="713"/>
      <c r="Q372" s="713"/>
      <c r="R372" s="713"/>
      <c r="S372" s="713"/>
      <c r="T372" s="713"/>
    </row>
    <row r="373" customFormat="false" ht="12" hidden="false" customHeight="false" outlineLevel="0" collapsed="false">
      <c r="A373" s="719" t="s">
        <v>1905</v>
      </c>
      <c r="B373" s="404" t="n">
        <f aca="false">E373+H373</f>
        <v>2181.73048584181</v>
      </c>
      <c r="C373" s="404" t="n">
        <f aca="false">F373+I373</f>
        <v>6119.80473308382</v>
      </c>
      <c r="D373" s="404" t="n">
        <f aca="false">G373+J373</f>
        <v>24641.1423575421</v>
      </c>
      <c r="E373" s="702" t="n">
        <f aca="false">E213-B323-F323</f>
        <v>2214.59547851185</v>
      </c>
      <c r="F373" s="702" t="n">
        <f aca="false">F213-C323-G323</f>
        <v>6207.35334853663</v>
      </c>
      <c r="G373" s="702" t="n">
        <f aca="false">G213-D323-H323</f>
        <v>24843.7074427261</v>
      </c>
      <c r="H373" s="702" t="n">
        <f aca="false">H213-F295</f>
        <v>-32.8649926700416</v>
      </c>
      <c r="I373" s="702" t="n">
        <f aca="false">I213-G295</f>
        <v>-87.5486154528132</v>
      </c>
      <c r="J373" s="702" t="n">
        <f aca="false">J213-H295</f>
        <v>-202.565085184078</v>
      </c>
      <c r="K373" s="402"/>
      <c r="L373" s="402"/>
      <c r="M373" s="402"/>
      <c r="N373" s="713"/>
      <c r="O373" s="713"/>
      <c r="P373" s="713"/>
      <c r="Q373" s="713"/>
      <c r="R373" s="713"/>
      <c r="S373" s="713"/>
      <c r="T373" s="713"/>
    </row>
    <row r="374" customFormat="false" ht="12" hidden="false" customHeight="false" outlineLevel="0" collapsed="false">
      <c r="A374" s="719" t="s">
        <v>1906</v>
      </c>
      <c r="B374" s="404" t="n">
        <f aca="false">E374+H374</f>
        <v>1438.20802007649</v>
      </c>
      <c r="C374" s="404" t="n">
        <f aca="false">F374+I374</f>
        <v>4045.40646445346</v>
      </c>
      <c r="D374" s="404" t="n">
        <f aca="false">G374+J374</f>
        <v>18338.67558295</v>
      </c>
      <c r="E374" s="702" t="n">
        <f aca="false">E214-B324-F324</f>
        <v>1438.20802007649</v>
      </c>
      <c r="F374" s="702" t="n">
        <f aca="false">F214-C324-G324</f>
        <v>4045.40646445346</v>
      </c>
      <c r="G374" s="702" t="n">
        <f aca="false">G214-D324-H324</f>
        <v>18338.67558295</v>
      </c>
      <c r="K374" s="402"/>
      <c r="L374" s="402"/>
      <c r="M374" s="402"/>
      <c r="N374" s="713"/>
      <c r="O374" s="713"/>
      <c r="P374" s="713"/>
      <c r="Q374" s="713"/>
      <c r="R374" s="713"/>
      <c r="S374" s="713"/>
      <c r="T374" s="713"/>
    </row>
    <row r="375" customFormat="false" ht="12" hidden="false" customHeight="false" outlineLevel="0" collapsed="false">
      <c r="A375" s="719" t="s">
        <v>1907</v>
      </c>
      <c r="B375" s="404" t="n">
        <f aca="false">E375+H375</f>
        <v>799.318529676507</v>
      </c>
      <c r="C375" s="404" t="n">
        <f aca="false">F375+I375</f>
        <v>2538.95318350545</v>
      </c>
      <c r="D375" s="404" t="n">
        <f aca="false">G375+J375</f>
        <v>10616.1631891017</v>
      </c>
      <c r="E375" s="702" t="n">
        <f aca="false">E215-B325-F325</f>
        <v>799.318529676507</v>
      </c>
      <c r="F375" s="702" t="n">
        <f aca="false">F215-C325-G325</f>
        <v>2538.95318350545</v>
      </c>
      <c r="G375" s="702" t="n">
        <f aca="false">G215-D325-H325</f>
        <v>10616.1631891017</v>
      </c>
      <c r="K375" s="402"/>
      <c r="L375" s="402"/>
      <c r="M375" s="402"/>
      <c r="N375" s="713"/>
      <c r="O375" s="713"/>
      <c r="P375" s="713"/>
      <c r="Q375" s="713"/>
      <c r="R375" s="713"/>
      <c r="S375" s="713"/>
      <c r="T375" s="713"/>
    </row>
    <row r="376" customFormat="false" ht="12" hidden="false" customHeight="false" outlineLevel="0" collapsed="false">
      <c r="A376" s="719" t="s">
        <v>1908</v>
      </c>
      <c r="B376" s="404" t="n">
        <f aca="false">E376+H376</f>
        <v>527.707266625724</v>
      </c>
      <c r="C376" s="404" t="n">
        <f aca="false">F376+I376</f>
        <v>1372.0312958788</v>
      </c>
      <c r="D376" s="404" t="n">
        <f aca="false">G376+J376</f>
        <v>5730.18144754625</v>
      </c>
      <c r="E376" s="702" t="n">
        <f aca="false">E216-B326-F326</f>
        <v>527.707266625724</v>
      </c>
      <c r="F376" s="702" t="n">
        <f aca="false">F216-C326-G326</f>
        <v>1372.0312958788</v>
      </c>
      <c r="G376" s="702" t="n">
        <f aca="false">G216-D326-H326</f>
        <v>5730.18144754625</v>
      </c>
      <c r="K376" s="402"/>
      <c r="L376" s="402"/>
      <c r="M376" s="402"/>
      <c r="N376" s="713"/>
      <c r="O376" s="713"/>
      <c r="P376" s="713"/>
      <c r="Q376" s="713"/>
      <c r="R376" s="713"/>
      <c r="S376" s="713"/>
      <c r="T376" s="713"/>
    </row>
    <row r="377" customFormat="false" ht="12" hidden="false" customHeight="false" outlineLevel="0" collapsed="false">
      <c r="A377" s="719" t="s">
        <v>1909</v>
      </c>
      <c r="B377" s="404" t="n">
        <f aca="false">E377+H377</f>
        <v>1404.03676034022</v>
      </c>
      <c r="C377" s="404" t="n">
        <f aca="false">F377+I377</f>
        <v>3668.13096695011</v>
      </c>
      <c r="D377" s="404" t="n">
        <f aca="false">G377+J377</f>
        <v>15562.3747662145</v>
      </c>
      <c r="E377" s="702" t="n">
        <f aca="false">E217-B327-F327</f>
        <v>1404.03676034022</v>
      </c>
      <c r="F377" s="702" t="n">
        <f aca="false">F217-C327-G327</f>
        <v>3668.13096695011</v>
      </c>
      <c r="G377" s="702" t="n">
        <f aca="false">G217-D327-H327</f>
        <v>15562.3747662145</v>
      </c>
      <c r="K377" s="402"/>
      <c r="L377" s="402"/>
      <c r="M377" s="402"/>
      <c r="N377" s="713"/>
      <c r="O377" s="713"/>
      <c r="P377" s="713"/>
      <c r="Q377" s="713"/>
      <c r="R377" s="713"/>
      <c r="S377" s="713"/>
      <c r="T377" s="713"/>
    </row>
    <row r="378" customFormat="false" ht="12" hidden="false" customHeight="false" outlineLevel="0" collapsed="false">
      <c r="A378" s="719" t="s">
        <v>1910</v>
      </c>
      <c r="B378" s="404"/>
      <c r="C378" s="404"/>
      <c r="D378" s="404"/>
      <c r="K378" s="402"/>
      <c r="L378" s="402"/>
      <c r="M378" s="402"/>
      <c r="N378" s="713"/>
      <c r="O378" s="713"/>
      <c r="P378" s="713"/>
      <c r="Q378" s="713"/>
      <c r="R378" s="713"/>
      <c r="S378" s="713"/>
      <c r="T378" s="713"/>
    </row>
    <row r="379" customFormat="false" ht="12" hidden="false" customHeight="false" outlineLevel="0" collapsed="false">
      <c r="A379" s="719" t="s">
        <v>1911</v>
      </c>
      <c r="B379" s="404" t="n">
        <f aca="false">E379+H379</f>
        <v>34.3443331815472</v>
      </c>
      <c r="C379" s="404" t="n">
        <f aca="false">F379+I379</f>
        <v>158.543079952558</v>
      </c>
      <c r="D379" s="404" t="n">
        <f aca="false">G379+J379</f>
        <v>1226.77565668878</v>
      </c>
      <c r="H379" s="702" t="n">
        <f aca="false">H218-F328</f>
        <v>34.3443331815472</v>
      </c>
      <c r="I379" s="702" t="n">
        <f aca="false">I218-G328</f>
        <v>158.543079952558</v>
      </c>
      <c r="J379" s="702" t="n">
        <f aca="false">J218-H328</f>
        <v>1226.77565668878</v>
      </c>
      <c r="K379" s="402"/>
      <c r="L379" s="402"/>
      <c r="M379" s="402"/>
      <c r="N379" s="713"/>
      <c r="O379" s="713"/>
      <c r="P379" s="713"/>
      <c r="Q379" s="713"/>
      <c r="R379" s="713"/>
      <c r="S379" s="713"/>
      <c r="T379" s="713"/>
    </row>
    <row r="380" customFormat="false" ht="12" hidden="false" customHeight="false" outlineLevel="0" collapsed="false">
      <c r="A380" s="719"/>
      <c r="B380" s="404"/>
      <c r="C380" s="404"/>
      <c r="D380" s="404"/>
      <c r="K380" s="402"/>
      <c r="L380" s="402"/>
      <c r="M380" s="402"/>
      <c r="N380" s="713"/>
      <c r="O380" s="713"/>
      <c r="P380" s="713"/>
      <c r="Q380" s="713"/>
      <c r="R380" s="713"/>
      <c r="S380" s="713"/>
      <c r="T380" s="713"/>
    </row>
    <row r="381" customFormat="false" ht="12" hidden="false" customHeight="false" outlineLevel="0" collapsed="false">
      <c r="A381" s="706" t="s">
        <v>1095</v>
      </c>
      <c r="B381" s="748" t="n">
        <f aca="false">E381+H381</f>
        <v>5511.54429063868</v>
      </c>
      <c r="C381" s="748" t="n">
        <f aca="false">F381+I381</f>
        <v>15285.3420771171</v>
      </c>
      <c r="D381" s="748" t="n">
        <f aca="false">G381+J381</f>
        <v>69805.3957275566</v>
      </c>
      <c r="E381" s="706" t="n">
        <f aca="false">SUM(E382:E388)</f>
        <v>5465.39386501461</v>
      </c>
      <c r="F381" s="706" t="n">
        <f aca="false">SUM(F382:F388)</f>
        <v>15228.2571116885</v>
      </c>
      <c r="G381" s="706" t="n">
        <f aca="false">SUM(G382:G388)</f>
        <v>69222.0592655318</v>
      </c>
      <c r="H381" s="706" t="n">
        <f aca="false">SUM(H382:H388)</f>
        <v>46.1504256240698</v>
      </c>
      <c r="I381" s="706" t="n">
        <f aca="false">SUM(I382:I388)</f>
        <v>57.0849654285982</v>
      </c>
      <c r="J381" s="706" t="n">
        <f aca="false">SUM(J382:J388)</f>
        <v>583.336462024764</v>
      </c>
      <c r="K381" s="402"/>
      <c r="L381" s="402"/>
      <c r="M381" s="402"/>
      <c r="N381" s="713"/>
      <c r="O381" s="713"/>
      <c r="P381" s="713"/>
      <c r="Q381" s="713"/>
      <c r="R381" s="713"/>
      <c r="S381" s="713"/>
      <c r="T381" s="713"/>
    </row>
    <row r="382" customFormat="false" ht="12" hidden="false" customHeight="false" outlineLevel="0" collapsed="false">
      <c r="A382" s="719" t="s">
        <v>1912</v>
      </c>
      <c r="B382" s="404" t="n">
        <f aca="false">E382+H382</f>
        <v>1454.41456105624</v>
      </c>
      <c r="C382" s="404" t="n">
        <f aca="false">F382+I382</f>
        <v>3979.52528372357</v>
      </c>
      <c r="D382" s="404" t="n">
        <f aca="false">G382+J382</f>
        <v>18867.543402316</v>
      </c>
      <c r="E382" s="702" t="n">
        <f aca="false">E221-B331</f>
        <v>1454.41456105624</v>
      </c>
      <c r="F382" s="702" t="n">
        <f aca="false">F221-C331</f>
        <v>3979.52528372357</v>
      </c>
      <c r="G382" s="702" t="n">
        <f aca="false">G221-D331</f>
        <v>18867.543402316</v>
      </c>
      <c r="K382" s="402"/>
      <c r="L382" s="402"/>
      <c r="M382" s="402"/>
      <c r="N382" s="713"/>
      <c r="O382" s="713"/>
      <c r="P382" s="713"/>
      <c r="Q382" s="713"/>
      <c r="R382" s="713"/>
      <c r="S382" s="713"/>
      <c r="T382" s="713"/>
    </row>
    <row r="383" customFormat="false" ht="12" hidden="false" customHeight="false" outlineLevel="0" collapsed="false">
      <c r="A383" s="719" t="s">
        <v>1913</v>
      </c>
      <c r="B383" s="404" t="n">
        <f aca="false">E383+H383</f>
        <v>1416.20547509872</v>
      </c>
      <c r="C383" s="404" t="n">
        <f aca="false">F383+I383</f>
        <v>4161.92640513315</v>
      </c>
      <c r="D383" s="404" t="n">
        <f aca="false">G383+J383</f>
        <v>20089.851561916</v>
      </c>
      <c r="E383" s="702" t="n">
        <f aca="false">E222-B332</f>
        <v>1416.20547509872</v>
      </c>
      <c r="F383" s="702" t="n">
        <f aca="false">F222-C332</f>
        <v>4161.92640513315</v>
      </c>
      <c r="G383" s="702" t="n">
        <f aca="false">G222-D332</f>
        <v>20089.851561916</v>
      </c>
      <c r="K383" s="402"/>
      <c r="L383" s="402"/>
      <c r="M383" s="402"/>
      <c r="N383" s="713"/>
      <c r="O383" s="713"/>
      <c r="P383" s="713"/>
      <c r="Q383" s="713"/>
      <c r="R383" s="713"/>
      <c r="S383" s="713"/>
      <c r="T383" s="713"/>
    </row>
    <row r="384" customFormat="false" ht="12" hidden="false" customHeight="false" outlineLevel="0" collapsed="false">
      <c r="A384" s="719" t="s">
        <v>1914</v>
      </c>
      <c r="B384" s="404" t="n">
        <f aca="false">E384+H384</f>
        <v>1487.16520616268</v>
      </c>
      <c r="C384" s="404" t="n">
        <f aca="false">F384+I384</f>
        <v>3902.73789065059</v>
      </c>
      <c r="D384" s="404" t="n">
        <f aca="false">G384+J384</f>
        <v>16647.9307459745</v>
      </c>
      <c r="E384" s="702" t="n">
        <f aca="false">E223-B333</f>
        <v>1487.16520616268</v>
      </c>
      <c r="F384" s="702" t="n">
        <f aca="false">F223-C333</f>
        <v>3902.73789065059</v>
      </c>
      <c r="G384" s="702" t="n">
        <f aca="false">G223-D333</f>
        <v>16647.9307459745</v>
      </c>
      <c r="K384" s="402"/>
      <c r="L384" s="402"/>
      <c r="M384" s="402"/>
      <c r="N384" s="713"/>
      <c r="O384" s="713"/>
      <c r="P384" s="713"/>
      <c r="Q384" s="713"/>
      <c r="R384" s="713"/>
      <c r="S384" s="713"/>
      <c r="T384" s="713"/>
    </row>
    <row r="385" customFormat="false" ht="12" hidden="false" customHeight="false" outlineLevel="0" collapsed="false">
      <c r="A385" s="719" t="s">
        <v>1915</v>
      </c>
      <c r="B385" s="404" t="n">
        <f aca="false">E385+H385</f>
        <v>1107.60862269697</v>
      </c>
      <c r="C385" s="404" t="n">
        <f aca="false">F385+I385</f>
        <v>3184.06753218122</v>
      </c>
      <c r="D385" s="404" t="n">
        <f aca="false">G385+J385</f>
        <v>13616.7335553253</v>
      </c>
      <c r="E385" s="702" t="n">
        <f aca="false">E224-B334</f>
        <v>1107.60862269697</v>
      </c>
      <c r="F385" s="702" t="n">
        <f aca="false">F224-C334</f>
        <v>3184.06753218122</v>
      </c>
      <c r="G385" s="702" t="n">
        <f aca="false">G224-D334</f>
        <v>13616.7335553253</v>
      </c>
      <c r="K385" s="402"/>
      <c r="L385" s="402"/>
      <c r="M385" s="402"/>
      <c r="N385" s="713"/>
      <c r="O385" s="713"/>
      <c r="P385" s="713"/>
      <c r="Q385" s="713"/>
      <c r="R385" s="713"/>
      <c r="S385" s="713"/>
      <c r="T385" s="713"/>
    </row>
    <row r="386" customFormat="false" ht="12" hidden="false" customHeight="false" outlineLevel="0" collapsed="false">
      <c r="A386" s="719" t="s">
        <v>1916</v>
      </c>
      <c r="B386" s="404" t="n">
        <f aca="false">E386+H386</f>
        <v>43.8155243935837</v>
      </c>
      <c r="C386" s="404" t="n">
        <f aca="false">F386+I386</f>
        <v>53.1942105743508</v>
      </c>
      <c r="D386" s="404" t="n">
        <f aca="false">G386+J386</f>
        <v>489.533792883979</v>
      </c>
      <c r="H386" s="702" t="n">
        <f aca="false">H225-F335</f>
        <v>43.8155243935837</v>
      </c>
      <c r="I386" s="702" t="n">
        <f aca="false">I225-G335</f>
        <v>53.1942105743508</v>
      </c>
      <c r="J386" s="702" t="n">
        <f aca="false">J225-H335</f>
        <v>489.533792883979</v>
      </c>
      <c r="K386" s="402"/>
      <c r="L386" s="402"/>
      <c r="M386" s="402"/>
      <c r="N386" s="713"/>
      <c r="O386" s="713"/>
      <c r="P386" s="713"/>
      <c r="Q386" s="713"/>
      <c r="R386" s="713"/>
      <c r="S386" s="713"/>
      <c r="T386" s="713"/>
    </row>
    <row r="387" customFormat="false" ht="12" hidden="false" customHeight="false" outlineLevel="0" collapsed="false">
      <c r="A387" s="719" t="s">
        <v>1917</v>
      </c>
      <c r="B387" s="404" t="n">
        <f aca="false">E387+H387</f>
        <v>2.33490123048606</v>
      </c>
      <c r="C387" s="404" t="n">
        <f aca="false">F387+I387</f>
        <v>3.8907548542474</v>
      </c>
      <c r="D387" s="404" t="n">
        <f aca="false">G387+J387</f>
        <v>93.8026691407843</v>
      </c>
      <c r="H387" s="702" t="n">
        <f aca="false">H226-F336</f>
        <v>2.33490123048606</v>
      </c>
      <c r="I387" s="702" t="n">
        <f aca="false">I226-G336</f>
        <v>3.8907548542474</v>
      </c>
      <c r="J387" s="702" t="n">
        <f aca="false">J226-H336</f>
        <v>93.8026691407843</v>
      </c>
      <c r="K387" s="402"/>
      <c r="L387" s="402"/>
      <c r="M387" s="402"/>
      <c r="N387" s="713"/>
      <c r="O387" s="713"/>
      <c r="P387" s="713"/>
      <c r="Q387" s="713"/>
      <c r="R387" s="713"/>
      <c r="S387" s="713"/>
      <c r="T387" s="713"/>
    </row>
    <row r="388" customFormat="false" ht="12" hidden="false" customHeight="false" outlineLevel="0" collapsed="false">
      <c r="A388" s="719" t="s">
        <v>1918</v>
      </c>
      <c r="B388" s="404"/>
      <c r="C388" s="404"/>
      <c r="D388" s="404"/>
      <c r="K388" s="402"/>
      <c r="L388" s="402"/>
      <c r="M388" s="402"/>
      <c r="N388" s="713"/>
      <c r="O388" s="713"/>
      <c r="P388" s="713"/>
      <c r="Q388" s="713"/>
      <c r="R388" s="713"/>
      <c r="S388" s="713"/>
      <c r="T388" s="713"/>
    </row>
    <row r="389" customFormat="false" ht="12" hidden="false" customHeight="false" outlineLevel="0" collapsed="false">
      <c r="B389" s="404"/>
      <c r="C389" s="404"/>
      <c r="D389" s="404"/>
      <c r="K389" s="402"/>
      <c r="L389" s="402"/>
      <c r="M389" s="402"/>
      <c r="N389" s="713"/>
      <c r="O389" s="713"/>
      <c r="P389" s="713"/>
      <c r="Q389" s="713"/>
      <c r="R389" s="713"/>
      <c r="S389" s="713"/>
      <c r="T389" s="713"/>
    </row>
    <row r="390" customFormat="false" ht="12" hidden="false" customHeight="false" outlineLevel="0" collapsed="false">
      <c r="A390" s="706" t="s">
        <v>1919</v>
      </c>
      <c r="B390" s="748" t="n">
        <f aca="false">E390+H390</f>
        <v>2100.27389668909</v>
      </c>
      <c r="C390" s="748" t="n">
        <f aca="false">F390+I390</f>
        <v>5818.36998816659</v>
      </c>
      <c r="D390" s="748" t="n">
        <f aca="false">G390+J390</f>
        <v>25958.0542197395</v>
      </c>
      <c r="E390" s="706" t="n">
        <f aca="false">SUM(E391:E395)</f>
        <v>1485.45656277766</v>
      </c>
      <c r="F390" s="706" t="n">
        <f aca="false">SUM(F391:F395)</f>
        <v>4154.56848614481</v>
      </c>
      <c r="G390" s="706" t="n">
        <f aca="false">SUM(G391:G395)</f>
        <v>15280.8758546083</v>
      </c>
      <c r="H390" s="706" t="n">
        <f aca="false">SUM(H391:H395)</f>
        <v>614.81733391143</v>
      </c>
      <c r="I390" s="706" t="n">
        <f aca="false">SUM(I391:I395)</f>
        <v>1663.80150202178</v>
      </c>
      <c r="J390" s="706" t="n">
        <f aca="false">SUM(J391:J395)</f>
        <v>10677.1783651312</v>
      </c>
      <c r="K390" s="402"/>
      <c r="L390" s="402"/>
      <c r="M390" s="402"/>
      <c r="N390" s="713"/>
      <c r="O390" s="713"/>
      <c r="P390" s="713"/>
      <c r="Q390" s="713"/>
      <c r="R390" s="713"/>
      <c r="S390" s="713"/>
      <c r="T390" s="713"/>
    </row>
    <row r="391" customFormat="false" ht="12" hidden="false" customHeight="false" outlineLevel="0" collapsed="false">
      <c r="A391" s="719" t="s">
        <v>1920</v>
      </c>
      <c r="B391" s="404" t="n">
        <f aca="false">E391+H391</f>
        <v>659.057917943909</v>
      </c>
      <c r="C391" s="404" t="n">
        <f aca="false">F391+I391</f>
        <v>1843.14391961115</v>
      </c>
      <c r="D391" s="404" t="n">
        <f aca="false">G391+J391</f>
        <v>6168.0908239487</v>
      </c>
      <c r="E391" s="702" t="n">
        <f aca="false">E229</f>
        <v>659.057917943909</v>
      </c>
      <c r="F391" s="702" t="n">
        <f aca="false">F229</f>
        <v>1843.14391961115</v>
      </c>
      <c r="G391" s="702" t="n">
        <f aca="false">G229</f>
        <v>6168.0908239487</v>
      </c>
      <c r="K391" s="402"/>
      <c r="L391" s="402"/>
      <c r="M391" s="402"/>
      <c r="N391" s="713"/>
      <c r="O391" s="713"/>
      <c r="P391" s="713"/>
      <c r="Q391" s="713"/>
      <c r="R391" s="713"/>
      <c r="S391" s="713"/>
      <c r="T391" s="713"/>
    </row>
    <row r="392" customFormat="false" ht="12" hidden="false" customHeight="false" outlineLevel="0" collapsed="false">
      <c r="A392" s="719" t="s">
        <v>1921</v>
      </c>
      <c r="B392" s="404" t="n">
        <f aca="false">E392+H392</f>
        <v>826.398644833751</v>
      </c>
      <c r="C392" s="404" t="n">
        <f aca="false">F392+I392</f>
        <v>2311.42456653367</v>
      </c>
      <c r="D392" s="404" t="n">
        <f aca="false">G392+J392</f>
        <v>9112.78503065963</v>
      </c>
      <c r="E392" s="702" t="n">
        <f aca="false">E230</f>
        <v>826.398644833751</v>
      </c>
      <c r="F392" s="702" t="n">
        <f aca="false">F230</f>
        <v>2311.42456653367</v>
      </c>
      <c r="G392" s="702" t="n">
        <f aca="false">G230</f>
        <v>9112.78503065963</v>
      </c>
      <c r="K392" s="402"/>
      <c r="L392" s="402"/>
      <c r="M392" s="402"/>
      <c r="N392" s="713"/>
      <c r="O392" s="713"/>
      <c r="P392" s="713"/>
      <c r="Q392" s="713"/>
      <c r="R392" s="713"/>
      <c r="S392" s="713"/>
      <c r="T392" s="713"/>
    </row>
    <row r="393" customFormat="false" ht="12" hidden="false" customHeight="false" outlineLevel="0" collapsed="false">
      <c r="A393" s="719" t="s">
        <v>1922</v>
      </c>
      <c r="B393" s="404" t="n">
        <f aca="false">E393+H393</f>
        <v>39.8293460103047</v>
      </c>
      <c r="C393" s="404" t="n">
        <f aca="false">F393+I393</f>
        <v>112.724715287577</v>
      </c>
      <c r="D393" s="404" t="n">
        <f aca="false">G393+J393</f>
        <v>946.619989497554</v>
      </c>
      <c r="H393" s="702" t="n">
        <f aca="false">H231</f>
        <v>39.8293460103047</v>
      </c>
      <c r="I393" s="702" t="n">
        <f aca="false">I231</f>
        <v>112.724715287577</v>
      </c>
      <c r="J393" s="702" t="n">
        <f aca="false">J231</f>
        <v>946.619989497554</v>
      </c>
      <c r="K393" s="402"/>
      <c r="L393" s="402"/>
      <c r="M393" s="402"/>
      <c r="N393" s="713"/>
      <c r="O393" s="713"/>
      <c r="P393" s="713"/>
      <c r="Q393" s="713"/>
      <c r="R393" s="713"/>
      <c r="S393" s="713"/>
      <c r="T393" s="713"/>
    </row>
    <row r="394" customFormat="false" ht="12" hidden="false" customHeight="false" outlineLevel="0" collapsed="false">
      <c r="A394" s="719" t="s">
        <v>1923</v>
      </c>
      <c r="B394" s="404" t="n">
        <f aca="false">E394+H394</f>
        <v>574.987987901126</v>
      </c>
      <c r="C394" s="404" t="n">
        <f aca="false">F394+I394</f>
        <v>1551.0767867342</v>
      </c>
      <c r="D394" s="404" t="n">
        <f aca="false">G394+J394</f>
        <v>9730.55837563366</v>
      </c>
      <c r="H394" s="702" t="n">
        <f aca="false">H232</f>
        <v>574.987987901126</v>
      </c>
      <c r="I394" s="702" t="n">
        <f aca="false">I232</f>
        <v>1551.0767867342</v>
      </c>
      <c r="J394" s="702" t="n">
        <f aca="false">J232</f>
        <v>9730.55837563366</v>
      </c>
      <c r="K394" s="402"/>
      <c r="L394" s="402"/>
      <c r="M394" s="402"/>
      <c r="N394" s="713"/>
      <c r="O394" s="713"/>
      <c r="P394" s="713"/>
      <c r="Q394" s="713"/>
      <c r="R394" s="713"/>
      <c r="S394" s="713"/>
      <c r="T394" s="713"/>
    </row>
    <row r="395" customFormat="false" ht="12" hidden="false" customHeight="false" outlineLevel="0" collapsed="false">
      <c r="A395" s="719" t="s">
        <v>1924</v>
      </c>
      <c r="B395" s="404"/>
      <c r="C395" s="404"/>
      <c r="D395" s="404"/>
      <c r="K395" s="402"/>
      <c r="L395" s="402"/>
      <c r="M395" s="402"/>
      <c r="N395" s="713"/>
      <c r="O395" s="713"/>
      <c r="P395" s="713"/>
      <c r="Q395" s="713"/>
      <c r="R395" s="713"/>
      <c r="S395" s="713"/>
      <c r="T395" s="713"/>
    </row>
    <row r="396" customFormat="false" ht="12" hidden="false" customHeight="false" outlineLevel="0" collapsed="false">
      <c r="B396" s="748"/>
      <c r="C396" s="748"/>
      <c r="D396" s="748"/>
      <c r="E396" s="706"/>
      <c r="F396" s="706"/>
      <c r="G396" s="706"/>
      <c r="H396" s="706"/>
      <c r="I396" s="706"/>
      <c r="J396" s="706"/>
      <c r="K396" s="713"/>
      <c r="L396" s="713"/>
      <c r="M396" s="713"/>
      <c r="N396" s="713"/>
      <c r="O396" s="713"/>
      <c r="P396" s="713"/>
      <c r="Q396" s="713"/>
      <c r="R396" s="713"/>
      <c r="S396" s="713"/>
      <c r="T396" s="713"/>
    </row>
    <row r="397" customFormat="false" ht="12" hidden="false" customHeight="false" outlineLevel="0" collapsed="false">
      <c r="A397" s="706" t="s">
        <v>2041</v>
      </c>
      <c r="B397" s="748" t="n">
        <f aca="false">ROUND(B348+B369+B381+B390,-2)</f>
        <v>24500</v>
      </c>
      <c r="C397" s="748" t="n">
        <f aca="false">ROUND(C348+C369+C381+C390,-2)</f>
        <v>69200</v>
      </c>
      <c r="D397" s="748" t="n">
        <f aca="false">ROUND(D348+D369+D381+D390,-2)</f>
        <v>328100</v>
      </c>
      <c r="E397" s="748" t="n">
        <f aca="false">ROUND(E348+E369+E381+E390,-2)</f>
        <v>23800</v>
      </c>
      <c r="F397" s="748" t="n">
        <f aca="false">ROUND(F348+F369+F381+F390,-2)</f>
        <v>67500</v>
      </c>
      <c r="G397" s="748" t="n">
        <f aca="false">ROUND(G348+G369+G381+G390,-2)</f>
        <v>313600</v>
      </c>
      <c r="H397" s="748" t="n">
        <f aca="false">ROUND(H348+H369+H381+H390,-2)</f>
        <v>600</v>
      </c>
      <c r="I397" s="748" t="n">
        <f aca="false">ROUND(I348+I369+I381+I390,-2)</f>
        <v>1700</v>
      </c>
      <c r="J397" s="748" t="n">
        <f aca="false">ROUND(J348+J369+J381+J390,-2)</f>
        <v>14500</v>
      </c>
      <c r="K397" s="713"/>
      <c r="L397" s="713"/>
      <c r="M397" s="713"/>
      <c r="N397" s="713"/>
      <c r="O397" s="713"/>
      <c r="P397" s="713"/>
      <c r="Q397" s="713"/>
      <c r="R397" s="713"/>
      <c r="S397" s="713"/>
      <c r="T397" s="713"/>
    </row>
    <row r="398" customFormat="false" ht="12" hidden="false" customHeight="false" outlineLevel="0" collapsed="false">
      <c r="B398" s="748"/>
      <c r="C398" s="748"/>
      <c r="D398" s="748"/>
      <c r="E398" s="706"/>
      <c r="F398" s="706"/>
      <c r="G398" s="706"/>
      <c r="H398" s="706"/>
      <c r="I398" s="706"/>
      <c r="J398" s="706"/>
      <c r="K398" s="713"/>
      <c r="L398" s="713"/>
      <c r="M398" s="713"/>
      <c r="N398" s="713"/>
      <c r="O398" s="713"/>
      <c r="P398" s="713"/>
      <c r="Q398" s="713"/>
      <c r="R398" s="713"/>
      <c r="S398" s="713"/>
      <c r="T398" s="713"/>
    </row>
    <row r="399" customFormat="false" ht="12" hidden="false" customHeight="false" outlineLevel="0" collapsed="false">
      <c r="A399" s="706" t="s">
        <v>2042</v>
      </c>
      <c r="F399" s="402"/>
      <c r="G399" s="402"/>
    </row>
    <row r="400" customFormat="false" ht="11.45" hidden="false" customHeight="true" outlineLevel="0" collapsed="false">
      <c r="A400" s="734" t="s">
        <v>2043</v>
      </c>
      <c r="B400" s="734"/>
      <c r="C400" s="734"/>
      <c r="D400" s="734"/>
      <c r="E400" s="734"/>
      <c r="F400" s="734"/>
      <c r="G400" s="734"/>
      <c r="H400" s="734"/>
      <c r="I400" s="734"/>
      <c r="J400" s="734"/>
    </row>
    <row r="401" customFormat="false" ht="12" hidden="false" customHeight="false" outlineLevel="0" collapsed="false">
      <c r="A401" s="734"/>
      <c r="B401" s="734"/>
      <c r="C401" s="734"/>
      <c r="D401" s="734"/>
      <c r="E401" s="734"/>
      <c r="F401" s="734"/>
      <c r="G401" s="734"/>
      <c r="H401" s="734"/>
      <c r="I401" s="734"/>
      <c r="J401" s="734"/>
    </row>
    <row r="402" customFormat="false" ht="12" hidden="false" customHeight="false" outlineLevel="0" collapsed="false">
      <c r="A402" s="734"/>
      <c r="B402" s="734"/>
      <c r="C402" s="734"/>
      <c r="D402" s="734"/>
      <c r="E402" s="734"/>
      <c r="F402" s="734"/>
      <c r="G402" s="734"/>
      <c r="H402" s="734"/>
      <c r="I402" s="734"/>
      <c r="J402" s="734"/>
    </row>
    <row r="403" customFormat="false" ht="12" hidden="false" customHeight="false" outlineLevel="0" collapsed="false">
      <c r="A403" s="734"/>
      <c r="B403" s="734"/>
      <c r="C403" s="734"/>
      <c r="D403" s="734"/>
      <c r="E403" s="734"/>
      <c r="F403" s="734"/>
      <c r="G403" s="734"/>
      <c r="H403" s="734"/>
      <c r="I403" s="734"/>
      <c r="J403" s="734"/>
    </row>
    <row r="404" customFormat="false" ht="12" hidden="false" customHeight="false" outlineLevel="0" collapsed="false">
      <c r="A404" s="734"/>
      <c r="B404" s="734"/>
      <c r="C404" s="734"/>
      <c r="D404" s="734"/>
      <c r="E404" s="734"/>
      <c r="F404" s="734"/>
      <c r="G404" s="734"/>
      <c r="H404" s="734"/>
      <c r="I404" s="734"/>
      <c r="J404" s="734"/>
    </row>
    <row r="405" customFormat="false" ht="12" hidden="false" customHeight="false" outlineLevel="0" collapsed="false">
      <c r="A405" s="734"/>
      <c r="B405" s="734"/>
      <c r="C405" s="734"/>
      <c r="D405" s="734"/>
      <c r="E405" s="734"/>
      <c r="F405" s="734"/>
      <c r="G405" s="734"/>
      <c r="H405" s="734"/>
      <c r="I405" s="734"/>
      <c r="J405" s="734"/>
    </row>
    <row r="406" customFormat="false" ht="12" hidden="false" customHeight="false" outlineLevel="0" collapsed="false">
      <c r="A406" s="734"/>
      <c r="B406" s="734"/>
      <c r="C406" s="734"/>
      <c r="D406" s="734"/>
      <c r="E406" s="734"/>
      <c r="F406" s="734"/>
      <c r="G406" s="734"/>
      <c r="H406" s="734"/>
      <c r="I406" s="734"/>
      <c r="J406" s="734"/>
    </row>
    <row r="407" customFormat="false" ht="12" hidden="false" customHeight="false" outlineLevel="0" collapsed="false">
      <c r="A407" s="734"/>
      <c r="B407" s="734"/>
      <c r="C407" s="734"/>
      <c r="D407" s="734"/>
      <c r="E407" s="734"/>
      <c r="F407" s="734"/>
      <c r="G407" s="734"/>
      <c r="H407" s="734"/>
      <c r="I407" s="734"/>
      <c r="J407" s="734"/>
    </row>
    <row r="409" customFormat="false" ht="12" hidden="false" customHeight="false" outlineLevel="0" collapsed="false">
      <c r="B409" s="714" t="s">
        <v>1879</v>
      </c>
      <c r="C409" s="715" t="s">
        <v>1880</v>
      </c>
      <c r="D409" s="716" t="s">
        <v>1881</v>
      </c>
    </row>
    <row r="410" customFormat="false" ht="12" hidden="false" customHeight="false" outlineLevel="0" collapsed="false">
      <c r="A410" s="702" t="s">
        <v>2044</v>
      </c>
      <c r="B410" s="404" t="n">
        <f aca="false">E410+H410</f>
        <v>2100.27389668909</v>
      </c>
      <c r="C410" s="404" t="n">
        <f aca="false">F410+I410</f>
        <v>5818.36998816659</v>
      </c>
      <c r="D410" s="404" t="n">
        <f aca="false">G410+J410</f>
        <v>25958.0542197395</v>
      </c>
      <c r="E410" s="702" t="n">
        <f aca="false">E390</f>
        <v>1485.45656277766</v>
      </c>
      <c r="F410" s="702" t="n">
        <f aca="false">F390</f>
        <v>4154.56848614481</v>
      </c>
      <c r="G410" s="702" t="n">
        <f aca="false">G390</f>
        <v>15280.8758546083</v>
      </c>
      <c r="H410" s="702" t="n">
        <f aca="false">H390</f>
        <v>614.81733391143</v>
      </c>
      <c r="I410" s="702" t="n">
        <f aca="false">I390</f>
        <v>1663.80150202178</v>
      </c>
      <c r="J410" s="702" t="n">
        <f aca="false">J390</f>
        <v>10677.1783651312</v>
      </c>
    </row>
    <row r="412" customFormat="false" ht="12" hidden="false" customHeight="true" outlineLevel="0" collapsed="false">
      <c r="A412" s="734" t="s">
        <v>2045</v>
      </c>
      <c r="B412" s="734"/>
    </row>
    <row r="413" customFormat="false" ht="12" hidden="false" customHeight="false" outlineLevel="0" collapsed="false">
      <c r="A413" s="734"/>
      <c r="B413" s="734"/>
      <c r="C413" s="60" t="n">
        <v>0</v>
      </c>
    </row>
    <row r="415" customFormat="false" ht="12" hidden="false" customHeight="false" outlineLevel="0" collapsed="false">
      <c r="A415" s="702" t="s">
        <v>2046</v>
      </c>
      <c r="B415" s="404" t="n">
        <f aca="false">E415+H415</f>
        <v>0</v>
      </c>
      <c r="C415" s="404" t="n">
        <f aca="false">F415+I415</f>
        <v>0</v>
      </c>
      <c r="D415" s="404" t="n">
        <f aca="false">G415+J415</f>
        <v>0</v>
      </c>
      <c r="E415" s="702" t="n">
        <f aca="false">E410*$C$413</f>
        <v>0</v>
      </c>
      <c r="F415" s="702" t="n">
        <f aca="false">F410*$C$413</f>
        <v>0</v>
      </c>
      <c r="G415" s="702" t="n">
        <f aca="false">G410*$C$413</f>
        <v>0</v>
      </c>
      <c r="H415" s="702" t="n">
        <f aca="false">H410*$C$413</f>
        <v>0</v>
      </c>
      <c r="I415" s="702" t="n">
        <f aca="false">I410*$C$413</f>
        <v>0</v>
      </c>
      <c r="J415" s="702" t="n">
        <f aca="false">J410*$C$413</f>
        <v>0</v>
      </c>
    </row>
    <row r="417" customFormat="false" ht="12" hidden="false" customHeight="false" outlineLevel="0" collapsed="false">
      <c r="A417" s="739" t="s">
        <v>2047</v>
      </c>
    </row>
    <row r="419" customFormat="false" ht="12" hidden="false" customHeight="false" outlineLevel="0" collapsed="false">
      <c r="A419" s="706"/>
      <c r="B419" s="712" t="s">
        <v>2040</v>
      </c>
      <c r="C419" s="712"/>
      <c r="D419" s="712"/>
      <c r="E419" s="712" t="s">
        <v>1875</v>
      </c>
      <c r="F419" s="712"/>
      <c r="G419" s="712"/>
      <c r="H419" s="712" t="s">
        <v>1101</v>
      </c>
      <c r="I419" s="712"/>
      <c r="J419" s="712"/>
    </row>
    <row r="420" customFormat="false" ht="12" hidden="false" customHeight="false" outlineLevel="0" collapsed="false">
      <c r="A420" s="706"/>
      <c r="B420" s="714" t="s">
        <v>1879</v>
      </c>
      <c r="C420" s="715" t="s">
        <v>1880</v>
      </c>
      <c r="D420" s="716" t="s">
        <v>1881</v>
      </c>
      <c r="E420" s="714" t="s">
        <v>1879</v>
      </c>
      <c r="F420" s="715" t="s">
        <v>1880</v>
      </c>
      <c r="G420" s="716" t="s">
        <v>1881</v>
      </c>
      <c r="H420" s="714" t="s">
        <v>1879</v>
      </c>
      <c r="I420" s="715" t="s">
        <v>1880</v>
      </c>
      <c r="J420" s="716" t="s">
        <v>1881</v>
      </c>
    </row>
    <row r="422" customFormat="false" ht="12" hidden="false" customHeight="false" outlineLevel="0" collapsed="false">
      <c r="A422" s="706" t="s">
        <v>1093</v>
      </c>
      <c r="B422" s="706" t="n">
        <f aca="false">E422+H422</f>
        <v>7725.94478706895</v>
      </c>
      <c r="C422" s="706" t="n">
        <f aca="false">F422+I422</f>
        <v>21996.7806182504</v>
      </c>
      <c r="D422" s="706" t="n">
        <f aca="false">G422+J422</f>
        <v>122602.561804903</v>
      </c>
      <c r="E422" s="706" t="n">
        <f aca="false">SUM(E423:E441)</f>
        <v>7708.4210096166</v>
      </c>
      <c r="F422" s="706" t="n">
        <f aca="false">SUM(F423:F441)</f>
        <v>21956.0966423368</v>
      </c>
      <c r="G422" s="706" t="n">
        <f aca="false">SUM(G423:G441)</f>
        <v>120076.499658459</v>
      </c>
      <c r="H422" s="706" t="n">
        <f aca="false">SUM(H423:H441)</f>
        <v>17.5237774523468</v>
      </c>
      <c r="I422" s="706" t="n">
        <f aca="false">SUM(I423:I441)</f>
        <v>40.6839759136558</v>
      </c>
      <c r="J422" s="706" t="n">
        <f aca="false">SUM(J423:J441)</f>
        <v>2526.06214644425</v>
      </c>
    </row>
    <row r="423" customFormat="false" ht="12" hidden="false" customHeight="false" outlineLevel="0" collapsed="false">
      <c r="A423" s="719" t="s">
        <v>1883</v>
      </c>
      <c r="B423" s="702" t="n">
        <f aca="false">E423+H423</f>
        <v>1804.92656735092</v>
      </c>
      <c r="C423" s="702" t="n">
        <f aca="false">F423+I423</f>
        <v>5374.71420089691</v>
      </c>
      <c r="D423" s="702" t="n">
        <f aca="false">G423+J423</f>
        <v>26037.0454088246</v>
      </c>
      <c r="E423" s="702" t="n">
        <f aca="false">E349+E349/(B$348+B$369+B$381)*B$415</f>
        <v>1804.92656735092</v>
      </c>
      <c r="F423" s="702" t="n">
        <f aca="false">F349+F349/(C$348+C$369+C$381)*C$415</f>
        <v>5374.71420089691</v>
      </c>
      <c r="G423" s="702" t="n">
        <f aca="false">G349+G349/(D$348+D$369+D$381)*D$415</f>
        <v>26037.0454088246</v>
      </c>
    </row>
    <row r="424" customFormat="false" ht="12" hidden="false" customHeight="false" outlineLevel="0" collapsed="false">
      <c r="A424" s="719" t="s">
        <v>1885</v>
      </c>
      <c r="B424" s="702" t="n">
        <f aca="false">E424+H424</f>
        <v>1578.2193084594</v>
      </c>
      <c r="C424" s="702" t="n">
        <f aca="false">F424+I424</f>
        <v>4098.55667716172</v>
      </c>
      <c r="D424" s="702" t="n">
        <f aca="false">G424+J424</f>
        <v>25846.864849528</v>
      </c>
      <c r="E424" s="702" t="n">
        <f aca="false">E350+E350/(B$348+B$369+B$381)*B$415</f>
        <v>1578.2193084594</v>
      </c>
      <c r="F424" s="702" t="n">
        <f aca="false">F350+F350/(C$348+C$369+C$381)*C$415</f>
        <v>4098.55667716172</v>
      </c>
      <c r="G424" s="702" t="n">
        <f aca="false">G350+G350/(D$348+D$369+D$381)*D$415</f>
        <v>25846.864849528</v>
      </c>
    </row>
    <row r="425" customFormat="false" ht="12" hidden="false" customHeight="false" outlineLevel="0" collapsed="false">
      <c r="A425" s="719" t="s">
        <v>1886</v>
      </c>
      <c r="B425" s="702" t="n">
        <f aca="false">E425+H425</f>
        <v>1250.78791666284</v>
      </c>
      <c r="C425" s="702" t="n">
        <f aca="false">F425+I425</f>
        <v>3424.11576729583</v>
      </c>
      <c r="D425" s="702" t="n">
        <f aca="false">G425+J425</f>
        <v>18507.7954281943</v>
      </c>
      <c r="E425" s="702" t="n">
        <f aca="false">E351+E351/(B$348+B$369+B$381)*B$415</f>
        <v>1250.78791666284</v>
      </c>
      <c r="F425" s="702" t="n">
        <f aca="false">F351+F351/(C$348+C$369+C$381)*C$415</f>
        <v>3424.11576729583</v>
      </c>
      <c r="G425" s="702" t="n">
        <f aca="false">G351+G351/(D$348+D$369+D$381)*D$415</f>
        <v>18507.7954281943</v>
      </c>
    </row>
    <row r="426" customFormat="false" ht="12" hidden="false" customHeight="false" outlineLevel="0" collapsed="false">
      <c r="A426" s="719" t="s">
        <v>1887</v>
      </c>
      <c r="B426" s="702" t="n">
        <f aca="false">E426+H426</f>
        <v>685.734886248216</v>
      </c>
      <c r="C426" s="702" t="n">
        <f aca="false">F426+I426</f>
        <v>2002.34768208863</v>
      </c>
      <c r="D426" s="702" t="n">
        <f aca="false">G426+J426</f>
        <v>8855.43586182398</v>
      </c>
      <c r="E426" s="702" t="n">
        <f aca="false">E352+E352/(B$348+B$369+B$381)*B$415</f>
        <v>685.734886248216</v>
      </c>
      <c r="F426" s="702" t="n">
        <f aca="false">F352+F352/(C$348+C$369+C$381)*C$415</f>
        <v>2002.34768208863</v>
      </c>
      <c r="G426" s="702" t="n">
        <f aca="false">G352+G352/(D$348+D$369+D$381)*D$415</f>
        <v>8855.43586182398</v>
      </c>
    </row>
    <row r="427" customFormat="false" ht="12" hidden="false" customHeight="false" outlineLevel="0" collapsed="false">
      <c r="A427" s="719" t="s">
        <v>1888</v>
      </c>
      <c r="B427" s="702" t="n">
        <f aca="false">E427+H427</f>
        <v>1621.627355829</v>
      </c>
      <c r="C427" s="702" t="n">
        <f aca="false">F427+I427</f>
        <v>4835.67977533647</v>
      </c>
      <c r="D427" s="702" t="n">
        <f aca="false">G427+J427</f>
        <v>23533.4108969468</v>
      </c>
      <c r="E427" s="702" t="n">
        <f aca="false">E353+E353/(B$348+B$369+B$381)*B$415</f>
        <v>1621.627355829</v>
      </c>
      <c r="F427" s="702" t="n">
        <f aca="false">F353+F353/(C$348+C$369+C$381)*C$415</f>
        <v>4835.67977533647</v>
      </c>
      <c r="G427" s="702" t="n">
        <f aca="false">G353+G353/(D$348+D$369+D$381)*D$415</f>
        <v>23533.4108969468</v>
      </c>
    </row>
    <row r="428" customFormat="false" ht="12" hidden="false" customHeight="false" outlineLevel="0" collapsed="false">
      <c r="A428" s="719" t="s">
        <v>1889</v>
      </c>
      <c r="B428" s="702" t="n">
        <f aca="false">E428+H428</f>
        <v>767.124975066217</v>
      </c>
      <c r="C428" s="702" t="n">
        <f aca="false">F428+I428</f>
        <v>2220.68253955722</v>
      </c>
      <c r="D428" s="702" t="n">
        <f aca="false">G428+J428</f>
        <v>17295.9472131411</v>
      </c>
      <c r="E428" s="702" t="n">
        <f aca="false">E354+E354/(B$348+B$369+B$381)*B$415</f>
        <v>767.124975066217</v>
      </c>
      <c r="F428" s="702" t="n">
        <f aca="false">F354+F354/(C$348+C$369+C$381)*C$415</f>
        <v>2220.68253955722</v>
      </c>
      <c r="G428" s="702" t="n">
        <f aca="false">G354+G354/(D$348+D$369+D$381)*D$415</f>
        <v>17295.9472131411</v>
      </c>
    </row>
    <row r="429" customFormat="false" ht="12" hidden="false" customHeight="false" outlineLevel="0" collapsed="false">
      <c r="A429" s="719" t="s">
        <v>1890</v>
      </c>
    </row>
    <row r="430" customFormat="false" ht="12" hidden="false" customHeight="false" outlineLevel="0" collapsed="false">
      <c r="A430" s="719" t="s">
        <v>1891</v>
      </c>
      <c r="B430" s="702" t="n">
        <f aca="false">E430+H430</f>
        <v>2.82504597747552</v>
      </c>
      <c r="C430" s="702" t="n">
        <f aca="false">F430+I430</f>
        <v>4.93633045798165</v>
      </c>
      <c r="D430" s="702" t="n">
        <f aca="false">G430+J430</f>
        <v>186.134786082574</v>
      </c>
      <c r="H430" s="702" t="n">
        <f aca="false">H356+H356/(B$348+B$369+B$381)*B$415</f>
        <v>2.82504597747552</v>
      </c>
      <c r="I430" s="702" t="n">
        <f aca="false">I356+I356/(C$348+C$369+C$381)*C$415</f>
        <v>4.93633045798165</v>
      </c>
      <c r="J430" s="702" t="n">
        <f aca="false">J356+J356/(D$348+D$369+D$381)*D$415</f>
        <v>186.134786082574</v>
      </c>
    </row>
    <row r="431" customFormat="false" ht="12" hidden="false" customHeight="false" outlineLevel="0" collapsed="false">
      <c r="A431" s="719" t="s">
        <v>1892</v>
      </c>
      <c r="B431" s="702" t="n">
        <f aca="false">E431+H431</f>
        <v>3.78454864512408</v>
      </c>
      <c r="C431" s="702" t="n">
        <f aca="false">F431+I431</f>
        <v>7.88988864019603</v>
      </c>
      <c r="D431" s="702" t="n">
        <f aca="false">G431+J431</f>
        <v>425.7037027705</v>
      </c>
      <c r="H431" s="702" t="n">
        <f aca="false">H357+H357/(B$348+B$369+B$381)*B$415</f>
        <v>3.78454864512408</v>
      </c>
      <c r="I431" s="702" t="n">
        <f aca="false">I357+I357/(C$348+C$369+C$381)*C$415</f>
        <v>7.88988864019603</v>
      </c>
      <c r="J431" s="702" t="n">
        <f aca="false">J357+J357/(D$348+D$369+D$381)*D$415</f>
        <v>425.7037027705</v>
      </c>
    </row>
    <row r="432" customFormat="false" ht="12" hidden="false" customHeight="false" outlineLevel="0" collapsed="false">
      <c r="A432" s="719" t="s">
        <v>1893</v>
      </c>
      <c r="B432" s="702" t="n">
        <f aca="false">E432+H432</f>
        <v>3.23585943635144</v>
      </c>
      <c r="C432" s="702" t="n">
        <f aca="false">F432+I432</f>
        <v>8.22721742996941</v>
      </c>
      <c r="D432" s="702" t="n">
        <f aca="false">G432+J432</f>
        <v>403.409992650482</v>
      </c>
      <c r="H432" s="702" t="n">
        <f aca="false">H358+H358/(B$348+B$369+B$381)*B$415</f>
        <v>3.23585943635144</v>
      </c>
      <c r="I432" s="702" t="n">
        <f aca="false">I358+I358/(C$348+C$369+C$381)*C$415</f>
        <v>8.22721742996941</v>
      </c>
      <c r="J432" s="702" t="n">
        <f aca="false">J358+J358/(D$348+D$369+D$381)*D$415</f>
        <v>403.409992650482</v>
      </c>
    </row>
    <row r="433" customFormat="false" ht="12" hidden="false" customHeight="false" outlineLevel="0" collapsed="false">
      <c r="A433" s="719" t="s">
        <v>1894</v>
      </c>
    </row>
    <row r="434" customFormat="false" ht="12" hidden="false" customHeight="false" outlineLevel="0" collapsed="false">
      <c r="A434" s="719" t="s">
        <v>1895</v>
      </c>
      <c r="B434" s="702" t="n">
        <f aca="false">E434+H434</f>
        <v>27.815982015923</v>
      </c>
      <c r="C434" s="702" t="n">
        <f aca="false">F434+I434</f>
        <v>72.9458189710184</v>
      </c>
      <c r="D434" s="702" t="n">
        <f aca="false">G434+J434</f>
        <v>1194.93862667786</v>
      </c>
      <c r="H434" s="702" t="n">
        <f aca="false">H360+H360/(B$348+B$369+B$381)*B$415</f>
        <v>27.815982015923</v>
      </c>
      <c r="I434" s="702" t="n">
        <f aca="false">I360+I360/(C$348+C$369+C$381)*C$415</f>
        <v>72.9458189710184</v>
      </c>
      <c r="J434" s="702" t="n">
        <f aca="false">J360+J360/(D$348+D$369+D$381)*D$415</f>
        <v>1194.93862667786</v>
      </c>
    </row>
    <row r="435" customFormat="false" ht="12" hidden="false" customHeight="false" outlineLevel="0" collapsed="false">
      <c r="A435" s="719" t="s">
        <v>1048</v>
      </c>
      <c r="B435" s="702" t="n">
        <f aca="false">E435+H435</f>
        <v>1.98408775981317</v>
      </c>
      <c r="C435" s="702" t="n">
        <f aca="false">F435+I435</f>
        <v>2.58988902136265</v>
      </c>
      <c r="D435" s="702" t="n">
        <f aca="false">G435+J435</f>
        <v>300.51063757686</v>
      </c>
      <c r="H435" s="702" t="n">
        <f aca="false">H361+H361/(B$348+B$369+B$381)*B$415</f>
        <v>1.98408775981317</v>
      </c>
      <c r="I435" s="702" t="n">
        <f aca="false">I361+I361/(C$348+C$369+C$381)*C$415</f>
        <v>2.58988902136265</v>
      </c>
      <c r="J435" s="702" t="n">
        <f aca="false">J361+J361/(D$348+D$369+D$381)*D$415</f>
        <v>300.51063757686</v>
      </c>
    </row>
    <row r="436" customFormat="false" ht="12" hidden="false" customHeight="false" outlineLevel="0" collapsed="false">
      <c r="A436" s="719" t="s">
        <v>1896</v>
      </c>
    </row>
    <row r="437" customFormat="false" ht="12" hidden="false" customHeight="false" outlineLevel="0" collapsed="false">
      <c r="A437" s="719" t="s">
        <v>1897</v>
      </c>
      <c r="B437" s="702" t="n">
        <f aca="false">E437+H437</f>
        <v>-15.7796911140402</v>
      </c>
      <c r="C437" s="702" t="n">
        <f aca="false">F437+I437</f>
        <v>-38.9932464429917</v>
      </c>
      <c r="D437" s="702" t="n">
        <f aca="false">G437+J437</f>
        <v>7.12212980908053</v>
      </c>
      <c r="H437" s="702" t="n">
        <f aca="false">H363+H363/(B$348+B$369+B$381)*B$415</f>
        <v>-15.7796911140402</v>
      </c>
      <c r="I437" s="702" t="n">
        <f aca="false">I363+I363/(C$348+C$369+C$381)*C$415</f>
        <v>-38.9932464429917</v>
      </c>
      <c r="J437" s="702" t="n">
        <f aca="false">J363+J363/(D$348+D$369+D$381)*D$415</f>
        <v>7.12212980908053</v>
      </c>
    </row>
    <row r="438" customFormat="false" ht="12" hidden="false" customHeight="false" outlineLevel="0" collapsed="false">
      <c r="A438" s="719" t="s">
        <v>1898</v>
      </c>
      <c r="B438" s="702" t="n">
        <f aca="false">E438+H438</f>
        <v>-6.34205526830022</v>
      </c>
      <c r="C438" s="702" t="n">
        <f aca="false">F438+I438</f>
        <v>-16.9119221638806</v>
      </c>
      <c r="D438" s="702" t="n">
        <f aca="false">G438+J438</f>
        <v>8.24227087689208</v>
      </c>
      <c r="H438" s="702" t="n">
        <f aca="false">H364+H364/(B$348+B$369+B$381)*B$415</f>
        <v>-6.34205526830022</v>
      </c>
      <c r="I438" s="702" t="n">
        <f aca="false">I364+I364/(C$348+C$369+C$381)*C$415</f>
        <v>-16.9119221638806</v>
      </c>
      <c r="J438" s="702" t="n">
        <f aca="false">J364+J364/(D$348+D$369+D$381)*D$415</f>
        <v>8.24227087689208</v>
      </c>
    </row>
    <row r="439" customFormat="false" ht="12" hidden="false" customHeight="false" outlineLevel="0" collapsed="false">
      <c r="A439" s="719" t="s">
        <v>1899</v>
      </c>
    </row>
    <row r="440" customFormat="false" ht="12" hidden="false" customHeight="false" outlineLevel="0" collapsed="false">
      <c r="A440" s="719" t="s">
        <v>1900</v>
      </c>
    </row>
    <row r="441" customFormat="false" ht="12" hidden="false" customHeight="false" outlineLevel="0" collapsed="false">
      <c r="A441" s="719" t="s">
        <v>1901</v>
      </c>
    </row>
    <row r="443" customFormat="false" ht="12" hidden="false" customHeight="false" outlineLevel="0" collapsed="false">
      <c r="A443" s="706" t="s">
        <v>1094</v>
      </c>
      <c r="B443" s="706" t="n">
        <f aca="false">E443+H443</f>
        <v>9128.01825838638</v>
      </c>
      <c r="C443" s="706" t="n">
        <f aca="false">F443+I443</f>
        <v>26133.1252902738</v>
      </c>
      <c r="D443" s="706" t="n">
        <f aca="false">G443+J443</f>
        <v>109736.703086937</v>
      </c>
      <c r="E443" s="706" t="n">
        <f aca="false">SUM(E444:E453)</f>
        <v>9181.38164318616</v>
      </c>
      <c r="F443" s="706" t="n">
        <f aca="false">SUM(F444:F453)</f>
        <v>26189.4405814824</v>
      </c>
      <c r="G443" s="706" t="n">
        <f aca="false">SUM(G444:G453)</f>
        <v>109007.529613351</v>
      </c>
      <c r="H443" s="706" t="n">
        <f aca="false">SUM(H444:H453)</f>
        <v>-53.3633847997788</v>
      </c>
      <c r="I443" s="706" t="n">
        <f aca="false">SUM(I444:I453)</f>
        <v>-56.3152912086459</v>
      </c>
      <c r="J443" s="706" t="n">
        <f aca="false">SUM(J444:J453)</f>
        <v>729.173473585559</v>
      </c>
    </row>
    <row r="444" customFormat="false" ht="12" hidden="false" customHeight="false" outlineLevel="0" collapsed="false">
      <c r="A444" s="719" t="s">
        <v>1902</v>
      </c>
      <c r="B444" s="702" t="n">
        <f aca="false">E444+H444</f>
        <v>1436.39250774286</v>
      </c>
      <c r="C444" s="702" t="n">
        <f aca="false">F444+I444</f>
        <v>4554.38300002901</v>
      </c>
      <c r="D444" s="702" t="n">
        <f aca="false">G444+J444</f>
        <v>16888.7463341748</v>
      </c>
      <c r="E444" s="702" t="n">
        <f aca="false">E370+E370/(B$348+B$369+B$381)*B$415</f>
        <v>1436.39250774286</v>
      </c>
      <c r="F444" s="702" t="n">
        <f aca="false">F370+F370/(C$348+C$369+C$381)*C$415</f>
        <v>4554.38300002901</v>
      </c>
      <c r="G444" s="702" t="n">
        <f aca="false">G370+G370/(D$348+D$369+D$381)*D$415</f>
        <v>16888.7463341748</v>
      </c>
    </row>
    <row r="445" customFormat="false" ht="12" hidden="false" customHeight="false" outlineLevel="0" collapsed="false">
      <c r="A445" s="719" t="s">
        <v>1903</v>
      </c>
      <c r="B445" s="702" t="n">
        <f aca="false">E445+H445</f>
        <v>663.747605191129</v>
      </c>
      <c r="C445" s="702" t="n">
        <f aca="false">F445+I445</f>
        <v>1869.9496167654</v>
      </c>
      <c r="D445" s="702" t="n">
        <f aca="false">G445+J445</f>
        <v>7009.78067902934</v>
      </c>
      <c r="E445" s="702" t="n">
        <f aca="false">E371+E371/(B$348+B$369+B$381)*B$415</f>
        <v>718.590330502414</v>
      </c>
      <c r="F445" s="702" t="n">
        <f aca="false">F371+F371/(C$348+C$369+C$381)*C$415</f>
        <v>1997.25937247379</v>
      </c>
      <c r="G445" s="702" t="n">
        <f aca="false">G371+G371/(D$348+D$369+D$381)*D$415</f>
        <v>7304.81777694848</v>
      </c>
      <c r="H445" s="702" t="n">
        <f aca="false">H371+H371/(B$348+B$369+B$381)*B$415</f>
        <v>-54.8427253112845</v>
      </c>
      <c r="I445" s="702" t="n">
        <f aca="false">I371+I371/(C$348+C$369+C$381)*C$415</f>
        <v>-127.309755708391</v>
      </c>
      <c r="J445" s="702" t="n">
        <f aca="false">J371+J371/(D$348+D$369+D$381)*D$415</f>
        <v>-295.037097919148</v>
      </c>
    </row>
    <row r="446" customFormat="false" ht="12" hidden="false" customHeight="false" outlineLevel="0" collapsed="false">
      <c r="A446" s="719" t="s">
        <v>1904</v>
      </c>
      <c r="B446" s="702" t="n">
        <f aca="false">E446+H446</f>
        <v>642.532749710098</v>
      </c>
      <c r="C446" s="702" t="n">
        <f aca="false">F446+I446</f>
        <v>1805.92294965515</v>
      </c>
      <c r="D446" s="702" t="n">
        <f aca="false">G446+J446</f>
        <v>9722.86307368919</v>
      </c>
      <c r="E446" s="702" t="n">
        <f aca="false">E372+E372/(B$348+B$369+B$381)*B$415</f>
        <v>642.532749710098</v>
      </c>
      <c r="F446" s="702" t="n">
        <f aca="false">F372+F372/(C$348+C$369+C$381)*C$415</f>
        <v>1805.92294965515</v>
      </c>
      <c r="G446" s="702" t="n">
        <f aca="false">G372+G372/(D$348+D$369+D$381)*D$415</f>
        <v>9722.86307368919</v>
      </c>
    </row>
    <row r="447" customFormat="false" ht="12" hidden="false" customHeight="false" outlineLevel="0" collapsed="false">
      <c r="A447" s="719" t="s">
        <v>1905</v>
      </c>
      <c r="B447" s="702" t="n">
        <f aca="false">E447+H447</f>
        <v>2181.73048584181</v>
      </c>
      <c r="C447" s="702" t="n">
        <f aca="false">F447+I447</f>
        <v>6119.80473308382</v>
      </c>
      <c r="D447" s="702" t="n">
        <f aca="false">G447+J447</f>
        <v>24641.1423575421</v>
      </c>
      <c r="E447" s="702" t="n">
        <f aca="false">E373+E373/(B$348+B$369+B$381)*B$415</f>
        <v>2214.59547851185</v>
      </c>
      <c r="F447" s="702" t="n">
        <f aca="false">F373+F373/(C$348+C$369+C$381)*C$415</f>
        <v>6207.35334853663</v>
      </c>
      <c r="G447" s="702" t="n">
        <f aca="false">G373+G373/(D$348+D$369+D$381)*D$415</f>
        <v>24843.7074427261</v>
      </c>
      <c r="H447" s="702" t="n">
        <f aca="false">H373+H373/(B$348+B$369+B$381)*B$415</f>
        <v>-32.8649926700416</v>
      </c>
      <c r="I447" s="702" t="n">
        <f aca="false">I373+I373/(C$348+C$369+C$381)*C$415</f>
        <v>-87.5486154528132</v>
      </c>
      <c r="J447" s="702" t="n">
        <f aca="false">J373+J373/(D$348+D$369+D$381)*D$415</f>
        <v>-202.565085184078</v>
      </c>
    </row>
    <row r="448" customFormat="false" ht="12" hidden="false" customHeight="false" outlineLevel="0" collapsed="false">
      <c r="A448" s="719" t="s">
        <v>1906</v>
      </c>
      <c r="B448" s="702" t="n">
        <f aca="false">E448+H448</f>
        <v>1438.20802007649</v>
      </c>
      <c r="C448" s="702" t="n">
        <f aca="false">F448+I448</f>
        <v>4045.40646445346</v>
      </c>
      <c r="D448" s="702" t="n">
        <f aca="false">G448+J448</f>
        <v>18338.67558295</v>
      </c>
      <c r="E448" s="702" t="n">
        <f aca="false">E374+E374/(B$348+B$369+B$381)*B$415</f>
        <v>1438.20802007649</v>
      </c>
      <c r="F448" s="702" t="n">
        <f aca="false">F374+F374/(C$348+C$369+C$381)*C$415</f>
        <v>4045.40646445346</v>
      </c>
      <c r="G448" s="702" t="n">
        <f aca="false">G374+G374/(D$348+D$369+D$381)*D$415</f>
        <v>18338.67558295</v>
      </c>
    </row>
    <row r="449" customFormat="false" ht="12" hidden="false" customHeight="false" outlineLevel="0" collapsed="false">
      <c r="A449" s="719" t="s">
        <v>1907</v>
      </c>
      <c r="B449" s="702" t="n">
        <f aca="false">E449+H449</f>
        <v>799.318529676507</v>
      </c>
      <c r="C449" s="702" t="n">
        <f aca="false">F449+I449</f>
        <v>2538.95318350545</v>
      </c>
      <c r="D449" s="702" t="n">
        <f aca="false">G449+J449</f>
        <v>10616.1631891017</v>
      </c>
      <c r="E449" s="702" t="n">
        <f aca="false">E375+E375/(B$348+B$369+B$381)*B$415</f>
        <v>799.318529676507</v>
      </c>
      <c r="F449" s="702" t="n">
        <f aca="false">F375+F375/(C$348+C$369+C$381)*C$415</f>
        <v>2538.95318350545</v>
      </c>
      <c r="G449" s="702" t="n">
        <f aca="false">G375+G375/(D$348+D$369+D$381)*D$415</f>
        <v>10616.1631891017</v>
      </c>
    </row>
    <row r="450" customFormat="false" ht="12" hidden="false" customHeight="false" outlineLevel="0" collapsed="false">
      <c r="A450" s="719" t="s">
        <v>1908</v>
      </c>
      <c r="B450" s="702" t="n">
        <f aca="false">E450+H450</f>
        <v>527.707266625724</v>
      </c>
      <c r="C450" s="702" t="n">
        <f aca="false">F450+I450</f>
        <v>1372.0312958788</v>
      </c>
      <c r="D450" s="702" t="n">
        <f aca="false">G450+J450</f>
        <v>5730.18144754625</v>
      </c>
      <c r="E450" s="702" t="n">
        <f aca="false">E376+E376/(B$348+B$369+B$381)*B$415</f>
        <v>527.707266625724</v>
      </c>
      <c r="F450" s="702" t="n">
        <f aca="false">F376+F376/(C$348+C$369+C$381)*C$415</f>
        <v>1372.0312958788</v>
      </c>
      <c r="G450" s="702" t="n">
        <f aca="false">G376+G376/(D$348+D$369+D$381)*D$415</f>
        <v>5730.18144754625</v>
      </c>
    </row>
    <row r="451" customFormat="false" ht="12" hidden="false" customHeight="false" outlineLevel="0" collapsed="false">
      <c r="A451" s="719" t="s">
        <v>1909</v>
      </c>
      <c r="B451" s="702" t="n">
        <f aca="false">E451+H451</f>
        <v>1404.03676034022</v>
      </c>
      <c r="C451" s="702" t="n">
        <f aca="false">F451+I451</f>
        <v>3668.13096695011</v>
      </c>
      <c r="D451" s="702" t="n">
        <f aca="false">G451+J451</f>
        <v>15562.3747662145</v>
      </c>
      <c r="E451" s="702" t="n">
        <f aca="false">E377+E377/(B$348+B$369+B$381)*B$415</f>
        <v>1404.03676034022</v>
      </c>
      <c r="F451" s="702" t="n">
        <f aca="false">F377+F377/(C$348+C$369+C$381)*C$415</f>
        <v>3668.13096695011</v>
      </c>
      <c r="G451" s="702" t="n">
        <f aca="false">G377+G377/(D$348+D$369+D$381)*D$415</f>
        <v>15562.3747662145</v>
      </c>
    </row>
    <row r="452" customFormat="false" ht="12" hidden="false" customHeight="false" outlineLevel="0" collapsed="false">
      <c r="A452" s="719" t="s">
        <v>1910</v>
      </c>
    </row>
    <row r="453" customFormat="false" ht="12" hidden="false" customHeight="false" outlineLevel="0" collapsed="false">
      <c r="A453" s="719" t="s">
        <v>1911</v>
      </c>
      <c r="B453" s="702" t="n">
        <f aca="false">E453+H453</f>
        <v>34.3443331815472</v>
      </c>
      <c r="C453" s="702" t="n">
        <f aca="false">F453+I453</f>
        <v>158.543079952558</v>
      </c>
      <c r="D453" s="702" t="n">
        <f aca="false">G453+J453</f>
        <v>1226.77565668878</v>
      </c>
      <c r="E453" s="702" t="n">
        <f aca="false">E379+E379/(B$348+B$369+B$381)*B$415</f>
        <v>0</v>
      </c>
      <c r="F453" s="702" t="n">
        <f aca="false">F379+F379/(C$348+C$369+C$381)*C$415</f>
        <v>0</v>
      </c>
      <c r="G453" s="702" t="n">
        <f aca="false">G379+G379/(D$348+D$369+D$381)*D$415</f>
        <v>0</v>
      </c>
      <c r="H453" s="702" t="n">
        <f aca="false">H379+H379/(B$348+B$369+B$381)*B$415</f>
        <v>34.3443331815472</v>
      </c>
      <c r="I453" s="702" t="n">
        <f aca="false">I379+I379/(C$348+C$369+C$381)*C$415</f>
        <v>158.543079952558</v>
      </c>
      <c r="J453" s="702" t="n">
        <f aca="false">J379+J379/(D$348+D$369+D$381)*D$415</f>
        <v>1226.77565668878</v>
      </c>
    </row>
    <row r="454" customFormat="false" ht="12" hidden="false" customHeight="false" outlineLevel="0" collapsed="false">
      <c r="A454" s="719"/>
    </row>
    <row r="455" customFormat="false" ht="12" hidden="false" customHeight="false" outlineLevel="0" collapsed="false">
      <c r="A455" s="706" t="s">
        <v>1095</v>
      </c>
      <c r="B455" s="706" t="n">
        <f aca="false">E455+H455</f>
        <v>5511.54429063868</v>
      </c>
      <c r="C455" s="706" t="n">
        <f aca="false">F455+I455</f>
        <v>15285.3420771171</v>
      </c>
      <c r="D455" s="706" t="n">
        <f aca="false">G455+J455</f>
        <v>69805.3957275566</v>
      </c>
      <c r="E455" s="706" t="n">
        <f aca="false">SUM(E456:E462)</f>
        <v>5465.39386501461</v>
      </c>
      <c r="F455" s="706" t="n">
        <f aca="false">SUM(F456:F462)</f>
        <v>15228.2571116885</v>
      </c>
      <c r="G455" s="706" t="n">
        <f aca="false">SUM(G456:G462)</f>
        <v>69222.0592655318</v>
      </c>
      <c r="H455" s="706" t="n">
        <f aca="false">SUM(H456:H462)</f>
        <v>46.1504256240698</v>
      </c>
      <c r="I455" s="706" t="n">
        <f aca="false">SUM(I456:I462)</f>
        <v>57.0849654285982</v>
      </c>
      <c r="J455" s="706" t="n">
        <f aca="false">SUM(J456:J462)</f>
        <v>583.336462024764</v>
      </c>
    </row>
    <row r="456" customFormat="false" ht="12" hidden="false" customHeight="false" outlineLevel="0" collapsed="false">
      <c r="A456" s="719" t="s">
        <v>1912</v>
      </c>
      <c r="B456" s="749" t="n">
        <f aca="false">B455/B381</f>
        <v>1</v>
      </c>
      <c r="C456" s="749" t="n">
        <f aca="false">C455/C381</f>
        <v>1</v>
      </c>
      <c r="D456" s="749" t="n">
        <f aca="false">D455/D381</f>
        <v>1</v>
      </c>
      <c r="E456" s="702" t="n">
        <f aca="false">E382+E382/(B$348+B$369+B$381)*B$415</f>
        <v>1454.41456105624</v>
      </c>
      <c r="F456" s="702" t="n">
        <f aca="false">F382+F382/(C$348+C$369+C$381)*C$415</f>
        <v>3979.52528372357</v>
      </c>
      <c r="G456" s="702" t="n">
        <f aca="false">G382+G382/(D$348+D$369+D$381)*D$415</f>
        <v>18867.543402316</v>
      </c>
    </row>
    <row r="457" customFormat="false" ht="12" hidden="false" customHeight="false" outlineLevel="0" collapsed="false">
      <c r="A457" s="719" t="s">
        <v>1913</v>
      </c>
      <c r="B457" s="702" t="n">
        <f aca="false">E457+H457</f>
        <v>1416.20547509872</v>
      </c>
      <c r="C457" s="702" t="n">
        <f aca="false">F457+I457</f>
        <v>4161.92640513315</v>
      </c>
      <c r="D457" s="702" t="n">
        <f aca="false">G457+J457</f>
        <v>20089.851561916</v>
      </c>
      <c r="E457" s="702" t="n">
        <f aca="false">E383+E383/(B$348+B$369+B$381)*B$415</f>
        <v>1416.20547509872</v>
      </c>
      <c r="F457" s="702" t="n">
        <f aca="false">F383+F383/(C$348+C$369+C$381)*C$415</f>
        <v>4161.92640513315</v>
      </c>
      <c r="G457" s="702" t="n">
        <f aca="false">G383+G383/(D$348+D$369+D$381)*D$415</f>
        <v>20089.851561916</v>
      </c>
    </row>
    <row r="458" customFormat="false" ht="12" hidden="false" customHeight="false" outlineLevel="0" collapsed="false">
      <c r="A458" s="719" t="s">
        <v>1914</v>
      </c>
      <c r="B458" s="702" t="n">
        <f aca="false">E458+H458</f>
        <v>1487.16520616268</v>
      </c>
      <c r="C458" s="702" t="n">
        <f aca="false">F458+I458</f>
        <v>3902.73789065059</v>
      </c>
      <c r="D458" s="702" t="n">
        <f aca="false">G458+J458</f>
        <v>16647.9307459745</v>
      </c>
      <c r="E458" s="702" t="n">
        <f aca="false">E384+E384/(B$348+B$369+B$381)*B$415</f>
        <v>1487.16520616268</v>
      </c>
      <c r="F458" s="702" t="n">
        <f aca="false">F384+F384/(C$348+C$369+C$381)*C$415</f>
        <v>3902.73789065059</v>
      </c>
      <c r="G458" s="702" t="n">
        <f aca="false">G384+G384/(D$348+D$369+D$381)*D$415</f>
        <v>16647.9307459745</v>
      </c>
    </row>
    <row r="459" customFormat="false" ht="12" hidden="false" customHeight="false" outlineLevel="0" collapsed="false">
      <c r="A459" s="719" t="s">
        <v>1915</v>
      </c>
      <c r="B459" s="702" t="n">
        <f aca="false">E459+H459</f>
        <v>1107.60862269697</v>
      </c>
      <c r="C459" s="702" t="n">
        <f aca="false">F459+I459</f>
        <v>3184.06753218122</v>
      </c>
      <c r="D459" s="702" t="n">
        <f aca="false">G459+J459</f>
        <v>13616.7335553253</v>
      </c>
      <c r="E459" s="702" t="n">
        <f aca="false">E385+E385/(B$348+B$369+B$381)*B$415</f>
        <v>1107.60862269697</v>
      </c>
      <c r="F459" s="702" t="n">
        <f aca="false">F385+F385/(C$348+C$369+C$381)*C$415</f>
        <v>3184.06753218122</v>
      </c>
      <c r="G459" s="702" t="n">
        <f aca="false">G385+G385/(D$348+D$369+D$381)*D$415</f>
        <v>13616.7335553253</v>
      </c>
    </row>
    <row r="460" customFormat="false" ht="12" hidden="false" customHeight="false" outlineLevel="0" collapsed="false">
      <c r="A460" s="719" t="s">
        <v>1916</v>
      </c>
      <c r="B460" s="702" t="n">
        <f aca="false">E460+H460</f>
        <v>43.8155243935837</v>
      </c>
      <c r="C460" s="702" t="n">
        <f aca="false">F460+I460</f>
        <v>53.1942105743508</v>
      </c>
      <c r="D460" s="702" t="n">
        <f aca="false">G460+J460</f>
        <v>489.533792883979</v>
      </c>
      <c r="E460" s="702" t="n">
        <f aca="false">E386+E386/(B$348+B$369+B$381)*B$415</f>
        <v>0</v>
      </c>
      <c r="F460" s="702" t="n">
        <f aca="false">F386+F386/(C$348+C$369+C$381)*C$415</f>
        <v>0</v>
      </c>
      <c r="G460" s="702" t="n">
        <f aca="false">G386+G386/(D$348+D$369+D$381)*D$415</f>
        <v>0</v>
      </c>
      <c r="H460" s="702" t="n">
        <f aca="false">H386+H386/(B$348+B$369+B$381)*B$415</f>
        <v>43.8155243935837</v>
      </c>
      <c r="I460" s="702" t="n">
        <f aca="false">I386+I386/(C$348+C$369+C$381)*C$415</f>
        <v>53.1942105743508</v>
      </c>
      <c r="J460" s="702" t="n">
        <f aca="false">J386+J386/(D$348+D$369+D$381)*D$415</f>
        <v>489.533792883979</v>
      </c>
    </row>
    <row r="461" customFormat="false" ht="12" hidden="false" customHeight="false" outlineLevel="0" collapsed="false">
      <c r="A461" s="719" t="s">
        <v>1917</v>
      </c>
      <c r="B461" s="702" t="n">
        <f aca="false">E461+H461</f>
        <v>2.33490123048606</v>
      </c>
      <c r="C461" s="702" t="n">
        <f aca="false">F461+I461</f>
        <v>3.8907548542474</v>
      </c>
      <c r="D461" s="702" t="n">
        <f aca="false">G461+J461</f>
        <v>93.8026691407843</v>
      </c>
      <c r="E461" s="702" t="n">
        <f aca="false">E387+E387/(B$348+B$369+B$381)*B$415</f>
        <v>0</v>
      </c>
      <c r="F461" s="702" t="n">
        <f aca="false">F387+F387/(C$348+C$369+C$381)*C$415</f>
        <v>0</v>
      </c>
      <c r="G461" s="702" t="n">
        <f aca="false">G387+G387/(D$348+D$369+D$381)*D$415</f>
        <v>0</v>
      </c>
      <c r="H461" s="702" t="n">
        <f aca="false">H387+H387/(B$348+B$369+B$381)*B$415</f>
        <v>2.33490123048606</v>
      </c>
      <c r="I461" s="702" t="n">
        <f aca="false">I387+I387/(C$348+C$369+C$381)*C$415</f>
        <v>3.8907548542474</v>
      </c>
      <c r="J461" s="702" t="n">
        <f aca="false">J387+J387/(D$348+D$369+D$381)*D$415</f>
        <v>93.8026691407843</v>
      </c>
    </row>
    <row r="462" customFormat="false" ht="12" hidden="false" customHeight="false" outlineLevel="0" collapsed="false">
      <c r="A462" s="719" t="s">
        <v>1918</v>
      </c>
      <c r="B462" s="702" t="n">
        <f aca="false">E462+H462</f>
        <v>0</v>
      </c>
      <c r="C462" s="702" t="n">
        <f aca="false">F462+I462</f>
        <v>0</v>
      </c>
      <c r="D462" s="702" t="n">
        <f aca="false">G462+J462</f>
        <v>0</v>
      </c>
    </row>
    <row r="464" customFormat="false" ht="12" hidden="false" customHeight="false" outlineLevel="0" collapsed="false">
      <c r="A464" s="706" t="s">
        <v>1919</v>
      </c>
      <c r="B464" s="706" t="n">
        <f aca="false">E464+H464</f>
        <v>2100.27389668909</v>
      </c>
      <c r="C464" s="706" t="n">
        <f aca="false">F464+I464</f>
        <v>5818.36998816659</v>
      </c>
      <c r="D464" s="706" t="n">
        <f aca="false">G464+J464</f>
        <v>25958.0542197395</v>
      </c>
      <c r="E464" s="706" t="n">
        <f aca="false">SUM(E465:E469)</f>
        <v>1485.45656277766</v>
      </c>
      <c r="F464" s="706" t="n">
        <f aca="false">SUM(F465:F469)</f>
        <v>4154.56848614481</v>
      </c>
      <c r="G464" s="706" t="n">
        <f aca="false">SUM(G465:G469)</f>
        <v>15280.8758546083</v>
      </c>
      <c r="H464" s="706" t="n">
        <f aca="false">SUM(H465:H469)</f>
        <v>614.81733391143</v>
      </c>
      <c r="I464" s="706" t="n">
        <f aca="false">SUM(I465:I469)</f>
        <v>1663.80150202178</v>
      </c>
      <c r="J464" s="706" t="n">
        <f aca="false">SUM(J465:J469)</f>
        <v>10677.1783651312</v>
      </c>
    </row>
    <row r="465" customFormat="false" ht="12" hidden="false" customHeight="false" outlineLevel="0" collapsed="false">
      <c r="A465" s="719" t="s">
        <v>1920</v>
      </c>
      <c r="B465" s="702" t="n">
        <f aca="false">E465+H465</f>
        <v>659.057917943909</v>
      </c>
      <c r="C465" s="702" t="n">
        <f aca="false">F465+I465</f>
        <v>1843.14391961115</v>
      </c>
      <c r="D465" s="702" t="n">
        <f aca="false">G465+J465</f>
        <v>6168.0908239487</v>
      </c>
      <c r="E465" s="702" t="n">
        <f aca="false">(1-$C$413)*E391</f>
        <v>659.057917943909</v>
      </c>
      <c r="F465" s="702" t="n">
        <f aca="false">(1-$C$413)*F391</f>
        <v>1843.14391961115</v>
      </c>
      <c r="G465" s="702" t="n">
        <f aca="false">(1-$C$413)*G391</f>
        <v>6168.0908239487</v>
      </c>
      <c r="H465" s="702" t="n">
        <f aca="false">(1-$C$413)*H391</f>
        <v>0</v>
      </c>
      <c r="I465" s="702" t="n">
        <f aca="false">(1-$C$413)*I391</f>
        <v>0</v>
      </c>
      <c r="J465" s="702" t="n">
        <f aca="false">(1-$C$413)*J391</f>
        <v>0</v>
      </c>
    </row>
    <row r="466" customFormat="false" ht="12" hidden="false" customHeight="false" outlineLevel="0" collapsed="false">
      <c r="A466" s="719" t="s">
        <v>1921</v>
      </c>
      <c r="B466" s="702" t="n">
        <f aca="false">E466+H466</f>
        <v>826.398644833751</v>
      </c>
      <c r="C466" s="702" t="n">
        <f aca="false">F466+I466</f>
        <v>2311.42456653367</v>
      </c>
      <c r="D466" s="702" t="n">
        <f aca="false">G466+J466</f>
        <v>9112.78503065963</v>
      </c>
      <c r="E466" s="702" t="n">
        <f aca="false">(1-$C$413)*E392</f>
        <v>826.398644833751</v>
      </c>
      <c r="F466" s="702" t="n">
        <f aca="false">(1-$C$413)*F392</f>
        <v>2311.42456653367</v>
      </c>
      <c r="G466" s="702" t="n">
        <f aca="false">(1-$C$413)*G392</f>
        <v>9112.78503065963</v>
      </c>
      <c r="H466" s="702" t="n">
        <f aca="false">(1-$C$413)*H392</f>
        <v>0</v>
      </c>
      <c r="I466" s="702" t="n">
        <f aca="false">(1-$C$413)*I392</f>
        <v>0</v>
      </c>
      <c r="J466" s="702" t="n">
        <f aca="false">(1-$C$413)*J392</f>
        <v>0</v>
      </c>
    </row>
    <row r="467" customFormat="false" ht="12" hidden="false" customHeight="false" outlineLevel="0" collapsed="false">
      <c r="A467" s="719" t="s">
        <v>1922</v>
      </c>
      <c r="B467" s="702" t="n">
        <f aca="false">E467+H467</f>
        <v>39.8293460103047</v>
      </c>
      <c r="C467" s="702" t="n">
        <f aca="false">F467+I467</f>
        <v>112.724715287577</v>
      </c>
      <c r="D467" s="702" t="n">
        <f aca="false">G467+J467</f>
        <v>946.619989497554</v>
      </c>
      <c r="E467" s="702" t="n">
        <f aca="false">(1-$C$413)*E393</f>
        <v>0</v>
      </c>
      <c r="F467" s="702" t="n">
        <f aca="false">(1-$C$413)*F393</f>
        <v>0</v>
      </c>
      <c r="G467" s="702" t="n">
        <f aca="false">(1-$C$413)*G393</f>
        <v>0</v>
      </c>
      <c r="H467" s="702" t="n">
        <f aca="false">(1-$C$413)*H393</f>
        <v>39.8293460103047</v>
      </c>
      <c r="I467" s="702" t="n">
        <f aca="false">(1-$C$413)*I393</f>
        <v>112.724715287577</v>
      </c>
      <c r="J467" s="702" t="n">
        <f aca="false">(1-$C$413)*J393</f>
        <v>946.619989497554</v>
      </c>
    </row>
    <row r="468" customFormat="false" ht="12" hidden="false" customHeight="false" outlineLevel="0" collapsed="false">
      <c r="A468" s="719" t="s">
        <v>1923</v>
      </c>
      <c r="B468" s="702" t="n">
        <f aca="false">E468+H468</f>
        <v>574.987987901126</v>
      </c>
      <c r="C468" s="702" t="n">
        <f aca="false">F468+I468</f>
        <v>1551.0767867342</v>
      </c>
      <c r="D468" s="702" t="n">
        <f aca="false">G468+J468</f>
        <v>9730.55837563366</v>
      </c>
      <c r="E468" s="702" t="n">
        <f aca="false">(1-$C$413)*E394</f>
        <v>0</v>
      </c>
      <c r="F468" s="702" t="n">
        <f aca="false">(1-$C$413)*F394</f>
        <v>0</v>
      </c>
      <c r="G468" s="702" t="n">
        <f aca="false">(1-$C$413)*G394</f>
        <v>0</v>
      </c>
      <c r="H468" s="702" t="n">
        <f aca="false">(1-$C$413)*H394</f>
        <v>574.987987901126</v>
      </c>
      <c r="I468" s="702" t="n">
        <f aca="false">(1-$C$413)*I394</f>
        <v>1551.0767867342</v>
      </c>
      <c r="J468" s="702" t="n">
        <f aca="false">(1-$C$413)*J394</f>
        <v>9730.55837563366</v>
      </c>
    </row>
    <row r="469" customFormat="false" ht="12" hidden="false" customHeight="false" outlineLevel="0" collapsed="false">
      <c r="A469" s="719" t="s">
        <v>1924</v>
      </c>
      <c r="B469" s="702" t="n">
        <f aca="false">E469+H469</f>
        <v>0</v>
      </c>
      <c r="C469" s="702" t="n">
        <f aca="false">F469+I469</f>
        <v>0</v>
      </c>
      <c r="D469" s="702" t="n">
        <f aca="false">G469+J469</f>
        <v>0</v>
      </c>
      <c r="E469" s="702" t="n">
        <f aca="false">(1-$C$413)*E395</f>
        <v>0</v>
      </c>
      <c r="F469" s="702" t="n">
        <f aca="false">(1-$C$413)*F395</f>
        <v>0</v>
      </c>
      <c r="G469" s="702" t="n">
        <f aca="false">(1-$C$413)*G395</f>
        <v>0</v>
      </c>
      <c r="H469" s="702" t="n">
        <f aca="false">(1-$C$413)*H395</f>
        <v>0</v>
      </c>
      <c r="I469" s="702" t="n">
        <f aca="false">(1-$C$413)*I395</f>
        <v>0</v>
      </c>
      <c r="J469" s="702" t="n">
        <f aca="false">(1-$C$413)*J395</f>
        <v>0</v>
      </c>
    </row>
    <row r="471" customFormat="false" ht="12" hidden="false" customHeight="false" outlineLevel="0" collapsed="false">
      <c r="A471" s="706" t="s">
        <v>2041</v>
      </c>
      <c r="B471" s="748" t="n">
        <f aca="false">ROUND(B422+B443+B455+B464,-2)</f>
        <v>24500</v>
      </c>
      <c r="C471" s="748" t="n">
        <f aca="false">ROUND(C422+C443+C455+C464,-2)</f>
        <v>69200</v>
      </c>
      <c r="D471" s="748" t="n">
        <f aca="false">ROUND(D422+D443+D455+D464,-2)</f>
        <v>328100</v>
      </c>
      <c r="E471" s="748" t="n">
        <f aca="false">ROUND(E422+E443+E455+E464,-2)</f>
        <v>23800</v>
      </c>
      <c r="F471" s="748" t="n">
        <f aca="false">ROUND(F422+F443+F455+F464,-2)</f>
        <v>67500</v>
      </c>
      <c r="G471" s="748" t="n">
        <f aca="false">ROUND(G422+G443+G455+G464,-2)</f>
        <v>313600</v>
      </c>
      <c r="H471" s="748" t="n">
        <f aca="false">ROUND(H422+H443+H455+H464,-2)</f>
        <v>600</v>
      </c>
      <c r="I471" s="748" t="n">
        <f aca="false">ROUND(I422+I443+I455+I464,-2)</f>
        <v>1700</v>
      </c>
      <c r="J471" s="748" t="n">
        <f aca="false">ROUND(J422+J443+J455+J464,-2)</f>
        <v>14500</v>
      </c>
    </row>
    <row r="473" customFormat="false" ht="12" hidden="false" customHeight="false" outlineLevel="0" collapsed="false">
      <c r="A473" s="708" t="s">
        <v>2048</v>
      </c>
      <c r="B473" s="708"/>
      <c r="C473" s="708"/>
      <c r="D473" s="708"/>
      <c r="E473" s="708"/>
      <c r="F473" s="708"/>
      <c r="G473" s="708"/>
      <c r="H473" s="708"/>
      <c r="I473" s="708"/>
      <c r="J473" s="708"/>
      <c r="K473" s="708"/>
      <c r="L473" s="708"/>
      <c r="M473" s="708"/>
      <c r="N473" s="708"/>
      <c r="O473" s="708"/>
      <c r="P473" s="708"/>
      <c r="Q473" s="708"/>
      <c r="R473" s="708"/>
      <c r="S473" s="708"/>
    </row>
    <row r="474" customFormat="false" ht="12" hidden="false" customHeight="false" outlineLevel="0" collapsed="false">
      <c r="A474" s="702" t="s">
        <v>2049</v>
      </c>
    </row>
    <row r="476" customFormat="false" ht="12" hidden="false" customHeight="false" outlineLevel="0" collapsed="false">
      <c r="A476" s="706"/>
      <c r="B476" s="712" t="s">
        <v>1871</v>
      </c>
      <c r="C476" s="712"/>
      <c r="D476" s="712"/>
      <c r="E476" s="706"/>
      <c r="F476" s="706"/>
      <c r="G476" s="706"/>
      <c r="H476" s="706"/>
      <c r="I476" s="706"/>
      <c r="J476" s="706"/>
      <c r="K476" s="712"/>
      <c r="L476" s="712"/>
      <c r="M476" s="712"/>
      <c r="N476" s="712"/>
      <c r="O476" s="712"/>
      <c r="P476" s="712"/>
      <c r="Q476" s="712"/>
      <c r="R476" s="712"/>
      <c r="S476" s="712"/>
      <c r="T476" s="713"/>
      <c r="U476" s="706"/>
    </row>
    <row r="477" customFormat="false" ht="12" hidden="false" customHeight="false" outlineLevel="0" collapsed="false">
      <c r="A477" s="706"/>
      <c r="B477" s="712" t="s">
        <v>1874</v>
      </c>
      <c r="C477" s="712"/>
      <c r="D477" s="712"/>
      <c r="E477" s="712" t="s">
        <v>1875</v>
      </c>
      <c r="F477" s="712"/>
      <c r="G477" s="712"/>
      <c r="H477" s="712" t="s">
        <v>1101</v>
      </c>
      <c r="I477" s="712"/>
      <c r="J477" s="712"/>
      <c r="K477" s="712"/>
      <c r="L477" s="712"/>
      <c r="M477" s="712"/>
      <c r="N477" s="712"/>
      <c r="O477" s="712"/>
      <c r="P477" s="712"/>
      <c r="Q477" s="712"/>
      <c r="R477" s="712"/>
      <c r="S477" s="712"/>
      <c r="T477" s="713"/>
      <c r="U477" s="706"/>
    </row>
    <row r="478" customFormat="false" ht="12" hidden="false" customHeight="false" outlineLevel="0" collapsed="false">
      <c r="A478" s="706"/>
      <c r="B478" s="714" t="s">
        <v>1879</v>
      </c>
      <c r="C478" s="715" t="s">
        <v>1880</v>
      </c>
      <c r="D478" s="716" t="s">
        <v>1881</v>
      </c>
      <c r="E478" s="714" t="s">
        <v>1879</v>
      </c>
      <c r="F478" s="715" t="s">
        <v>1880</v>
      </c>
      <c r="G478" s="716" t="s">
        <v>1881</v>
      </c>
      <c r="H478" s="714" t="s">
        <v>1879</v>
      </c>
      <c r="I478" s="715" t="s">
        <v>1880</v>
      </c>
      <c r="J478" s="716" t="s">
        <v>1881</v>
      </c>
      <c r="K478" s="714"/>
      <c r="L478" s="715"/>
      <c r="M478" s="716"/>
      <c r="N478" s="714"/>
      <c r="O478" s="715"/>
      <c r="P478" s="716"/>
      <c r="Q478" s="714"/>
      <c r="R478" s="715"/>
      <c r="S478" s="716"/>
      <c r="T478" s="717"/>
    </row>
    <row r="480" customFormat="false" ht="12" hidden="false" customHeight="false" outlineLevel="0" collapsed="false">
      <c r="A480" s="706" t="s">
        <v>1093</v>
      </c>
      <c r="B480" s="714"/>
      <c r="C480" s="715"/>
      <c r="D480" s="716"/>
      <c r="E480" s="714" t="n">
        <f aca="false">SUM(E481:E500)</f>
        <v>134747.761577778</v>
      </c>
      <c r="F480" s="715" t="n">
        <f aca="false">SUM(F481:F500)</f>
        <v>300623.236184042</v>
      </c>
      <c r="G480" s="716" t="n">
        <f aca="false">SUM(G481:G500)</f>
        <v>864531.155553841</v>
      </c>
      <c r="H480" s="714" t="n">
        <f aca="false">SUM(H481:H500)</f>
        <v>7650.4094942973</v>
      </c>
      <c r="I480" s="715" t="n">
        <f aca="false">SUM(I481:I500)</f>
        <v>17857.603046179</v>
      </c>
      <c r="J480" s="716" t="n">
        <f aca="false">SUM(J481:J500)</f>
        <v>58768.8815020272</v>
      </c>
      <c r="K480" s="714" t="n">
        <f aca="false">SUM(K481:K500)</f>
        <v>0</v>
      </c>
      <c r="L480" s="715" t="n">
        <f aca="false">SUM(L481:L500)</f>
        <v>0</v>
      </c>
      <c r="M480" s="716" t="n">
        <f aca="false">SUM(M481:M500)</f>
        <v>0</v>
      </c>
      <c r="N480" s="714" t="n">
        <f aca="false">SUM(N481:N500)</f>
        <v>0</v>
      </c>
      <c r="O480" s="715" t="n">
        <f aca="false">SUM(O481:O500)</f>
        <v>0</v>
      </c>
      <c r="P480" s="716" t="n">
        <f aca="false">SUM(P481:P500)</f>
        <v>0</v>
      </c>
      <c r="Q480" s="714" t="n">
        <f aca="false">SUM(Q481:Q500)</f>
        <v>0</v>
      </c>
      <c r="R480" s="715" t="n">
        <f aca="false">SUM(R481:R500)</f>
        <v>0</v>
      </c>
      <c r="S480" s="716" t="n">
        <f aca="false">SUM(S481:S500)</f>
        <v>0</v>
      </c>
    </row>
    <row r="481" customFormat="false" ht="12" hidden="false" customHeight="false" outlineLevel="0" collapsed="false">
      <c r="A481" s="719" t="s">
        <v>1883</v>
      </c>
      <c r="E481" s="702" t="n">
        <f aca="false">E86+E423</f>
        <v>31551.1846666632</v>
      </c>
      <c r="F481" s="702" t="n">
        <f aca="false">F86+F423</f>
        <v>73590.675198722</v>
      </c>
      <c r="G481" s="702" t="n">
        <f aca="false">G86+G423</f>
        <v>187462.467831134</v>
      </c>
      <c r="H481" s="702" t="n">
        <f aca="false">H86+H423</f>
        <v>0</v>
      </c>
      <c r="I481" s="702" t="n">
        <f aca="false">I86+I423</f>
        <v>0</v>
      </c>
      <c r="J481" s="702" t="n">
        <f aca="false">J86+J423</f>
        <v>0</v>
      </c>
    </row>
    <row r="482" customFormat="false" ht="12" hidden="false" customHeight="false" outlineLevel="0" collapsed="false">
      <c r="A482" s="719" t="s">
        <v>1885</v>
      </c>
      <c r="E482" s="702" t="n">
        <f aca="false">E87+E424</f>
        <v>27588.2076015865</v>
      </c>
      <c r="F482" s="702" t="n">
        <f aca="false">F87+F424</f>
        <v>56117.5054037718</v>
      </c>
      <c r="G482" s="702" t="n">
        <f aca="false">G87+G424</f>
        <v>186093.198913733</v>
      </c>
      <c r="H482" s="702" t="n">
        <f aca="false">H87+H424</f>
        <v>0</v>
      </c>
      <c r="I482" s="702" t="n">
        <f aca="false">I87+I424</f>
        <v>0</v>
      </c>
      <c r="J482" s="702" t="n">
        <f aca="false">J87+J424</f>
        <v>0</v>
      </c>
    </row>
    <row r="483" customFormat="false" ht="12" hidden="false" customHeight="false" outlineLevel="0" collapsed="false">
      <c r="A483" s="719" t="s">
        <v>1886</v>
      </c>
      <c r="E483" s="702" t="n">
        <f aca="false">E88+E425</f>
        <v>21864.5130784358</v>
      </c>
      <c r="F483" s="702" t="n">
        <f aca="false">F88+F425</f>
        <v>46883.0493781121</v>
      </c>
      <c r="G483" s="702" t="n">
        <f aca="false">G88+G425</f>
        <v>133253.099597359</v>
      </c>
      <c r="H483" s="702" t="n">
        <f aca="false">H88+H425</f>
        <v>0</v>
      </c>
      <c r="I483" s="702" t="n">
        <f aca="false">I88+I425</f>
        <v>0</v>
      </c>
      <c r="J483" s="702" t="n">
        <f aca="false">J88+J425</f>
        <v>0</v>
      </c>
    </row>
    <row r="484" customFormat="false" ht="12" hidden="false" customHeight="false" outlineLevel="0" collapsed="false">
      <c r="A484" s="719" t="s">
        <v>1887</v>
      </c>
      <c r="E484" s="702" t="n">
        <f aca="false">E89+E426</f>
        <v>11987.0516727699</v>
      </c>
      <c r="F484" s="702" t="n">
        <f aca="false">F89+F426</f>
        <v>27416.1773816566</v>
      </c>
      <c r="G484" s="702" t="n">
        <f aca="false">G89+G426</f>
        <v>63757.6896422822</v>
      </c>
      <c r="H484" s="702" t="n">
        <f aca="false">H89+H426</f>
        <v>0</v>
      </c>
      <c r="I484" s="702" t="n">
        <f aca="false">I89+I426</f>
        <v>0</v>
      </c>
      <c r="J484" s="702" t="n">
        <f aca="false">J89+J426</f>
        <v>0</v>
      </c>
    </row>
    <row r="485" customFormat="false" ht="12" hidden="false" customHeight="false" outlineLevel="0" collapsed="false">
      <c r="A485" s="719" t="s">
        <v>1888</v>
      </c>
      <c r="E485" s="702" t="n">
        <f aca="false">E90+E427</f>
        <v>28347.005961227</v>
      </c>
      <c r="F485" s="702" t="n">
        <f aca="false">F90+F427</f>
        <v>66210.2069822486</v>
      </c>
      <c r="G485" s="702" t="n">
        <f aca="false">G90+G427</f>
        <v>169436.708887504</v>
      </c>
      <c r="H485" s="702" t="n">
        <f aca="false">H90+H427</f>
        <v>0</v>
      </c>
      <c r="I485" s="702" t="n">
        <f aca="false">I90+I427</f>
        <v>0</v>
      </c>
      <c r="J485" s="702" t="n">
        <f aca="false">J90+J427</f>
        <v>0</v>
      </c>
    </row>
    <row r="486" customFormat="false" ht="12" hidden="false" customHeight="false" outlineLevel="0" collapsed="false">
      <c r="A486" s="719" t="s">
        <v>1889</v>
      </c>
      <c r="E486" s="702" t="n">
        <f aca="false">E91+E428</f>
        <v>13409.798597096</v>
      </c>
      <c r="F486" s="702" t="n">
        <f aca="false">F91+F428</f>
        <v>30405.621839531</v>
      </c>
      <c r="G486" s="702" t="n">
        <f aca="false">G91+G428</f>
        <v>124527.990681828</v>
      </c>
      <c r="H486" s="702" t="n">
        <f aca="false">H91+H428</f>
        <v>0</v>
      </c>
      <c r="I486" s="702" t="n">
        <f aca="false">I91+I428</f>
        <v>0</v>
      </c>
      <c r="J486" s="702" t="n">
        <f aca="false">J91+J428</f>
        <v>0</v>
      </c>
    </row>
    <row r="487" customFormat="false" ht="12" hidden="false" customHeight="false" outlineLevel="0" collapsed="false">
      <c r="A487" s="719" t="s">
        <v>1890</v>
      </c>
      <c r="E487" s="702" t="n">
        <f aca="false">E92+E429</f>
        <v>0</v>
      </c>
      <c r="F487" s="702" t="n">
        <f aca="false">F92+F429</f>
        <v>0</v>
      </c>
      <c r="G487" s="702" t="n">
        <f aca="false">G92+G429</f>
        <v>0</v>
      </c>
      <c r="H487" s="702" t="n">
        <f aca="false">H92+H429</f>
        <v>0</v>
      </c>
      <c r="I487" s="702" t="n">
        <f aca="false">I92+I429</f>
        <v>0</v>
      </c>
      <c r="J487" s="702" t="n">
        <f aca="false">J92+J429</f>
        <v>0</v>
      </c>
    </row>
    <row r="488" customFormat="false" ht="12" hidden="false" customHeight="false" outlineLevel="0" collapsed="false">
      <c r="A488" s="719" t="s">
        <v>1891</v>
      </c>
      <c r="E488" s="702" t="n">
        <f aca="false">E93+E430</f>
        <v>0</v>
      </c>
      <c r="F488" s="702" t="n">
        <f aca="false">F93+F430</f>
        <v>0</v>
      </c>
      <c r="G488" s="702" t="n">
        <f aca="false">G93+G430</f>
        <v>0</v>
      </c>
      <c r="H488" s="702" t="n">
        <f aca="false">H93+H430</f>
        <v>1034.79612862121</v>
      </c>
      <c r="I488" s="702" t="n">
        <f aca="false">I93+I430</f>
        <v>1975.3432681353</v>
      </c>
      <c r="J488" s="702" t="n">
        <f aca="false">J93+J430</f>
        <v>4459.69534672303</v>
      </c>
    </row>
    <row r="489" customFormat="false" ht="12" hidden="false" customHeight="false" outlineLevel="0" collapsed="false">
      <c r="A489" s="719" t="s">
        <v>1892</v>
      </c>
      <c r="E489" s="702" t="n">
        <f aca="false">E94+E431</f>
        <v>0</v>
      </c>
      <c r="F489" s="702" t="n">
        <f aca="false">F94+F431</f>
        <v>0</v>
      </c>
      <c r="G489" s="702" t="n">
        <f aca="false">G94+G431</f>
        <v>0</v>
      </c>
      <c r="H489" s="702" t="n">
        <f aca="false">H94+H431</f>
        <v>1386.25576991586</v>
      </c>
      <c r="I489" s="702" t="n">
        <f aca="false">I94+I431</f>
        <v>3157.25183806289</v>
      </c>
      <c r="J489" s="702" t="n">
        <f aca="false">J94+J431</f>
        <v>10199.6454412672</v>
      </c>
    </row>
    <row r="490" customFormat="false" ht="12" hidden="false" customHeight="false" outlineLevel="0" collapsed="false">
      <c r="A490" s="719" t="s">
        <v>1893</v>
      </c>
      <c r="E490" s="702" t="n">
        <f aca="false">E95+E432</f>
        <v>0</v>
      </c>
      <c r="F490" s="702" t="n">
        <f aca="false">F95+F432</f>
        <v>0</v>
      </c>
      <c r="G490" s="702" t="n">
        <f aca="false">G95+G432</f>
        <v>0</v>
      </c>
      <c r="H490" s="702" t="n">
        <f aca="false">H95+H432</f>
        <v>1185.27445011393</v>
      </c>
      <c r="I490" s="702" t="n">
        <f aca="false">I95+I432</f>
        <v>3292.2387802255</v>
      </c>
      <c r="J490" s="702" t="n">
        <f aca="false">J95+J432</f>
        <v>9665.49942065535</v>
      </c>
    </row>
    <row r="491" customFormat="false" ht="12" hidden="false" customHeight="false" outlineLevel="0" collapsed="false">
      <c r="A491" s="719" t="s">
        <v>1894</v>
      </c>
      <c r="E491" s="702" t="n">
        <f aca="false">E96+E433</f>
        <v>0</v>
      </c>
      <c r="F491" s="702" t="n">
        <f aca="false">F96+F433</f>
        <v>0</v>
      </c>
      <c r="G491" s="702" t="n">
        <f aca="false">G96+G433</f>
        <v>0</v>
      </c>
      <c r="H491" s="702" t="n">
        <f aca="false">H96+H433</f>
        <v>0</v>
      </c>
      <c r="I491" s="702" t="n">
        <f aca="false">I96+I433</f>
        <v>0</v>
      </c>
      <c r="J491" s="702" t="n">
        <f aca="false">J96+J433</f>
        <v>0</v>
      </c>
    </row>
    <row r="492" customFormat="false" ht="12" hidden="false" customHeight="false" outlineLevel="0" collapsed="false">
      <c r="A492" s="719" t="s">
        <v>1895</v>
      </c>
      <c r="E492" s="702" t="n">
        <f aca="false">E97+E434</f>
        <v>0</v>
      </c>
      <c r="F492" s="702" t="n">
        <f aca="false">F97+F434</f>
        <v>0</v>
      </c>
      <c r="G492" s="702" t="n">
        <f aca="false">G97+G434</f>
        <v>0</v>
      </c>
      <c r="H492" s="702" t="n">
        <f aca="false">H97+H434</f>
        <v>2707.44607409979</v>
      </c>
      <c r="I492" s="702" t="n">
        <f aca="false">I97+I434</f>
        <v>6428.20199824012</v>
      </c>
      <c r="J492" s="702" t="n">
        <f aca="false">J97+J434</f>
        <v>23810.8892266998</v>
      </c>
    </row>
    <row r="493" customFormat="false" ht="12" hidden="false" customHeight="false" outlineLevel="0" collapsed="false">
      <c r="A493" s="719" t="s">
        <v>1048</v>
      </c>
      <c r="E493" s="702" t="n">
        <f aca="false">E98+E435</f>
        <v>0</v>
      </c>
      <c r="F493" s="702" t="n">
        <f aca="false">F98+F435</f>
        <v>0</v>
      </c>
      <c r="G493" s="702" t="n">
        <f aca="false">G98+G435</f>
        <v>0</v>
      </c>
      <c r="H493" s="702" t="n">
        <f aca="false">H98+H435</f>
        <v>968.172153183225</v>
      </c>
      <c r="I493" s="702" t="n">
        <f aca="false">I98+I435</f>
        <v>2170.34587835963</v>
      </c>
      <c r="J493" s="702" t="n">
        <f aca="false">J98+J435</f>
        <v>7265.35814824587</v>
      </c>
    </row>
    <row r="494" customFormat="false" ht="12" hidden="false" customHeight="false" outlineLevel="0" collapsed="false">
      <c r="A494" s="719" t="s">
        <v>1896</v>
      </c>
      <c r="E494" s="702" t="n">
        <f aca="false">E99+E436</f>
        <v>0</v>
      </c>
      <c r="F494" s="702" t="n">
        <f aca="false">F99+F436</f>
        <v>0</v>
      </c>
      <c r="G494" s="702" t="n">
        <f aca="false">G99+G436</f>
        <v>0</v>
      </c>
      <c r="H494" s="702" t="n">
        <f aca="false">H99+H436</f>
        <v>0</v>
      </c>
      <c r="I494" s="702" t="n">
        <f aca="false">I99+I436</f>
        <v>0</v>
      </c>
      <c r="J494" s="702" t="n">
        <f aca="false">J99+J436</f>
        <v>0</v>
      </c>
    </row>
    <row r="495" customFormat="false" ht="12" hidden="false" customHeight="false" outlineLevel="0" collapsed="false">
      <c r="A495" s="719" t="s">
        <v>1897</v>
      </c>
      <c r="E495" s="702" t="n">
        <f aca="false">E100+E437</f>
        <v>0</v>
      </c>
      <c r="F495" s="702" t="n">
        <f aca="false">F100+F437</f>
        <v>0</v>
      </c>
      <c r="G495" s="702" t="n">
        <f aca="false">G100+G437</f>
        <v>0</v>
      </c>
      <c r="H495" s="702" t="n">
        <f aca="false">H100+H437</f>
        <v>171.290764106238</v>
      </c>
      <c r="I495" s="702" t="n">
        <f aca="false">I100+I437</f>
        <v>450.267944133119</v>
      </c>
      <c r="J495" s="702" t="n">
        <f aca="false">J100+J437</f>
        <v>2233.27344847018</v>
      </c>
    </row>
    <row r="496" customFormat="false" ht="12" hidden="false" customHeight="false" outlineLevel="0" collapsed="false">
      <c r="A496" s="719" t="s">
        <v>1898</v>
      </c>
      <c r="E496" s="702" t="n">
        <f aca="false">E101+E438</f>
        <v>0</v>
      </c>
      <c r="F496" s="702" t="n">
        <f aca="false">F101+F438</f>
        <v>0</v>
      </c>
      <c r="G496" s="702" t="n">
        <f aca="false">G101+G438</f>
        <v>0</v>
      </c>
      <c r="H496" s="702" t="n">
        <f aca="false">H101+H438</f>
        <v>197.174154257057</v>
      </c>
      <c r="I496" s="702" t="n">
        <f aca="false">I101+I438</f>
        <v>383.953339022429</v>
      </c>
      <c r="J496" s="702" t="n">
        <f aca="false">J101+J438</f>
        <v>1134.52046996583</v>
      </c>
    </row>
    <row r="497" customFormat="false" ht="12" hidden="false" customHeight="false" outlineLevel="0" collapsed="false">
      <c r="A497" s="719" t="s">
        <v>1899</v>
      </c>
      <c r="E497" s="702" t="n">
        <f aca="false">E102+E439</f>
        <v>0</v>
      </c>
      <c r="F497" s="702" t="n">
        <f aca="false">F102+F439</f>
        <v>0</v>
      </c>
      <c r="G497" s="702" t="n">
        <f aca="false">G102+G439</f>
        <v>0</v>
      </c>
      <c r="H497" s="702" t="n">
        <f aca="false">H102+H439</f>
        <v>0</v>
      </c>
      <c r="I497" s="702" t="n">
        <f aca="false">I102+I439</f>
        <v>0</v>
      </c>
      <c r="J497" s="702" t="n">
        <f aca="false">J102+J439</f>
        <v>0</v>
      </c>
    </row>
    <row r="498" customFormat="false" ht="12" hidden="false" customHeight="false" outlineLevel="0" collapsed="false">
      <c r="A498" s="719" t="s">
        <v>1900</v>
      </c>
      <c r="E498" s="702" t="n">
        <f aca="false">E103+E440</f>
        <v>0</v>
      </c>
      <c r="F498" s="702" t="n">
        <f aca="false">F103+F440</f>
        <v>0</v>
      </c>
      <c r="G498" s="702" t="n">
        <f aca="false">G103+G440</f>
        <v>0</v>
      </c>
      <c r="H498" s="702" t="n">
        <f aca="false">H103+H440</f>
        <v>0</v>
      </c>
      <c r="I498" s="702" t="n">
        <f aca="false">I103+I440</f>
        <v>0</v>
      </c>
      <c r="J498" s="702" t="n">
        <f aca="false">J103+J440</f>
        <v>0</v>
      </c>
    </row>
    <row r="499" customFormat="false" ht="12" hidden="false" customHeight="false" outlineLevel="0" collapsed="false">
      <c r="A499" s="719" t="s">
        <v>1901</v>
      </c>
      <c r="E499" s="702" t="n">
        <f aca="false">E104+E441</f>
        <v>0</v>
      </c>
      <c r="F499" s="702" t="n">
        <f aca="false">F104+F441</f>
        <v>0</v>
      </c>
      <c r="G499" s="702" t="n">
        <f aca="false">G104+G441</f>
        <v>0</v>
      </c>
      <c r="H499" s="702" t="n">
        <f aca="false">H104+H441</f>
        <v>0</v>
      </c>
      <c r="I499" s="702" t="n">
        <f aca="false">I104+I441</f>
        <v>0</v>
      </c>
      <c r="J499" s="702" t="n">
        <f aca="false">J104+J441</f>
        <v>0</v>
      </c>
    </row>
    <row r="501" customFormat="false" ht="12" hidden="false" customHeight="false" outlineLevel="0" collapsed="false">
      <c r="A501" s="706" t="s">
        <v>1094</v>
      </c>
      <c r="B501" s="714"/>
      <c r="C501" s="715"/>
      <c r="D501" s="716"/>
      <c r="E501" s="714" t="n">
        <f aca="false">SUM(E502:E511)</f>
        <v>155162.119732223</v>
      </c>
      <c r="F501" s="715" t="n">
        <f aca="false">SUM(F502:F511)</f>
        <v>342254.225412938</v>
      </c>
      <c r="G501" s="716" t="n">
        <f aca="false">SUM(G502:G511)</f>
        <v>774944.650426814</v>
      </c>
      <c r="H501" s="714" t="n">
        <f aca="false">SUM(H502:H511)</f>
        <v>9130.56253494297</v>
      </c>
      <c r="I501" s="715" t="n">
        <f aca="false">SUM(I502:I511)</f>
        <v>24097.3584847326</v>
      </c>
      <c r="J501" s="716" t="n">
        <f aca="false">SUM(J502:J511)</f>
        <v>35754.495863167</v>
      </c>
      <c r="K501" s="714" t="n">
        <f aca="false">SUM(K502:K511)</f>
        <v>0</v>
      </c>
      <c r="L501" s="715" t="n">
        <f aca="false">SUM(L502:L511)</f>
        <v>0</v>
      </c>
      <c r="M501" s="716" t="n">
        <f aca="false">SUM(M502:M511)</f>
        <v>0</v>
      </c>
      <c r="N501" s="714" t="n">
        <f aca="false">SUM(N502:N511)</f>
        <v>0</v>
      </c>
      <c r="O501" s="715" t="n">
        <f aca="false">SUM(O502:O511)</f>
        <v>0</v>
      </c>
      <c r="P501" s="716" t="n">
        <f aca="false">SUM(P502:P511)</f>
        <v>0</v>
      </c>
      <c r="Q501" s="714" t="n">
        <f aca="false">SUM(Q502:Q511)</f>
        <v>0</v>
      </c>
      <c r="R501" s="715" t="n">
        <f aca="false">SUM(R502:R511)</f>
        <v>0</v>
      </c>
      <c r="S501" s="716" t="n">
        <f aca="false">SUM(S502:S511)</f>
        <v>0</v>
      </c>
      <c r="T501" s="717"/>
    </row>
    <row r="502" customFormat="false" ht="12" hidden="false" customHeight="false" outlineLevel="0" collapsed="false">
      <c r="A502" s="719" t="s">
        <v>1902</v>
      </c>
      <c r="E502" s="702" t="n">
        <f aca="false">E107+E444</f>
        <v>20634.7549396349</v>
      </c>
      <c r="F502" s="702" t="n">
        <f aca="false">F107+F444</f>
        <v>51868.8181357423</v>
      </c>
      <c r="G502" s="702" t="n">
        <f aca="false">G107+G444</f>
        <v>110986.293906771</v>
      </c>
      <c r="H502" s="702" t="n">
        <f aca="false">H107+H444</f>
        <v>0</v>
      </c>
      <c r="I502" s="702" t="n">
        <f aca="false">I107+I444</f>
        <v>0</v>
      </c>
      <c r="J502" s="702" t="n">
        <f aca="false">J107+J444</f>
        <v>0</v>
      </c>
    </row>
    <row r="503" customFormat="false" ht="12" hidden="false" customHeight="false" outlineLevel="0" collapsed="false">
      <c r="A503" s="719" t="s">
        <v>1903</v>
      </c>
      <c r="E503" s="702" t="n">
        <f aca="false">E108+E445</f>
        <v>12503.0011497358</v>
      </c>
      <c r="F503" s="702" t="n">
        <f aca="false">F108+F445</f>
        <v>26852.9612853131</v>
      </c>
      <c r="G503" s="702" t="n">
        <f aca="false">G108+G445</f>
        <v>52792.6451322337</v>
      </c>
      <c r="H503" s="702" t="n">
        <f aca="false">H108+H445</f>
        <v>61.3054144683385</v>
      </c>
      <c r="I503" s="702" t="n">
        <f aca="false">I108+I445</f>
        <v>209.828207545736</v>
      </c>
      <c r="J503" s="702" t="n">
        <f aca="false">J108+J445</f>
        <v>893.19148002139</v>
      </c>
    </row>
    <row r="504" customFormat="false" ht="12" hidden="false" customHeight="false" outlineLevel="0" collapsed="false">
      <c r="A504" s="719" t="s">
        <v>1904</v>
      </c>
      <c r="E504" s="702" t="n">
        <f aca="false">E109+E446</f>
        <v>11156.5090488761</v>
      </c>
      <c r="F504" s="702" t="n">
        <f aca="false">F109+F446</f>
        <v>24231.764663919</v>
      </c>
      <c r="G504" s="702" t="n">
        <f aca="false">G109+G446</f>
        <v>70054.4074333247</v>
      </c>
      <c r="H504" s="702" t="n">
        <f aca="false">H109+H446</f>
        <v>0</v>
      </c>
      <c r="I504" s="702" t="n">
        <f aca="false">I109+I446</f>
        <v>0</v>
      </c>
      <c r="J504" s="702" t="n">
        <f aca="false">J109+J446</f>
        <v>0</v>
      </c>
    </row>
    <row r="505" customFormat="false" ht="12" hidden="false" customHeight="false" outlineLevel="0" collapsed="false">
      <c r="A505" s="719" t="s">
        <v>1905</v>
      </c>
      <c r="E505" s="702" t="n">
        <f aca="false">E110+E447</f>
        <v>38475.4280019237</v>
      </c>
      <c r="F505" s="702" t="n">
        <f aca="false">F110+F447</f>
        <v>83323.5510043419</v>
      </c>
      <c r="G505" s="702" t="n">
        <f aca="false">G110+G447</f>
        <v>179072.730118674</v>
      </c>
      <c r="H505" s="702" t="n">
        <f aca="false">H110+H447</f>
        <v>68.8931120926369</v>
      </c>
      <c r="I505" s="702" t="n">
        <f aca="false">I110+I447</f>
        <v>123.162611581016</v>
      </c>
      <c r="J505" s="702" t="n">
        <f aca="false">J110+J447</f>
        <v>321.474185084446</v>
      </c>
    </row>
    <row r="506" customFormat="false" ht="12" hidden="false" customHeight="false" outlineLevel="0" collapsed="false">
      <c r="A506" s="719" t="s">
        <v>1906</v>
      </c>
      <c r="E506" s="702" t="n">
        <f aca="false">E111+E448</f>
        <v>24972.082430645</v>
      </c>
      <c r="F506" s="702" t="n">
        <f aca="false">F111+F448</f>
        <v>54281.0187086065</v>
      </c>
      <c r="G506" s="702" t="n">
        <f aca="false">G111+G448</f>
        <v>132132.381309786</v>
      </c>
      <c r="H506" s="702" t="n">
        <f aca="false">H111+H448</f>
        <v>0</v>
      </c>
      <c r="I506" s="702" t="n">
        <f aca="false">I111+I448</f>
        <v>0</v>
      </c>
      <c r="J506" s="702" t="n">
        <f aca="false">J111+J448</f>
        <v>0</v>
      </c>
    </row>
    <row r="507" customFormat="false" ht="12" hidden="false" customHeight="false" outlineLevel="0" collapsed="false">
      <c r="A507" s="719" t="s">
        <v>1907</v>
      </c>
      <c r="E507" s="702" t="n">
        <f aca="false">E112+E449</f>
        <v>13878.8325004349</v>
      </c>
      <c r="F507" s="702" t="n">
        <f aca="false">F112+F449</f>
        <v>34067.5199056307</v>
      </c>
      <c r="G507" s="702" t="n">
        <f aca="false">G112+G449</f>
        <v>76490.7430858024</v>
      </c>
      <c r="H507" s="702" t="n">
        <f aca="false">H112+H449</f>
        <v>0</v>
      </c>
      <c r="I507" s="702" t="n">
        <f aca="false">I112+I449</f>
        <v>0</v>
      </c>
      <c r="J507" s="702" t="n">
        <f aca="false">J112+J449</f>
        <v>0</v>
      </c>
    </row>
    <row r="508" customFormat="false" ht="12" hidden="false" customHeight="false" outlineLevel="0" collapsed="false">
      <c r="A508" s="719" t="s">
        <v>1908</v>
      </c>
      <c r="E508" s="702" t="n">
        <f aca="false">E113+E450</f>
        <v>9162.75613643645</v>
      </c>
      <c r="F508" s="702" t="n">
        <f aca="false">F113+F450</f>
        <v>18409.832755941</v>
      </c>
      <c r="G508" s="702" t="n">
        <f aca="false">G113+G450</f>
        <v>41286.6521672581</v>
      </c>
      <c r="H508" s="702" t="n">
        <f aca="false">H113+H450</f>
        <v>0</v>
      </c>
      <c r="I508" s="702" t="n">
        <f aca="false">I113+I450</f>
        <v>0</v>
      </c>
      <c r="J508" s="702" t="n">
        <f aca="false">J113+J450</f>
        <v>0</v>
      </c>
    </row>
    <row r="509" customFormat="false" ht="12" hidden="false" customHeight="false" outlineLevel="0" collapsed="false">
      <c r="A509" s="719" t="s">
        <v>1909</v>
      </c>
      <c r="E509" s="702" t="n">
        <f aca="false">E114+E451</f>
        <v>24378.7555245361</v>
      </c>
      <c r="F509" s="702" t="n">
        <f aca="false">F114+F451</f>
        <v>49218.7589534437</v>
      </c>
      <c r="G509" s="702" t="n">
        <f aca="false">G114+G451</f>
        <v>112128.797272964</v>
      </c>
      <c r="H509" s="702" t="n">
        <f aca="false">H114+H451</f>
        <v>0</v>
      </c>
      <c r="I509" s="702" t="n">
        <f aca="false">I114+I451</f>
        <v>0</v>
      </c>
      <c r="J509" s="702" t="n">
        <f aca="false">J114+J451</f>
        <v>0</v>
      </c>
    </row>
    <row r="510" customFormat="false" ht="12" hidden="false" customHeight="false" outlineLevel="0" collapsed="false">
      <c r="A510" s="719" t="s">
        <v>1910</v>
      </c>
      <c r="E510" s="702" t="n">
        <f aca="false">E115+E452</f>
        <v>0</v>
      </c>
      <c r="F510" s="702" t="n">
        <f aca="false">F115+F452</f>
        <v>0</v>
      </c>
      <c r="G510" s="702" t="n">
        <f aca="false">G115+G452</f>
        <v>0</v>
      </c>
      <c r="H510" s="702" t="n">
        <f aca="false">H115+H452</f>
        <v>0</v>
      </c>
      <c r="I510" s="702" t="n">
        <f aca="false">I115+I452</f>
        <v>0</v>
      </c>
      <c r="J510" s="702" t="n">
        <f aca="false">J115+J452</f>
        <v>0</v>
      </c>
    </row>
    <row r="511" customFormat="false" ht="12" hidden="false" customHeight="false" outlineLevel="0" collapsed="false">
      <c r="A511" s="719" t="s">
        <v>1911</v>
      </c>
      <c r="E511" s="702" t="n">
        <f aca="false">E116+E453</f>
        <v>0</v>
      </c>
      <c r="F511" s="702" t="n">
        <f aca="false">F116+F453</f>
        <v>0</v>
      </c>
      <c r="G511" s="702" t="n">
        <f aca="false">G116+G453</f>
        <v>0</v>
      </c>
      <c r="H511" s="702" t="n">
        <f aca="false">H116+H453</f>
        <v>9000.364008382</v>
      </c>
      <c r="I511" s="702" t="n">
        <f aca="false">I116+I453</f>
        <v>23764.3676656058</v>
      </c>
      <c r="J511" s="702" t="n">
        <f aca="false">J116+J453</f>
        <v>34539.8301980611</v>
      </c>
    </row>
    <row r="512" customFormat="false" ht="12" hidden="false" customHeight="false" outlineLevel="0" collapsed="false">
      <c r="A512" s="719"/>
    </row>
    <row r="513" customFormat="false" ht="12" hidden="false" customHeight="false" outlineLevel="0" collapsed="false">
      <c r="A513" s="706" t="s">
        <v>1095</v>
      </c>
      <c r="B513" s="714"/>
      <c r="C513" s="715"/>
      <c r="D513" s="716"/>
      <c r="E513" s="714" t="n">
        <f aca="false">SUM(E514:E520)</f>
        <v>91915.5849485964</v>
      </c>
      <c r="F513" s="715" t="n">
        <f aca="false">SUM(F514:F520)</f>
        <v>204189.97407705</v>
      </c>
      <c r="G513" s="716" t="n">
        <f aca="false">SUM(G514:G520)</f>
        <v>489768.651555928</v>
      </c>
      <c r="H513" s="714" t="n">
        <f aca="false">SUM(H514:H520)</f>
        <v>6283.20274582542</v>
      </c>
      <c r="I513" s="715" t="n">
        <f aca="false">SUM(I514:I520)</f>
        <v>12423.2643432042</v>
      </c>
      <c r="J513" s="716" t="n">
        <f aca="false">SUM(J514:J520)</f>
        <v>17212.4430732201</v>
      </c>
      <c r="K513" s="714" t="n">
        <f aca="false">SUM(K514:K520)</f>
        <v>0</v>
      </c>
      <c r="L513" s="715" t="n">
        <f aca="false">SUM(L514:L520)</f>
        <v>0</v>
      </c>
      <c r="M513" s="716" t="n">
        <f aca="false">SUM(M514:M520)</f>
        <v>0</v>
      </c>
      <c r="N513" s="714" t="n">
        <f aca="false">SUM(N514:N520)</f>
        <v>0</v>
      </c>
      <c r="O513" s="715" t="n">
        <f aca="false">SUM(O514:O520)</f>
        <v>0</v>
      </c>
      <c r="P513" s="716" t="n">
        <f aca="false">SUM(P514:P520)</f>
        <v>0</v>
      </c>
      <c r="Q513" s="714" t="n">
        <f aca="false">SUM(Q514:Q520)</f>
        <v>0</v>
      </c>
      <c r="R513" s="715" t="n">
        <f aca="false">SUM(R514:R520)</f>
        <v>0</v>
      </c>
      <c r="S513" s="716" t="n">
        <f aca="false">SUM(S514:S520)</f>
        <v>0</v>
      </c>
      <c r="T513" s="717"/>
    </row>
    <row r="514" customFormat="false" ht="12" hidden="false" customHeight="false" outlineLevel="0" collapsed="false">
      <c r="A514" s="719" t="s">
        <v>1912</v>
      </c>
      <c r="E514" s="702" t="n">
        <f aca="false">E119+E456</f>
        <v>24459.9691145741</v>
      </c>
      <c r="F514" s="702" t="n">
        <f aca="false">F119+F456</f>
        <v>53359.9583040125</v>
      </c>
      <c r="G514" s="702" t="n">
        <f aca="false">G119+G456</f>
        <v>133494.024713688</v>
      </c>
      <c r="H514" s="702" t="n">
        <f aca="false">H119+H456</f>
        <v>0</v>
      </c>
      <c r="I514" s="702" t="n">
        <f aca="false">I119+I456</f>
        <v>0</v>
      </c>
      <c r="J514" s="702" t="n">
        <f aca="false">J119+J456</f>
        <v>0</v>
      </c>
    </row>
    <row r="515" customFormat="false" ht="12" hidden="false" customHeight="false" outlineLevel="0" collapsed="false">
      <c r="A515" s="719" t="s">
        <v>1913</v>
      </c>
      <c r="E515" s="702" t="n">
        <f aca="false">E120+E457</f>
        <v>23817.3785579049</v>
      </c>
      <c r="F515" s="702" t="n">
        <f aca="false">F120+F457</f>
        <v>55805.7063616586</v>
      </c>
      <c r="G515" s="702" t="n">
        <f aca="false">G120+G457</f>
        <v>142142.253695387</v>
      </c>
      <c r="H515" s="702" t="n">
        <f aca="false">H120+H457</f>
        <v>0</v>
      </c>
      <c r="I515" s="702" t="n">
        <f aca="false">I120+I457</f>
        <v>0</v>
      </c>
      <c r="J515" s="702" t="n">
        <f aca="false">J120+J457</f>
        <v>0</v>
      </c>
    </row>
    <row r="516" customFormat="false" ht="12" hidden="false" customHeight="false" outlineLevel="0" collapsed="false">
      <c r="A516" s="719" t="s">
        <v>1914</v>
      </c>
      <c r="E516" s="702" t="n">
        <f aca="false">E121+E458</f>
        <v>25010.7610202906</v>
      </c>
      <c r="F516" s="702" t="n">
        <f aca="false">F121+F458</f>
        <v>52330.345020889</v>
      </c>
      <c r="G516" s="702" t="n">
        <f aca="false">G121+G458</f>
        <v>117789.541067762</v>
      </c>
      <c r="H516" s="702" t="n">
        <f aca="false">H121+H458</f>
        <v>0</v>
      </c>
      <c r="I516" s="702" t="n">
        <f aca="false">I121+I458</f>
        <v>0</v>
      </c>
      <c r="J516" s="702" t="n">
        <f aca="false">J121+J458</f>
        <v>0</v>
      </c>
    </row>
    <row r="517" customFormat="false" ht="12" hidden="false" customHeight="false" outlineLevel="0" collapsed="false">
      <c r="A517" s="719" t="s">
        <v>1915</v>
      </c>
      <c r="E517" s="702" t="n">
        <f aca="false">E122+E459</f>
        <v>18627.4762558268</v>
      </c>
      <c r="F517" s="702" t="n">
        <f aca="false">F122+F459</f>
        <v>42693.9643904903</v>
      </c>
      <c r="G517" s="702" t="n">
        <f aca="false">G122+G459</f>
        <v>96342.8320790911</v>
      </c>
      <c r="H517" s="702" t="n">
        <f aca="false">H122+H459</f>
        <v>0</v>
      </c>
      <c r="I517" s="702" t="n">
        <f aca="false">I122+I459</f>
        <v>0</v>
      </c>
      <c r="J517" s="702" t="n">
        <f aca="false">J122+J459</f>
        <v>0</v>
      </c>
    </row>
    <row r="518" customFormat="false" ht="12" hidden="false" customHeight="false" outlineLevel="0" collapsed="false">
      <c r="A518" s="719" t="s">
        <v>1916</v>
      </c>
      <c r="E518" s="702" t="n">
        <f aca="false">E123+E460</f>
        <v>0</v>
      </c>
      <c r="F518" s="702" t="n">
        <f aca="false">F123+F460</f>
        <v>0</v>
      </c>
      <c r="G518" s="702" t="n">
        <f aca="false">G123+G460</f>
        <v>0</v>
      </c>
      <c r="H518" s="702" t="n">
        <f aca="false">H123+H460</f>
        <v>5965.31493386622</v>
      </c>
      <c r="I518" s="702" t="n">
        <f aca="false">I123+I460</f>
        <v>11576.5286802146</v>
      </c>
      <c r="J518" s="702" t="n">
        <f aca="false">J123+J460</f>
        <v>14444.6183137363</v>
      </c>
    </row>
    <row r="519" customFormat="false" ht="12" hidden="false" customHeight="false" outlineLevel="0" collapsed="false">
      <c r="A519" s="719" t="s">
        <v>1917</v>
      </c>
      <c r="E519" s="702" t="n">
        <f aca="false">E124+E461</f>
        <v>0</v>
      </c>
      <c r="F519" s="702" t="n">
        <f aca="false">F124+F461</f>
        <v>0</v>
      </c>
      <c r="G519" s="702" t="n">
        <f aca="false">G124+G461</f>
        <v>0</v>
      </c>
      <c r="H519" s="702" t="n">
        <f aca="false">H124+H461</f>
        <v>317.887811959196</v>
      </c>
      <c r="I519" s="702" t="n">
        <f aca="false">I124+I461</f>
        <v>846.735662989564</v>
      </c>
      <c r="J519" s="702" t="n">
        <f aca="false">J124+J461</f>
        <v>2767.82475948385</v>
      </c>
    </row>
    <row r="520" customFormat="false" ht="12" hidden="false" customHeight="false" outlineLevel="0" collapsed="false">
      <c r="A520" s="719" t="s">
        <v>1918</v>
      </c>
      <c r="E520" s="702" t="n">
        <f aca="false">E125+E462</f>
        <v>0</v>
      </c>
      <c r="F520" s="702" t="n">
        <f aca="false">F125+F462</f>
        <v>0</v>
      </c>
      <c r="G520" s="702" t="n">
        <f aca="false">G125+G462</f>
        <v>0</v>
      </c>
      <c r="H520" s="702" t="n">
        <f aca="false">H125+H462</f>
        <v>0</v>
      </c>
      <c r="I520" s="702" t="n">
        <f aca="false">I125+I462</f>
        <v>0</v>
      </c>
      <c r="J520" s="702" t="n">
        <f aca="false">J125+J462</f>
        <v>0</v>
      </c>
    </row>
    <row r="522" customFormat="false" ht="12" hidden="false" customHeight="false" outlineLevel="0" collapsed="false">
      <c r="A522" s="706" t="s">
        <v>1919</v>
      </c>
      <c r="B522" s="714"/>
      <c r="C522" s="715"/>
      <c r="D522" s="716"/>
      <c r="E522" s="714" t="n">
        <f aca="false">SUM(E523:E527)</f>
        <v>21339.5934475847</v>
      </c>
      <c r="F522" s="715" t="n">
        <f aca="false">SUM(F523:F527)</f>
        <v>47315.4228001815</v>
      </c>
      <c r="G522" s="716" t="n">
        <f aca="false">SUM(G523:G527)</f>
        <v>100419.992413564</v>
      </c>
      <c r="H522" s="714" t="n">
        <f aca="false">SUM(H523:H527)</f>
        <v>35853.9573711202</v>
      </c>
      <c r="I522" s="715" t="n">
        <f aca="false">SUM(I523:I527)</f>
        <v>86636.9582770787</v>
      </c>
      <c r="J522" s="716" t="n">
        <f aca="false">SUM(J523:J527)</f>
        <v>192880.351621595</v>
      </c>
      <c r="K522" s="714" t="n">
        <f aca="false">SUM(K523:K527)</f>
        <v>0</v>
      </c>
      <c r="L522" s="715" t="n">
        <f aca="false">SUM(L523:L527)</f>
        <v>0</v>
      </c>
      <c r="M522" s="716" t="n">
        <f aca="false">SUM(M523:M527)</f>
        <v>0</v>
      </c>
      <c r="N522" s="714" t="n">
        <f aca="false">SUM(N523:N527)</f>
        <v>0</v>
      </c>
      <c r="O522" s="715" t="n">
        <f aca="false">SUM(O523:O527)</f>
        <v>0</v>
      </c>
      <c r="P522" s="716" t="n">
        <f aca="false">SUM(P523:P527)</f>
        <v>0</v>
      </c>
      <c r="Q522" s="714" t="n">
        <f aca="false">SUM(Q523:Q527)</f>
        <v>0</v>
      </c>
      <c r="R522" s="715" t="n">
        <f aca="false">SUM(R523:R527)</f>
        <v>0</v>
      </c>
      <c r="S522" s="716" t="n">
        <f aca="false">SUM(S523:S527)</f>
        <v>0</v>
      </c>
      <c r="T522" s="402"/>
    </row>
    <row r="523" customFormat="false" ht="12" hidden="false" customHeight="false" outlineLevel="0" collapsed="false">
      <c r="A523" s="719" t="s">
        <v>1920</v>
      </c>
      <c r="E523" s="702" t="n">
        <f aca="false">E128+E465</f>
        <v>9467.81506760204</v>
      </c>
      <c r="F523" s="702" t="n">
        <f aca="false">F128+F465</f>
        <v>20991.1412289439</v>
      </c>
      <c r="G523" s="702" t="n">
        <f aca="false">G128+G465</f>
        <v>40534.3018057638</v>
      </c>
      <c r="H523" s="702" t="n">
        <f aca="false">H128+H465</f>
        <v>0</v>
      </c>
      <c r="I523" s="702" t="n">
        <f aca="false">I128+I465</f>
        <v>0</v>
      </c>
      <c r="J523" s="702" t="n">
        <f aca="false">J128+J465</f>
        <v>0</v>
      </c>
    </row>
    <row r="524" customFormat="false" ht="12" hidden="false" customHeight="false" outlineLevel="0" collapsed="false">
      <c r="A524" s="719" t="s">
        <v>1921</v>
      </c>
      <c r="E524" s="702" t="n">
        <f aca="false">E129+E466</f>
        <v>11871.7783799827</v>
      </c>
      <c r="F524" s="702" t="n">
        <f aca="false">F129+F466</f>
        <v>26324.2815712377</v>
      </c>
      <c r="G524" s="702" t="n">
        <f aca="false">G129+G466</f>
        <v>59885.6906078003</v>
      </c>
      <c r="H524" s="702" t="n">
        <f aca="false">H129+H466</f>
        <v>0</v>
      </c>
      <c r="I524" s="702" t="n">
        <f aca="false">I129+I466</f>
        <v>0</v>
      </c>
      <c r="J524" s="702" t="n">
        <f aca="false">J129+J466</f>
        <v>0</v>
      </c>
    </row>
    <row r="525" customFormat="false" ht="12" hidden="false" customHeight="false" outlineLevel="0" collapsed="false">
      <c r="A525" s="719" t="s">
        <v>1922</v>
      </c>
      <c r="E525" s="702" t="n">
        <f aca="false">E130+E467</f>
        <v>0</v>
      </c>
      <c r="F525" s="702" t="n">
        <f aca="false">F130+F467</f>
        <v>0</v>
      </c>
      <c r="G525" s="702" t="n">
        <f aca="false">G130+G467</f>
        <v>0</v>
      </c>
      <c r="H525" s="702" t="n">
        <f aca="false">H130+H467</f>
        <v>2322.70561548413</v>
      </c>
      <c r="I525" s="702" t="n">
        <f aca="false">I130+I467</f>
        <v>5869.76658170942</v>
      </c>
      <c r="J525" s="702" t="n">
        <f aca="false">J130+J467</f>
        <v>17100.4351695192</v>
      </c>
    </row>
    <row r="526" customFormat="false" ht="12" hidden="false" customHeight="false" outlineLevel="0" collapsed="false">
      <c r="A526" s="719" t="s">
        <v>1923</v>
      </c>
      <c r="E526" s="702" t="n">
        <f aca="false">E131+E468</f>
        <v>0</v>
      </c>
      <c r="F526" s="702" t="n">
        <f aca="false">F131+F468</f>
        <v>0</v>
      </c>
      <c r="G526" s="702" t="n">
        <f aca="false">G131+G468</f>
        <v>0</v>
      </c>
      <c r="H526" s="702" t="n">
        <f aca="false">H131+H468</f>
        <v>33531.2517556361</v>
      </c>
      <c r="I526" s="702" t="n">
        <f aca="false">I131+I468</f>
        <v>80767.1916953693</v>
      </c>
      <c r="J526" s="702" t="n">
        <f aca="false">J131+J468</f>
        <v>175779.916452076</v>
      </c>
    </row>
    <row r="527" customFormat="false" ht="12" hidden="false" customHeight="false" outlineLevel="0" collapsed="false">
      <c r="A527" s="719" t="s">
        <v>1924</v>
      </c>
      <c r="E527" s="702" t="n">
        <f aca="false">E132+E469</f>
        <v>0</v>
      </c>
      <c r="F527" s="702" t="n">
        <f aca="false">F132+F469</f>
        <v>0</v>
      </c>
      <c r="G527" s="702" t="n">
        <f aca="false">G132+G469</f>
        <v>0</v>
      </c>
      <c r="H527" s="702" t="n">
        <f aca="false">H132+H469</f>
        <v>0</v>
      </c>
      <c r="I527" s="702" t="n">
        <f aca="false">I132+I469</f>
        <v>0</v>
      </c>
      <c r="J527" s="702" t="n">
        <f aca="false">J132+J469</f>
        <v>0</v>
      </c>
    </row>
    <row r="529" customFormat="false" ht="12" hidden="false" customHeight="false" outlineLevel="0" collapsed="false">
      <c r="A529" s="706" t="s">
        <v>1925</v>
      </c>
      <c r="B529" s="714"/>
      <c r="C529" s="715"/>
      <c r="D529" s="716"/>
      <c r="E529" s="714" t="n">
        <f aca="false">SUM(E480,E501,E513,E522)</f>
        <v>403165.059706183</v>
      </c>
      <c r="F529" s="715" t="n">
        <f aca="false">SUM(F480,F501,F513,F522)</f>
        <v>894382.858474212</v>
      </c>
      <c r="G529" s="716" t="n">
        <f aca="false">SUM(G480,G501,G513,G522)</f>
        <v>2229664.44995015</v>
      </c>
      <c r="H529" s="714" t="n">
        <f aca="false">SUM(H480,H501,H513,H522)</f>
        <v>58918.1321461859</v>
      </c>
      <c r="I529" s="715" t="n">
        <f aca="false">SUM(I480,I501,I513,I522)</f>
        <v>141015.184151194</v>
      </c>
      <c r="J529" s="716" t="n">
        <f aca="false">SUM(J480,J501,J513,J522)</f>
        <v>304616.172060009</v>
      </c>
      <c r="K529" s="714" t="n">
        <f aca="false">SUM(K480,K501,K513,K522)</f>
        <v>0</v>
      </c>
      <c r="L529" s="715" t="n">
        <f aca="false">SUM(L480,L501,L513,L522)</f>
        <v>0</v>
      </c>
      <c r="M529" s="716" t="n">
        <f aca="false">SUM(M480,M501,M513,M522)</f>
        <v>0</v>
      </c>
      <c r="N529" s="714" t="n">
        <f aca="false">SUM(N480,N501,N513,N522)</f>
        <v>0</v>
      </c>
      <c r="O529" s="715" t="n">
        <f aca="false">SUM(O480,O501,O513,O522)</f>
        <v>0</v>
      </c>
      <c r="P529" s="716" t="n">
        <f aca="false">SUM(P480,P501,P513,P522)</f>
        <v>0</v>
      </c>
      <c r="Q529" s="714" t="n">
        <f aca="false">SUM(Q480,Q501,Q513,Q522)</f>
        <v>0</v>
      </c>
      <c r="R529" s="715" t="n">
        <f aca="false">SUM(R480,R501,R513,R522)</f>
        <v>0</v>
      </c>
      <c r="S529" s="716" t="n">
        <f aca="false">SUM(S480,S501,S513,S522)</f>
        <v>0</v>
      </c>
      <c r="T529" s="717"/>
    </row>
    <row r="531" customFormat="false" ht="12" hidden="false" customHeight="false" outlineLevel="0" collapsed="false">
      <c r="A531" s="706" t="s">
        <v>2050</v>
      </c>
    </row>
    <row r="533" customFormat="false" ht="12" hidden="false" customHeight="false" outlineLevel="0" collapsed="false">
      <c r="A533" s="706" t="s">
        <v>1093</v>
      </c>
      <c r="E533" s="156" t="n">
        <f aca="false">E480/E85-1</f>
        <v>0.0606756022456518</v>
      </c>
      <c r="F533" s="156" t="n">
        <f aca="false">F480/F85-1</f>
        <v>0.0787878494316474</v>
      </c>
      <c r="G533" s="156" t="n">
        <f aca="false">G480/G85-1</f>
        <v>0.161294578128521</v>
      </c>
      <c r="H533" s="156" t="n">
        <f aca="false">H480/H85-1</f>
        <v>0.00226139588086993</v>
      </c>
      <c r="I533" s="156" t="n">
        <f aca="false">I480/I85-1</f>
        <v>0.00224465418468944</v>
      </c>
      <c r="J533" s="156" t="n">
        <f aca="false">J480/J85-1</f>
        <v>0.0449135049662743</v>
      </c>
    </row>
    <row r="534" customFormat="false" ht="12" hidden="false" customHeight="false" outlineLevel="0" collapsed="false">
      <c r="A534" s="719" t="s">
        <v>1883</v>
      </c>
      <c r="E534" s="700" t="n">
        <f aca="false">E481/E86-1</f>
        <v>0.0606774324799075</v>
      </c>
      <c r="F534" s="700" t="n">
        <f aca="false">F481/F86-1</f>
        <v>0.0787896867870594</v>
      </c>
      <c r="G534" s="700" t="n">
        <f aca="false">G481/G86-1</f>
        <v>0.161294578128521</v>
      </c>
      <c r="H534" s="700"/>
      <c r="I534" s="700"/>
      <c r="J534" s="700"/>
    </row>
    <row r="535" customFormat="false" ht="12" hidden="false" customHeight="false" outlineLevel="0" collapsed="false">
      <c r="A535" s="719" t="s">
        <v>1885</v>
      </c>
      <c r="E535" s="700" t="n">
        <f aca="false">E482/E87-1</f>
        <v>0.0606774324799075</v>
      </c>
      <c r="F535" s="700" t="n">
        <f aca="false">F482/F87-1</f>
        <v>0.0787896867870594</v>
      </c>
      <c r="G535" s="700" t="n">
        <f aca="false">G482/G87-1</f>
        <v>0.161294578128521</v>
      </c>
      <c r="H535" s="700"/>
      <c r="I535" s="700"/>
      <c r="J535" s="700"/>
    </row>
    <row r="536" customFormat="false" ht="12" hidden="false" customHeight="false" outlineLevel="0" collapsed="false">
      <c r="A536" s="719" t="s">
        <v>1886</v>
      </c>
      <c r="E536" s="700" t="n">
        <f aca="false">E483/E88-1</f>
        <v>0.0606774324799075</v>
      </c>
      <c r="F536" s="700" t="n">
        <f aca="false">F483/F88-1</f>
        <v>0.0787896867870597</v>
      </c>
      <c r="G536" s="700" t="n">
        <f aca="false">G483/G88-1</f>
        <v>0.161294578128521</v>
      </c>
      <c r="H536" s="700"/>
      <c r="I536" s="700"/>
      <c r="J536" s="700"/>
    </row>
    <row r="537" customFormat="false" ht="12" hidden="false" customHeight="false" outlineLevel="0" collapsed="false">
      <c r="A537" s="719" t="s">
        <v>1887</v>
      </c>
      <c r="E537" s="700" t="n">
        <f aca="false">E484/E89-1</f>
        <v>0.0606774324799073</v>
      </c>
      <c r="F537" s="700" t="n">
        <f aca="false">F484/F89-1</f>
        <v>0.0787896867870594</v>
      </c>
      <c r="G537" s="700" t="n">
        <f aca="false">G484/G89-1</f>
        <v>0.161294578128521</v>
      </c>
      <c r="H537" s="700"/>
      <c r="I537" s="700"/>
      <c r="J537" s="700"/>
    </row>
    <row r="538" customFormat="false" ht="12" hidden="false" customHeight="false" outlineLevel="0" collapsed="false">
      <c r="A538" s="719" t="s">
        <v>1888</v>
      </c>
      <c r="E538" s="700" t="n">
        <f aca="false">E485/E90-1</f>
        <v>0.0606774324799075</v>
      </c>
      <c r="F538" s="700" t="n">
        <f aca="false">F485/F90-1</f>
        <v>0.0787896867870594</v>
      </c>
      <c r="G538" s="700" t="n">
        <f aca="false">G485/G90-1</f>
        <v>0.161294578128521</v>
      </c>
      <c r="H538" s="700"/>
      <c r="I538" s="700"/>
      <c r="J538" s="700"/>
    </row>
    <row r="539" customFormat="false" ht="12" hidden="false" customHeight="false" outlineLevel="0" collapsed="false">
      <c r="A539" s="719" t="s">
        <v>1889</v>
      </c>
      <c r="E539" s="700" t="n">
        <f aca="false">E486/E91-1</f>
        <v>0.0606774324799075</v>
      </c>
      <c r="F539" s="700" t="n">
        <f aca="false">F486/F91-1</f>
        <v>0.0787896867870597</v>
      </c>
      <c r="G539" s="700" t="n">
        <f aca="false">G486/G91-1</f>
        <v>0.161294578128521</v>
      </c>
      <c r="H539" s="700"/>
      <c r="I539" s="700"/>
      <c r="J539" s="700"/>
    </row>
    <row r="540" customFormat="false" ht="12" hidden="false" customHeight="false" outlineLevel="0" collapsed="false">
      <c r="A540" s="719" t="s">
        <v>1890</v>
      </c>
      <c r="E540" s="700"/>
      <c r="F540" s="700"/>
      <c r="G540" s="700"/>
      <c r="H540" s="700"/>
      <c r="I540" s="700"/>
      <c r="J540" s="700"/>
    </row>
    <row r="541" customFormat="false" ht="12" hidden="false" customHeight="false" outlineLevel="0" collapsed="false">
      <c r="A541" s="719" t="s">
        <v>1891</v>
      </c>
      <c r="E541" s="700"/>
      <c r="F541" s="700"/>
      <c r="G541" s="700"/>
      <c r="H541" s="700" t="n">
        <f aca="false">H488/H93-1</f>
        <v>0.00273752435992525</v>
      </c>
      <c r="I541" s="700" t="n">
        <f aca="false">I488/I93-1</f>
        <v>0.00250523400196734</v>
      </c>
      <c r="J541" s="700" t="n">
        <f aca="false">J488/J93-1</f>
        <v>0.0435549662725918</v>
      </c>
    </row>
    <row r="542" customFormat="false" ht="12" hidden="false" customHeight="false" outlineLevel="0" collapsed="false">
      <c r="A542" s="719" t="s">
        <v>1892</v>
      </c>
      <c r="E542" s="700"/>
      <c r="F542" s="700"/>
      <c r="G542" s="700"/>
      <c r="H542" s="700" t="n">
        <f aca="false">H489/H94-1</f>
        <v>0.00273752435992503</v>
      </c>
      <c r="I542" s="700" t="n">
        <f aca="false">I489/I94-1</f>
        <v>0.00250523400196734</v>
      </c>
      <c r="J542" s="700" t="n">
        <f aca="false">J489/J94-1</f>
        <v>0.043554966272592</v>
      </c>
    </row>
    <row r="543" customFormat="false" ht="12" hidden="false" customHeight="false" outlineLevel="0" collapsed="false">
      <c r="A543" s="719" t="s">
        <v>1893</v>
      </c>
      <c r="E543" s="700"/>
      <c r="F543" s="700"/>
      <c r="G543" s="700"/>
      <c r="H543" s="700" t="n">
        <f aca="false">H490/H95-1</f>
        <v>0.00273752435992503</v>
      </c>
      <c r="I543" s="700" t="n">
        <f aca="false">I490/I95-1</f>
        <v>0.00250523400196756</v>
      </c>
      <c r="J543" s="700" t="n">
        <f aca="false">J490/J95-1</f>
        <v>0.043554966272592</v>
      </c>
    </row>
    <row r="544" customFormat="false" ht="12" hidden="false" customHeight="false" outlineLevel="0" collapsed="false">
      <c r="A544" s="719" t="s">
        <v>1894</v>
      </c>
      <c r="E544" s="700"/>
      <c r="F544" s="700"/>
      <c r="G544" s="700"/>
      <c r="H544" s="700"/>
      <c r="I544" s="700"/>
      <c r="J544" s="700"/>
    </row>
    <row r="545" customFormat="false" ht="12" hidden="false" customHeight="false" outlineLevel="0" collapsed="false">
      <c r="A545" s="719" t="s">
        <v>1895</v>
      </c>
      <c r="E545" s="700"/>
      <c r="F545" s="700"/>
      <c r="G545" s="700"/>
      <c r="H545" s="700" t="n">
        <f aca="false">H492/H97-1</f>
        <v>0.0103805305434121</v>
      </c>
      <c r="I545" s="700" t="n">
        <f aca="false">I492/I97-1</f>
        <v>0.0114780296676267</v>
      </c>
      <c r="J545" s="700" t="n">
        <f aca="false">J492/J97-1</f>
        <v>0.0528360999637443</v>
      </c>
    </row>
    <row r="546" customFormat="false" ht="12" hidden="false" customHeight="false" outlineLevel="0" collapsed="false">
      <c r="A546" s="719" t="s">
        <v>1048</v>
      </c>
      <c r="E546" s="700"/>
      <c r="F546" s="700"/>
      <c r="G546" s="700"/>
      <c r="H546" s="700" t="n">
        <f aca="false">H493/H98-1</f>
        <v>0.00205352128722858</v>
      </c>
      <c r="I546" s="700" t="n">
        <f aca="false">I493/I98-1</f>
        <v>0.00119473272550064</v>
      </c>
      <c r="J546" s="700" t="n">
        <f aca="false">J493/J98-1</f>
        <v>0.0431467648238568</v>
      </c>
    </row>
    <row r="547" customFormat="false" ht="12" hidden="false" customHeight="false" outlineLevel="0" collapsed="false">
      <c r="A547" s="719" t="s">
        <v>1896</v>
      </c>
      <c r="E547" s="700"/>
      <c r="F547" s="700"/>
      <c r="G547" s="700"/>
      <c r="H547" s="700"/>
      <c r="I547" s="700"/>
      <c r="J547" s="700"/>
    </row>
    <row r="548" customFormat="false" ht="12" hidden="false" customHeight="false" outlineLevel="0" collapsed="false">
      <c r="A548" s="719" t="s">
        <v>1897</v>
      </c>
      <c r="E548" s="700"/>
      <c r="F548" s="700"/>
      <c r="G548" s="700"/>
      <c r="H548" s="700" t="n">
        <f aca="false">H495/H100-1</f>
        <v>-0.0843515941384725</v>
      </c>
      <c r="I548" s="700" t="n">
        <f aca="false">I495/I100-1</f>
        <v>-0.0796982208972608</v>
      </c>
      <c r="J548" s="700" t="n">
        <f aca="false">J495/J100-1</f>
        <v>0.00319930174978578</v>
      </c>
    </row>
    <row r="549" customFormat="false" ht="12" hidden="false" customHeight="false" outlineLevel="0" collapsed="false">
      <c r="A549" s="719" t="s">
        <v>1898</v>
      </c>
      <c r="E549" s="700"/>
      <c r="F549" s="700"/>
      <c r="G549" s="700"/>
      <c r="H549" s="700" t="n">
        <f aca="false">H496/H101-1</f>
        <v>-0.0311624085525729</v>
      </c>
      <c r="I549" s="700" t="n">
        <f aca="false">I496/I101-1</f>
        <v>-0.0421885451331752</v>
      </c>
      <c r="J549" s="700" t="n">
        <f aca="false">J496/J101-1</f>
        <v>0.00731814829014654</v>
      </c>
    </row>
    <row r="550" customFormat="false" ht="12" hidden="false" customHeight="false" outlineLevel="0" collapsed="false">
      <c r="A550" s="719" t="s">
        <v>1899</v>
      </c>
      <c r="E550" s="700"/>
      <c r="F550" s="700"/>
      <c r="G550" s="700"/>
      <c r="H550" s="700"/>
      <c r="I550" s="700"/>
      <c r="J550" s="700"/>
    </row>
    <row r="551" customFormat="false" ht="12" hidden="false" customHeight="false" outlineLevel="0" collapsed="false">
      <c r="A551" s="719" t="s">
        <v>1900</v>
      </c>
      <c r="E551" s="700"/>
      <c r="F551" s="700"/>
      <c r="G551" s="700"/>
      <c r="H551" s="700"/>
      <c r="I551" s="700"/>
      <c r="J551" s="700"/>
    </row>
    <row r="552" customFormat="false" ht="12" hidden="false" customHeight="false" outlineLevel="0" collapsed="false">
      <c r="A552" s="719" t="s">
        <v>1901</v>
      </c>
      <c r="E552" s="700"/>
      <c r="F552" s="700"/>
      <c r="G552" s="700"/>
      <c r="H552" s="700"/>
      <c r="I552" s="700"/>
      <c r="J552" s="700"/>
    </row>
    <row r="553" customFormat="false" ht="12" hidden="false" customHeight="false" outlineLevel="0" collapsed="false">
      <c r="E553" s="700"/>
      <c r="F553" s="700"/>
      <c r="G553" s="700"/>
      <c r="H553" s="700"/>
      <c r="I553" s="700"/>
      <c r="J553" s="700"/>
    </row>
    <row r="554" customFormat="false" ht="12" hidden="false" customHeight="false" outlineLevel="0" collapsed="false">
      <c r="A554" s="706" t="s">
        <v>1094</v>
      </c>
      <c r="E554" s="156" t="n">
        <f aca="false">E501/E106-1</f>
        <v>0.0628944733625489</v>
      </c>
      <c r="F554" s="156" t="n">
        <f aca="false">F501/F106-1</f>
        <v>0.0828609887540877</v>
      </c>
      <c r="G554" s="156" t="n">
        <f aca="false">G501/G106-1</f>
        <v>0.163690423925002</v>
      </c>
      <c r="H554" s="156" t="n">
        <f aca="false">H501/H106-1</f>
        <v>-0.00581051995259052</v>
      </c>
      <c r="I554" s="156" t="n">
        <f aca="false">I501/I106-1</f>
        <v>-0.00233154143469227</v>
      </c>
      <c r="J554" s="156" t="n">
        <f aca="false">J501/J106-1</f>
        <v>0.0208184657224584</v>
      </c>
    </row>
    <row r="555" customFormat="false" ht="12" hidden="false" customHeight="false" outlineLevel="0" collapsed="false">
      <c r="A555" s="719" t="s">
        <v>1902</v>
      </c>
      <c r="E555" s="700" t="n">
        <f aca="false">E502/E107-1</f>
        <v>0.0748184910477963</v>
      </c>
      <c r="F555" s="700" t="n">
        <f aca="false">F502/F107-1</f>
        <v>0.0962577908193461</v>
      </c>
      <c r="G555" s="700" t="n">
        <f aca="false">G502/G107-1</f>
        <v>0.179481259287285</v>
      </c>
      <c r="H555" s="700"/>
      <c r="I555" s="700"/>
      <c r="J555" s="700"/>
    </row>
    <row r="556" customFormat="false" ht="12" hidden="false" customHeight="false" outlineLevel="0" collapsed="false">
      <c r="A556" s="719" t="s">
        <v>1903</v>
      </c>
      <c r="E556" s="700" t="n">
        <f aca="false">E503/E108-1</f>
        <v>0.0609780447682287</v>
      </c>
      <c r="F556" s="700" t="n">
        <f aca="false">F503/F108-1</f>
        <v>0.0803541730375394</v>
      </c>
      <c r="G556" s="700" t="n">
        <f aca="false">G503/G108-1</f>
        <v>0.160588407968879</v>
      </c>
      <c r="H556" s="700" t="n">
        <f aca="false">H503/H108-1</f>
        <v>-0.472179110361491</v>
      </c>
      <c r="I556" s="700" t="n">
        <f aca="false">I503/I108-1</f>
        <v>-0.377619163619458</v>
      </c>
      <c r="J556" s="700" t="n">
        <f aca="false">J503/J108-1</f>
        <v>-0.248299951201739</v>
      </c>
    </row>
    <row r="557" customFormat="false" ht="12" hidden="false" customHeight="false" outlineLevel="0" collapsed="false">
      <c r="A557" s="719" t="s">
        <v>1904</v>
      </c>
      <c r="E557" s="700" t="n">
        <f aca="false">E504/E109-1</f>
        <v>0.0611122501542125</v>
      </c>
      <c r="F557" s="700" t="n">
        <f aca="false">F504/F109-1</f>
        <v>0.0805286585299716</v>
      </c>
      <c r="G557" s="700" t="n">
        <f aca="false">G504/G109-1</f>
        <v>0.16115720518824</v>
      </c>
      <c r="H557" s="700"/>
      <c r="I557" s="700"/>
      <c r="J557" s="700"/>
    </row>
    <row r="558" customFormat="false" ht="12" hidden="false" customHeight="false" outlineLevel="0" collapsed="false">
      <c r="A558" s="719" t="s">
        <v>1905</v>
      </c>
      <c r="E558" s="700" t="n">
        <f aca="false">E505/E110-1</f>
        <v>0.0610740384154718</v>
      </c>
      <c r="F558" s="700" t="n">
        <f aca="false">F505/F110-1</f>
        <v>0.0804935089803323</v>
      </c>
      <c r="G558" s="700" t="n">
        <f aca="false">G505/G110-1</f>
        <v>0.161083219044483</v>
      </c>
      <c r="H558" s="700" t="n">
        <f aca="false">H505/H110-1</f>
        <v>-0.322971745068265</v>
      </c>
      <c r="I558" s="700" t="n">
        <f aca="false">I505/I110-1</f>
        <v>-0.415490985863594</v>
      </c>
      <c r="J558" s="700" t="n">
        <f aca="false">J505/J110-1</f>
        <v>-0.38654562105676</v>
      </c>
    </row>
    <row r="559" customFormat="false" ht="12" hidden="false" customHeight="false" outlineLevel="0" collapsed="false">
      <c r="A559" s="719" t="s">
        <v>1906</v>
      </c>
      <c r="E559" s="700" t="n">
        <f aca="false">E506/E111-1</f>
        <v>0.0611122501542125</v>
      </c>
      <c r="F559" s="700" t="n">
        <f aca="false">F506/F111-1</f>
        <v>0.0805286585299716</v>
      </c>
      <c r="G559" s="700" t="n">
        <f aca="false">G506/G111-1</f>
        <v>0.16115720518824</v>
      </c>
      <c r="H559" s="700"/>
      <c r="I559" s="700"/>
      <c r="J559" s="700"/>
    </row>
    <row r="560" customFormat="false" ht="12" hidden="false" customHeight="false" outlineLevel="0" collapsed="false">
      <c r="A560" s="719" t="s">
        <v>1907</v>
      </c>
      <c r="E560" s="700" t="n">
        <f aca="false">E507/E112-1</f>
        <v>0.0611122501542127</v>
      </c>
      <c r="F560" s="700" t="n">
        <f aca="false">F507/F112-1</f>
        <v>0.0805286585299716</v>
      </c>
      <c r="G560" s="700" t="n">
        <f aca="false">G507/G112-1</f>
        <v>0.16115720518824</v>
      </c>
      <c r="H560" s="700"/>
      <c r="I560" s="700"/>
      <c r="J560" s="700"/>
    </row>
    <row r="561" customFormat="false" ht="12" hidden="false" customHeight="false" outlineLevel="0" collapsed="false">
      <c r="A561" s="719" t="s">
        <v>1908</v>
      </c>
      <c r="E561" s="700" t="n">
        <f aca="false">E508/E113-1</f>
        <v>0.0611122501542127</v>
      </c>
      <c r="F561" s="700" t="n">
        <f aca="false">F508/F113-1</f>
        <v>0.0805286585299716</v>
      </c>
      <c r="G561" s="700" t="n">
        <f aca="false">G508/G113-1</f>
        <v>0.16115720518824</v>
      </c>
      <c r="H561" s="700"/>
      <c r="I561" s="700"/>
      <c r="J561" s="700"/>
    </row>
    <row r="562" customFormat="false" ht="12" hidden="false" customHeight="false" outlineLevel="0" collapsed="false">
      <c r="A562" s="719" t="s">
        <v>1909</v>
      </c>
      <c r="E562" s="700" t="n">
        <f aca="false">E509/E114-1</f>
        <v>0.0611122501542125</v>
      </c>
      <c r="F562" s="700" t="n">
        <f aca="false">F509/F114-1</f>
        <v>0.0805286585299716</v>
      </c>
      <c r="G562" s="700" t="n">
        <f aca="false">G509/G114-1</f>
        <v>0.16115720518824</v>
      </c>
      <c r="H562" s="700"/>
      <c r="I562" s="700"/>
      <c r="J562" s="700"/>
    </row>
    <row r="563" customFormat="false" ht="12" hidden="false" customHeight="false" outlineLevel="0" collapsed="false">
      <c r="A563" s="719" t="s">
        <v>1910</v>
      </c>
      <c r="E563" s="700"/>
      <c r="F563" s="700"/>
      <c r="G563" s="700"/>
      <c r="H563" s="700"/>
      <c r="I563" s="700"/>
      <c r="J563" s="700"/>
    </row>
    <row r="564" customFormat="false" ht="12" hidden="false" customHeight="false" outlineLevel="0" collapsed="false">
      <c r="A564" s="719" t="s">
        <v>1911</v>
      </c>
      <c r="E564" s="700"/>
      <c r="F564" s="700"/>
      <c r="G564" s="700"/>
      <c r="H564" s="700" t="n">
        <f aca="false">H511/H116-1</f>
        <v>0.0038304994217826</v>
      </c>
      <c r="I564" s="700" t="n">
        <f aca="false">I511/I116-1</f>
        <v>0.00671626951125082</v>
      </c>
      <c r="J564" s="700" t="n">
        <f aca="false">J511/J116-1</f>
        <v>0.0368256731055754</v>
      </c>
    </row>
    <row r="565" customFormat="false" ht="12" hidden="false" customHeight="false" outlineLevel="0" collapsed="false">
      <c r="A565" s="719"/>
      <c r="E565" s="700"/>
      <c r="F565" s="700"/>
      <c r="G565" s="700"/>
      <c r="H565" s="700"/>
      <c r="I565" s="700"/>
      <c r="J565" s="700"/>
    </row>
    <row r="566" customFormat="false" ht="12" hidden="false" customHeight="false" outlineLevel="0" collapsed="false">
      <c r="A566" s="706" t="s">
        <v>1095</v>
      </c>
      <c r="E566" s="156" t="n">
        <f aca="false">E513/E118-1</f>
        <v>0.0632201478852783</v>
      </c>
      <c r="F566" s="156" t="n">
        <f aca="false">F513/F118-1</f>
        <v>0.080589112738005</v>
      </c>
      <c r="G566" s="156" t="n">
        <f aca="false">G513/G118-1</f>
        <v>0.164600214422217</v>
      </c>
      <c r="H566" s="156" t="n">
        <f aca="false">H513/H118-1</f>
        <v>0.00739939690334035</v>
      </c>
      <c r="I566" s="156" t="n">
        <f aca="false">I513/I118-1</f>
        <v>0.00461621683502256</v>
      </c>
      <c r="J566" s="156" t="n">
        <f aca="false">J513/J118-1</f>
        <v>0.0350792424189546</v>
      </c>
    </row>
    <row r="567" customFormat="false" ht="12" hidden="false" customHeight="false" outlineLevel="0" collapsed="false">
      <c r="A567" s="719" t="s">
        <v>1912</v>
      </c>
      <c r="E567" s="700" t="n">
        <f aca="false">E514/E119-1</f>
        <v>0.0632201478852783</v>
      </c>
      <c r="F567" s="700" t="n">
        <f aca="false">F514/F119-1</f>
        <v>0.080589112738005</v>
      </c>
      <c r="G567" s="700" t="n">
        <f aca="false">G514/G119-1</f>
        <v>0.164600214422217</v>
      </c>
      <c r="H567" s="700"/>
      <c r="I567" s="700"/>
      <c r="J567" s="700"/>
    </row>
    <row r="568" customFormat="false" ht="12" hidden="false" customHeight="false" outlineLevel="0" collapsed="false">
      <c r="A568" s="719" t="s">
        <v>1913</v>
      </c>
      <c r="E568" s="700" t="n">
        <f aca="false">E515/E120-1</f>
        <v>0.0632201478852783</v>
      </c>
      <c r="F568" s="700" t="n">
        <f aca="false">F515/F120-1</f>
        <v>0.080589112738005</v>
      </c>
      <c r="G568" s="700" t="n">
        <f aca="false">G515/G120-1</f>
        <v>0.164600214422217</v>
      </c>
      <c r="H568" s="700"/>
      <c r="I568" s="700"/>
      <c r="J568" s="700"/>
    </row>
    <row r="569" customFormat="false" ht="12" hidden="false" customHeight="false" outlineLevel="0" collapsed="false">
      <c r="A569" s="719" t="s">
        <v>1914</v>
      </c>
      <c r="E569" s="700" t="n">
        <f aca="false">E516/E121-1</f>
        <v>0.0632201478852783</v>
      </c>
      <c r="F569" s="700" t="n">
        <f aca="false">F516/F121-1</f>
        <v>0.080589112738005</v>
      </c>
      <c r="G569" s="700" t="n">
        <f aca="false">G516/G121-1</f>
        <v>0.164600214422217</v>
      </c>
      <c r="H569" s="700"/>
      <c r="I569" s="700"/>
      <c r="J569" s="700"/>
    </row>
    <row r="570" customFormat="false" ht="12" hidden="false" customHeight="false" outlineLevel="0" collapsed="false">
      <c r="A570" s="719" t="s">
        <v>1915</v>
      </c>
      <c r="E570" s="700" t="n">
        <f aca="false">E517/E122-1</f>
        <v>0.0632201478852781</v>
      </c>
      <c r="F570" s="700" t="n">
        <f aca="false">F517/F122-1</f>
        <v>0.0805891127380052</v>
      </c>
      <c r="G570" s="700" t="n">
        <f aca="false">G517/G122-1</f>
        <v>0.164600214422217</v>
      </c>
      <c r="H570" s="700"/>
      <c r="I570" s="700"/>
      <c r="J570" s="700"/>
    </row>
    <row r="571" customFormat="false" ht="12" hidden="false" customHeight="false" outlineLevel="0" collapsed="false">
      <c r="A571" s="719" t="s">
        <v>1916</v>
      </c>
      <c r="E571" s="700"/>
      <c r="F571" s="700"/>
      <c r="G571" s="700"/>
      <c r="H571" s="700" t="n">
        <f aca="false">H518/H123-1</f>
        <v>0.00739939690334035</v>
      </c>
      <c r="I571" s="700" t="n">
        <f aca="false">I518/I123-1</f>
        <v>0.00461621683502278</v>
      </c>
      <c r="J571" s="700" t="n">
        <f aca="false">J518/J123-1</f>
        <v>0.0350792424189548</v>
      </c>
    </row>
    <row r="572" customFormat="false" ht="12" hidden="false" customHeight="false" outlineLevel="0" collapsed="false">
      <c r="A572" s="719" t="s">
        <v>1917</v>
      </c>
      <c r="E572" s="700"/>
      <c r="F572" s="700"/>
      <c r="G572" s="700"/>
      <c r="H572" s="700" t="n">
        <f aca="false">H519/H124-1</f>
        <v>0.00739939690334035</v>
      </c>
      <c r="I572" s="700" t="n">
        <f aca="false">I519/I124-1</f>
        <v>0.00461621683502256</v>
      </c>
      <c r="J572" s="700" t="n">
        <f aca="false">J519/J124-1</f>
        <v>0.0350792424189548</v>
      </c>
    </row>
    <row r="573" customFormat="false" ht="12" hidden="false" customHeight="false" outlineLevel="0" collapsed="false">
      <c r="A573" s="719" t="s">
        <v>1918</v>
      </c>
      <c r="E573" s="700"/>
      <c r="F573" s="700"/>
      <c r="G573" s="700"/>
      <c r="H573" s="700"/>
      <c r="I573" s="700"/>
      <c r="J573" s="700"/>
    </row>
    <row r="574" customFormat="false" ht="12" hidden="false" customHeight="false" outlineLevel="0" collapsed="false">
      <c r="E574" s="700"/>
      <c r="F574" s="700"/>
      <c r="G574" s="700"/>
      <c r="H574" s="700"/>
      <c r="I574" s="700"/>
      <c r="J574" s="700"/>
    </row>
    <row r="575" customFormat="false" ht="12" hidden="false" customHeight="false" outlineLevel="0" collapsed="false">
      <c r="A575" s="706" t="s">
        <v>1919</v>
      </c>
      <c r="E575" s="156" t="n">
        <f aca="false">E522/E127-1</f>
        <v>0.0748184910477965</v>
      </c>
      <c r="F575" s="156" t="n">
        <f aca="false">F522/F127-1</f>
        <v>0.0962577908193463</v>
      </c>
      <c r="G575" s="156" t="n">
        <f aca="false">G522/G127-1</f>
        <v>0.179481259287285</v>
      </c>
      <c r="H575" s="156" t="n">
        <f aca="false">H522/H127-1</f>
        <v>0.0174470016368804</v>
      </c>
      <c r="I575" s="156" t="n">
        <f aca="false">I522/I127-1</f>
        <v>0.0195803188344084</v>
      </c>
      <c r="J575" s="156" t="n">
        <f aca="false">J522/J127-1</f>
        <v>0.0586003974261324</v>
      </c>
    </row>
    <row r="576" customFormat="false" ht="12" hidden="false" customHeight="false" outlineLevel="0" collapsed="false">
      <c r="A576" s="719" t="s">
        <v>1920</v>
      </c>
      <c r="E576" s="700" t="n">
        <f aca="false">E523/E128-1</f>
        <v>0.0748184910477963</v>
      </c>
      <c r="F576" s="700" t="n">
        <f aca="false">F523/F128-1</f>
        <v>0.0962577908193461</v>
      </c>
      <c r="G576" s="700" t="n">
        <f aca="false">G523/G128-1</f>
        <v>0.179481259287285</v>
      </c>
      <c r="H576" s="700"/>
      <c r="I576" s="700"/>
      <c r="J576" s="700"/>
    </row>
    <row r="577" customFormat="false" ht="12" hidden="false" customHeight="false" outlineLevel="0" collapsed="false">
      <c r="A577" s="719" t="s">
        <v>1921</v>
      </c>
      <c r="E577" s="700" t="n">
        <f aca="false">E524/E129-1</f>
        <v>0.0748184910477965</v>
      </c>
      <c r="F577" s="700" t="n">
        <f aca="false">F524/F129-1</f>
        <v>0.0962577908193461</v>
      </c>
      <c r="G577" s="700" t="n">
        <f aca="false">G524/G129-1</f>
        <v>0.179481259287285</v>
      </c>
      <c r="H577" s="700"/>
      <c r="I577" s="700"/>
      <c r="J577" s="700"/>
    </row>
    <row r="578" customFormat="false" ht="12" hidden="false" customHeight="false" outlineLevel="0" collapsed="false">
      <c r="A578" s="719" t="s">
        <v>1922</v>
      </c>
      <c r="E578" s="700"/>
      <c r="F578" s="700"/>
      <c r="G578" s="700"/>
      <c r="H578" s="700" t="n">
        <f aca="false">H525/H130-1</f>
        <v>0.0174470016368802</v>
      </c>
      <c r="I578" s="700" t="n">
        <f aca="false">I525/I130-1</f>
        <v>0.0195803188344084</v>
      </c>
      <c r="J578" s="700" t="n">
        <f aca="false">J525/J130-1</f>
        <v>0.0586003974261322</v>
      </c>
    </row>
    <row r="579" customFormat="false" ht="12" hidden="false" customHeight="false" outlineLevel="0" collapsed="false">
      <c r="A579" s="719" t="s">
        <v>1923</v>
      </c>
      <c r="E579" s="700"/>
      <c r="F579" s="700"/>
      <c r="G579" s="700"/>
      <c r="H579" s="700" t="n">
        <f aca="false">H526/H131-1</f>
        <v>0.0174470016368802</v>
      </c>
      <c r="I579" s="700" t="n">
        <f aca="false">I526/I131-1</f>
        <v>0.0195803188344084</v>
      </c>
      <c r="J579" s="700" t="n">
        <f aca="false">J526/J131-1</f>
        <v>0.0586003974261322</v>
      </c>
    </row>
    <row r="580" customFormat="false" ht="12" hidden="false" customHeight="false" outlineLevel="0" collapsed="false">
      <c r="A580" s="719" t="s">
        <v>1924</v>
      </c>
      <c r="E580" s="700"/>
      <c r="F580" s="700"/>
      <c r="G580" s="700"/>
      <c r="H580" s="700"/>
      <c r="I580" s="700"/>
      <c r="J580" s="700"/>
    </row>
    <row r="581" customFormat="false" ht="12" hidden="false" customHeight="false" outlineLevel="0" collapsed="false">
      <c r="E581" s="700"/>
      <c r="F581" s="700"/>
      <c r="G581" s="700"/>
      <c r="H581" s="700"/>
      <c r="I581" s="700"/>
      <c r="J581" s="700"/>
    </row>
    <row r="582" customFormat="false" ht="12" hidden="false" customHeight="false" outlineLevel="0" collapsed="false">
      <c r="A582" s="706" t="s">
        <v>1925</v>
      </c>
      <c r="E582" s="156" t="n">
        <f aca="false">E529/E134-1</f>
        <v>0.0628496866424697</v>
      </c>
      <c r="F582" s="156" t="n">
        <f aca="false">F529/F134-1</f>
        <v>0.0816683585793951</v>
      </c>
      <c r="G582" s="156" t="n">
        <f aca="false">G529/G134-1</f>
        <v>0.163660899288003</v>
      </c>
      <c r="H582" s="156" t="n">
        <f aca="false">H529/H134-1</f>
        <v>0.010719350359341</v>
      </c>
      <c r="I582" s="156" t="n">
        <f aca="false">I529/I134-1</f>
        <v>0.0122357187354851</v>
      </c>
      <c r="J582" s="156" t="n">
        <f aca="false">J529/J134-1</f>
        <v>0.0500369850084497</v>
      </c>
    </row>
    <row r="651" customFormat="false" ht="12" hidden="false" customHeight="false" outlineLevel="0" collapsed="false">
      <c r="A651" s="702" t="s">
        <v>2051</v>
      </c>
    </row>
  </sheetData>
  <mergeCells count="72">
    <mergeCell ref="A3:I4"/>
    <mergeCell ref="A19:S19"/>
    <mergeCell ref="K20:M21"/>
    <mergeCell ref="B22:D22"/>
    <mergeCell ref="K22:M22"/>
    <mergeCell ref="N22:P22"/>
    <mergeCell ref="Q22:S22"/>
    <mergeCell ref="B23:D23"/>
    <mergeCell ref="E23:G23"/>
    <mergeCell ref="H23:J23"/>
    <mergeCell ref="K23:M23"/>
    <mergeCell ref="N23:P23"/>
    <mergeCell ref="Q23:S23"/>
    <mergeCell ref="A77:S77"/>
    <mergeCell ref="A78:J79"/>
    <mergeCell ref="B81:D81"/>
    <mergeCell ref="K81:M81"/>
    <mergeCell ref="N81:P81"/>
    <mergeCell ref="Q81:S81"/>
    <mergeCell ref="B82:D82"/>
    <mergeCell ref="E82:G82"/>
    <mergeCell ref="H82:J82"/>
    <mergeCell ref="K82:M82"/>
    <mergeCell ref="N82:P82"/>
    <mergeCell ref="Q82:S82"/>
    <mergeCell ref="A141:J143"/>
    <mergeCell ref="C172:D174"/>
    <mergeCell ref="E172:F174"/>
    <mergeCell ref="H172:I174"/>
    <mergeCell ref="K172:L174"/>
    <mergeCell ref="A174:A175"/>
    <mergeCell ref="E176:G176"/>
    <mergeCell ref="H176:J176"/>
    <mergeCell ref="K176:M176"/>
    <mergeCell ref="B189:D189"/>
    <mergeCell ref="E189:G189"/>
    <mergeCell ref="H189:J189"/>
    <mergeCell ref="A238:J240"/>
    <mergeCell ref="C243:E243"/>
    <mergeCell ref="F243:H243"/>
    <mergeCell ref="A249:J250"/>
    <mergeCell ref="F251:F254"/>
    <mergeCell ref="D252:D255"/>
    <mergeCell ref="G256:H265"/>
    <mergeCell ref="F275:M278"/>
    <mergeCell ref="A300:H301"/>
    <mergeCell ref="K340:M340"/>
    <mergeCell ref="N340:P340"/>
    <mergeCell ref="Q340:S340"/>
    <mergeCell ref="A341:J343"/>
    <mergeCell ref="B345:D345"/>
    <mergeCell ref="E345:G345"/>
    <mergeCell ref="H345:J345"/>
    <mergeCell ref="K345:M345"/>
    <mergeCell ref="N345:P345"/>
    <mergeCell ref="Q345:S345"/>
    <mergeCell ref="A400:J407"/>
    <mergeCell ref="A412:B413"/>
    <mergeCell ref="B419:D419"/>
    <mergeCell ref="E419:G419"/>
    <mergeCell ref="H419:J419"/>
    <mergeCell ref="A473:S473"/>
    <mergeCell ref="B476:D476"/>
    <mergeCell ref="K476:M476"/>
    <mergeCell ref="N476:P476"/>
    <mergeCell ref="Q476:S476"/>
    <mergeCell ref="B477:D477"/>
    <mergeCell ref="E477:G477"/>
    <mergeCell ref="H477:J477"/>
    <mergeCell ref="K477:M477"/>
    <mergeCell ref="N477:P477"/>
    <mergeCell ref="Q477:S4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 width="17.85"/>
    <col collapsed="false" customWidth="true" hidden="false" outlineLevel="0" max="6" min="2" style="95" width="10.42"/>
    <col collapsed="false" customWidth="true" hidden="false" outlineLevel="0" max="7" min="7" style="95" width="1.85"/>
    <col collapsed="false" customWidth="true" hidden="false" outlineLevel="0" max="12" min="8" style="95" width="10.42"/>
    <col collapsed="false" customWidth="true" hidden="false" outlineLevel="0" max="14" min="13" style="95" width="11.13"/>
    <col collapsed="false" customWidth="false" hidden="false" outlineLevel="0" max="257" min="15" style="95" width="8.99"/>
  </cols>
  <sheetData>
    <row r="1" customFormat="false" ht="12.75" hidden="false" customHeight="false" outlineLevel="0" collapsed="false">
      <c r="A1" s="14" t="s">
        <v>2052</v>
      </c>
      <c r="C1" s="2" t="str">
        <f aca="false">Intro!G1</f>
        <v>1/24/2008, slightly modified 6/3/2008</v>
      </c>
    </row>
    <row r="3" customFormat="false" ht="13.15" hidden="false" customHeight="true" outlineLevel="0" collapsed="false">
      <c r="A3" s="8" t="s">
        <v>2053</v>
      </c>
      <c r="B3" s="8"/>
      <c r="C3" s="8"/>
      <c r="D3" s="8"/>
      <c r="E3" s="8"/>
      <c r="F3" s="8"/>
      <c r="G3" s="8"/>
      <c r="H3" s="8"/>
      <c r="I3" s="8"/>
      <c r="J3" s="8"/>
      <c r="K3" s="8"/>
      <c r="L3" s="8"/>
    </row>
    <row r="4" customFormat="false" ht="13.15" hidden="false" customHeight="true" outlineLevel="0" collapsed="false">
      <c r="A4" s="8"/>
      <c r="B4" s="8"/>
      <c r="C4" s="8"/>
      <c r="D4" s="8"/>
      <c r="E4" s="8"/>
      <c r="F4" s="8"/>
      <c r="G4" s="8"/>
      <c r="H4" s="8"/>
      <c r="I4" s="8"/>
      <c r="J4" s="8"/>
      <c r="K4" s="8"/>
      <c r="L4" s="8"/>
      <c r="M4" s="3"/>
      <c r="N4" s="3"/>
    </row>
    <row r="5" customFormat="false" ht="13.15" hidden="false" customHeight="true" outlineLevel="0" collapsed="false">
      <c r="A5" s="8"/>
      <c r="B5" s="8"/>
      <c r="C5" s="8"/>
      <c r="D5" s="8"/>
      <c r="E5" s="8"/>
      <c r="F5" s="8"/>
      <c r="G5" s="8"/>
      <c r="H5" s="8"/>
      <c r="I5" s="8"/>
      <c r="J5" s="8"/>
      <c r="K5" s="8"/>
      <c r="L5" s="8"/>
      <c r="N5" s="3"/>
    </row>
    <row r="6" customFormat="false" ht="13.15" hidden="false" customHeight="true" outlineLevel="0" collapsed="false">
      <c r="A6" s="8"/>
      <c r="B6" s="8"/>
      <c r="C6" s="8"/>
      <c r="D6" s="8"/>
      <c r="E6" s="8"/>
      <c r="F6" s="8"/>
      <c r="G6" s="8"/>
      <c r="H6" s="8"/>
      <c r="I6" s="8"/>
      <c r="J6" s="8"/>
      <c r="K6" s="8"/>
      <c r="L6" s="8"/>
      <c r="M6" s="260" t="s">
        <v>2054</v>
      </c>
      <c r="N6" s="260" t="s">
        <v>2054</v>
      </c>
    </row>
    <row r="7" customFormat="false" ht="12" hidden="false" customHeight="false" outlineLevel="0" collapsed="false">
      <c r="A7" s="467"/>
      <c r="B7" s="467"/>
      <c r="C7" s="467"/>
      <c r="D7" s="467"/>
      <c r="E7" s="467"/>
      <c r="F7" s="467"/>
      <c r="H7" s="467"/>
      <c r="I7" s="467"/>
      <c r="J7" s="467"/>
      <c r="K7" s="467"/>
      <c r="L7" s="467"/>
      <c r="M7" s="260" t="s">
        <v>2055</v>
      </c>
      <c r="N7" s="260" t="s">
        <v>2056</v>
      </c>
    </row>
    <row r="8" customFormat="false" ht="12" hidden="false" customHeight="true" outlineLevel="0" collapsed="false">
      <c r="B8" s="750" t="s">
        <v>2057</v>
      </c>
      <c r="C8" s="750"/>
      <c r="D8" s="750"/>
      <c r="E8" s="750"/>
      <c r="F8" s="750"/>
      <c r="G8" s="3"/>
      <c r="H8" s="86" t="s">
        <v>2058</v>
      </c>
      <c r="I8" s="86"/>
      <c r="J8" s="86"/>
      <c r="K8" s="86"/>
      <c r="L8" s="86"/>
      <c r="M8" s="260" t="s">
        <v>503</v>
      </c>
      <c r="N8" s="260" t="s">
        <v>503</v>
      </c>
    </row>
    <row r="9" customFormat="false" ht="13.5" hidden="false" customHeight="false" outlineLevel="0" collapsed="false">
      <c r="A9" s="751" t="s">
        <v>2059</v>
      </c>
      <c r="B9" s="752" t="n">
        <v>1990</v>
      </c>
      <c r="C9" s="752" t="n">
        <v>2000</v>
      </c>
      <c r="D9" s="752" t="n">
        <v>2002</v>
      </c>
      <c r="E9" s="752" t="n">
        <v>2005</v>
      </c>
      <c r="F9" s="752" t="n">
        <v>2010</v>
      </c>
      <c r="G9" s="753"/>
      <c r="H9" s="752" t="n">
        <v>1990</v>
      </c>
      <c r="I9" s="754" t="n">
        <v>2000</v>
      </c>
      <c r="J9" s="755" t="n">
        <v>2002</v>
      </c>
      <c r="K9" s="756" t="n">
        <v>2005</v>
      </c>
      <c r="L9" s="752" t="n">
        <v>2010</v>
      </c>
      <c r="M9" s="260" t="s">
        <v>2060</v>
      </c>
      <c r="N9" s="260" t="s">
        <v>2060</v>
      </c>
      <c r="O9" s="753"/>
      <c r="P9" s="753"/>
      <c r="Q9" s="753"/>
      <c r="R9" s="753"/>
      <c r="S9" s="753"/>
      <c r="T9" s="753"/>
      <c r="U9" s="753"/>
      <c r="V9" s="753"/>
      <c r="W9" s="753"/>
      <c r="X9" s="753"/>
      <c r="Y9" s="753"/>
      <c r="Z9" s="753"/>
      <c r="AA9" s="753"/>
      <c r="AB9" s="753"/>
      <c r="AC9" s="753"/>
      <c r="AD9" s="753"/>
      <c r="AE9" s="753"/>
    </row>
    <row r="10" customFormat="false" ht="12" hidden="false" customHeight="false" outlineLevel="0" collapsed="false">
      <c r="A10" s="757" t="s">
        <v>2061</v>
      </c>
      <c r="B10" s="758" t="n">
        <v>7322.564</v>
      </c>
      <c r="C10" s="758" t="n">
        <v>8008.278</v>
      </c>
      <c r="D10" s="759" t="n">
        <f aca="false">SUM(D11,D12,D13,D15,D14)</f>
        <v>8072.011</v>
      </c>
      <c r="E10" s="758" t="n">
        <v>8209.32826566251</v>
      </c>
      <c r="F10" s="758" t="n">
        <v>8411.74494689888</v>
      </c>
      <c r="H10" s="758" t="n">
        <v>3966.083</v>
      </c>
      <c r="I10" s="760" t="n">
        <v>4277.304</v>
      </c>
      <c r="J10" s="760" t="n">
        <v>4145.21246124321</v>
      </c>
      <c r="K10" s="761" t="n">
        <v>4177.08</v>
      </c>
      <c r="L10" s="758" t="n">
        <v>4460.364</v>
      </c>
      <c r="M10" s="216" t="n">
        <f aca="false">(F10/D10)^(1/($F$9-$D$9))-1</f>
        <v>0.00516658744932785</v>
      </c>
      <c r="N10" s="216" t="n">
        <f aca="false">(L10/J10)^(1/($L$9-$J$9))-1</f>
        <v>0.00920161853906421</v>
      </c>
    </row>
    <row r="11" customFormat="false" ht="13.5" hidden="false" customHeight="false" outlineLevel="0" collapsed="false">
      <c r="A11" s="762" t="s">
        <v>2062</v>
      </c>
      <c r="B11" s="763" t="n">
        <v>1203.8</v>
      </c>
      <c r="C11" s="764" t="n">
        <v>1332.65</v>
      </c>
      <c r="D11" s="765" t="n">
        <f aca="false">1358370*0.001</f>
        <v>1358.37</v>
      </c>
      <c r="E11" s="764" t="n">
        <v>1367.45635749535</v>
      </c>
      <c r="F11" s="764" t="n">
        <v>1391.05635749535</v>
      </c>
      <c r="G11" s="147"/>
      <c r="H11" s="763" t="n">
        <v>237.778840739328</v>
      </c>
      <c r="I11" s="766" t="n">
        <v>269.367678868583</v>
      </c>
      <c r="J11" s="764" t="n">
        <v>274.345389365396</v>
      </c>
      <c r="K11" s="767" t="n">
        <v>281.952919680086</v>
      </c>
      <c r="L11" s="764" t="n">
        <v>295.472056201766</v>
      </c>
      <c r="M11" s="216" t="n">
        <f aca="false">(F11/D11)^(1/($F$9-$D$9))-1</f>
        <v>0.00297666855675338</v>
      </c>
      <c r="N11" s="216" t="n">
        <f aca="false">(L11/J11)^(1/($L$9-$J$9))-1</f>
        <v>0.00931643155225403</v>
      </c>
      <c r="O11" s="54"/>
      <c r="P11" s="54"/>
      <c r="Q11" s="54"/>
    </row>
    <row r="12" customFormat="false" ht="13.5" hidden="false" customHeight="false" outlineLevel="0" collapsed="false">
      <c r="A12" s="762" t="s">
        <v>2063</v>
      </c>
      <c r="B12" s="763" t="n">
        <v>2300.7</v>
      </c>
      <c r="C12" s="764" t="n">
        <v>2465.326</v>
      </c>
      <c r="D12" s="765" t="n">
        <f aca="false">2475650*0.001</f>
        <v>2475.65</v>
      </c>
      <c r="E12" s="764" t="n">
        <v>2515.29417217212</v>
      </c>
      <c r="F12" s="764" t="n">
        <v>2565.89417217212</v>
      </c>
      <c r="G12" s="147"/>
      <c r="H12" s="763" t="n">
        <v>504.478560147303</v>
      </c>
      <c r="I12" s="766" t="n">
        <v>584.645926866564</v>
      </c>
      <c r="J12" s="764" t="n">
        <v>588.231027485305</v>
      </c>
      <c r="K12" s="767" t="n">
        <v>590.506668126383</v>
      </c>
      <c r="L12" s="764" t="n">
        <v>621.55228108641</v>
      </c>
      <c r="M12" s="216" t="n">
        <f aca="false">(F12/D12)^(1/($F$9-$D$9))-1</f>
        <v>0.00448553442817889</v>
      </c>
      <c r="N12" s="216" t="n">
        <f aca="false">(L12/J12)^(1/($L$9-$J$9))-1</f>
        <v>0.00691130529670847</v>
      </c>
      <c r="O12" s="54"/>
      <c r="P12" s="54"/>
      <c r="Q12" s="54"/>
    </row>
    <row r="13" customFormat="false" ht="13.5" hidden="false" customHeight="false" outlineLevel="0" collapsed="false">
      <c r="A13" s="762" t="s">
        <v>2064</v>
      </c>
      <c r="B13" s="763" t="n">
        <v>1487.5</v>
      </c>
      <c r="C13" s="764" t="n">
        <v>1537.195</v>
      </c>
      <c r="D13" s="765" t="n">
        <f aca="false">1555434*0.001</f>
        <v>1555.434</v>
      </c>
      <c r="E13" s="764" t="n">
        <v>1582.9510529544</v>
      </c>
      <c r="F13" s="764" t="n">
        <v>1625.7510529544</v>
      </c>
      <c r="G13" s="147"/>
      <c r="H13" s="763" t="n">
        <v>2565.07049443845</v>
      </c>
      <c r="I13" s="766" t="n">
        <v>2682.24160402301</v>
      </c>
      <c r="J13" s="764" t="n">
        <v>2548.77456818612</v>
      </c>
      <c r="K13" s="767" t="n">
        <v>2545.8341289018</v>
      </c>
      <c r="L13" s="764" t="n">
        <v>2737.68681024654</v>
      </c>
      <c r="M13" s="216" t="n">
        <f aca="false">(F13/D13)^(1/($F$9-$D$9))-1</f>
        <v>0.00554221268437338</v>
      </c>
      <c r="N13" s="216" t="n">
        <f aca="false">(L13/J13)^(1/($L$9-$J$9))-1</f>
        <v>0.00897764091626341</v>
      </c>
      <c r="O13" s="54"/>
      <c r="P13" s="54"/>
      <c r="Q13" s="54"/>
    </row>
    <row r="14" customFormat="false" ht="13.5" hidden="false" customHeight="false" outlineLevel="0" collapsed="false">
      <c r="A14" s="762" t="s">
        <v>974</v>
      </c>
      <c r="B14" s="763" t="n">
        <v>1951.6</v>
      </c>
      <c r="C14" s="764" t="n">
        <v>2229.379</v>
      </c>
      <c r="D14" s="765" t="n">
        <f aca="false">2227172*0.001</f>
        <v>2227.172</v>
      </c>
      <c r="E14" s="764" t="n">
        <v>2272.74527345271</v>
      </c>
      <c r="F14" s="764" t="n">
        <v>2334.3</v>
      </c>
      <c r="G14" s="147"/>
      <c r="H14" s="763" t="n">
        <v>567.262326154664</v>
      </c>
      <c r="I14" s="766" t="n">
        <v>624.147693460614</v>
      </c>
      <c r="J14" s="764" t="n">
        <v>617.530380166856</v>
      </c>
      <c r="K14" s="767" t="n">
        <v>635.370331583251</v>
      </c>
      <c r="L14" s="764" t="n">
        <v>668.280816303618</v>
      </c>
      <c r="M14" s="216" t="n">
        <f aca="false">(F14/D14)^(1/($F$9-$D$9))-1</f>
        <v>0.00588970665329103</v>
      </c>
      <c r="N14" s="216" t="n">
        <f aca="false">(L14/J14)^(1/($L$9-$J$9))-1</f>
        <v>0.00992141951720971</v>
      </c>
      <c r="O14" s="54"/>
      <c r="P14" s="54"/>
      <c r="Q14" s="54"/>
    </row>
    <row r="15" customFormat="false" ht="13.5" hidden="false" customHeight="false" outlineLevel="0" collapsed="false">
      <c r="A15" s="762" t="s">
        <v>2065</v>
      </c>
      <c r="B15" s="763" t="n">
        <v>379</v>
      </c>
      <c r="C15" s="764" t="n">
        <v>443.728</v>
      </c>
      <c r="D15" s="765" t="n">
        <f aca="false">455385*0.001</f>
        <v>455.385</v>
      </c>
      <c r="E15" s="764" t="n">
        <v>470.88914509235</v>
      </c>
      <c r="F15" s="764" t="n">
        <v>494.68914509235</v>
      </c>
      <c r="G15" s="147"/>
      <c r="H15" s="763" t="n">
        <v>91.5584660639941</v>
      </c>
      <c r="I15" s="766" t="n">
        <v>116.916721088815</v>
      </c>
      <c r="J15" s="764" t="n">
        <v>116.33109603953</v>
      </c>
      <c r="K15" s="767" t="n">
        <v>123.415951708479</v>
      </c>
      <c r="L15" s="764" t="n">
        <v>137.372036161665</v>
      </c>
      <c r="M15" s="216" t="n">
        <f aca="false">(F15/D15)^(1/($F$9-$D$9))-1</f>
        <v>0.0104020238514428</v>
      </c>
      <c r="N15" s="216" t="n">
        <f aca="false">(L15/J15)^(1/($L$9-$J$9))-1</f>
        <v>0.0209989946514015</v>
      </c>
      <c r="O15" s="54"/>
      <c r="P15" s="54"/>
      <c r="Q15" s="54"/>
    </row>
    <row r="16" customFormat="false" ht="12" hidden="false" customHeight="false" outlineLevel="0" collapsed="false">
      <c r="B16" s="768"/>
      <c r="C16" s="768"/>
      <c r="D16" s="768"/>
      <c r="E16" s="768"/>
      <c r="F16" s="768"/>
      <c r="G16" s="147"/>
      <c r="H16" s="768"/>
      <c r="I16" s="768"/>
      <c r="K16" s="768"/>
      <c r="L16" s="768"/>
      <c r="M16" s="216"/>
      <c r="N16" s="216"/>
      <c r="O16" s="54"/>
      <c r="P16" s="54"/>
      <c r="Q16" s="54"/>
    </row>
    <row r="17" customFormat="false" ht="12" hidden="false" customHeight="false" outlineLevel="0" collapsed="false">
      <c r="A17" s="757" t="s">
        <v>2066</v>
      </c>
      <c r="B17" s="769" t="n">
        <v>2609.212</v>
      </c>
      <c r="C17" s="769" t="n">
        <v>2753.913</v>
      </c>
      <c r="D17" s="770" t="n">
        <f aca="false">SUM(D18:D19)</f>
        <v>2794.992</v>
      </c>
      <c r="E17" s="769" t="n">
        <v>2837.23145657013</v>
      </c>
      <c r="F17" s="769" t="n">
        <v>2923.11468315607</v>
      </c>
      <c r="G17" s="147"/>
      <c r="H17" s="771" t="n">
        <v>1329.811</v>
      </c>
      <c r="I17" s="771" t="n">
        <v>1457.53833333333</v>
      </c>
      <c r="J17" s="769" t="n">
        <v>1464.08380543632</v>
      </c>
      <c r="K17" s="772" t="n">
        <v>1488.763</v>
      </c>
      <c r="L17" s="771" t="n">
        <v>1565.706</v>
      </c>
      <c r="M17" s="216" t="n">
        <f aca="false">(F17/D17)^(1/($F$9-$D$9))-1</f>
        <v>0.00561828315617152</v>
      </c>
      <c r="N17" s="216" t="n">
        <f aca="false">(L17/J17)^(1/($L$9-$J$9))-1</f>
        <v>0.00842367899430974</v>
      </c>
      <c r="O17" s="54"/>
      <c r="P17" s="54"/>
      <c r="Q17" s="54"/>
    </row>
    <row r="18" customFormat="false" ht="13.5" hidden="false" customHeight="false" outlineLevel="0" collapsed="false">
      <c r="A18" s="762" t="s">
        <v>2067</v>
      </c>
      <c r="B18" s="763" t="n">
        <v>1287.4</v>
      </c>
      <c r="C18" s="764" t="n">
        <v>1334.544</v>
      </c>
      <c r="D18" s="765" t="n">
        <f aca="false">1339265*0.001</f>
        <v>1339.265</v>
      </c>
      <c r="E18" s="764" t="n">
        <v>1357.36618963476</v>
      </c>
      <c r="F18" s="764" t="n">
        <v>1377.66618963476</v>
      </c>
      <c r="G18" s="147"/>
      <c r="H18" s="763" t="n">
        <v>716.803238913549</v>
      </c>
      <c r="I18" s="764" t="n">
        <v>743.266020670216</v>
      </c>
      <c r="J18" s="764" t="n">
        <v>742.567339673177</v>
      </c>
      <c r="K18" s="767" t="n">
        <v>742.7475671166</v>
      </c>
      <c r="L18" s="764" t="n">
        <v>767.328706773098</v>
      </c>
      <c r="M18" s="216" t="n">
        <f aca="false">(F18/D18)^(1/($F$9-$D$9))-1</f>
        <v>0.00353999410428685</v>
      </c>
      <c r="N18" s="216" t="n">
        <f aca="false">(L18/J18)^(1/($L$9-$J$9))-1</f>
        <v>0.00410863131103101</v>
      </c>
      <c r="O18" s="54"/>
      <c r="P18" s="54"/>
      <c r="Q18" s="54"/>
    </row>
    <row r="19" customFormat="false" ht="13.5" hidden="false" customHeight="false" outlineLevel="0" collapsed="false">
      <c r="A19" s="762" t="s">
        <v>2068</v>
      </c>
      <c r="B19" s="763" t="n">
        <v>1321.8</v>
      </c>
      <c r="C19" s="764" t="n">
        <v>1419.369</v>
      </c>
      <c r="D19" s="765" t="n">
        <f aca="false">1455727*0.001</f>
        <v>1455.727</v>
      </c>
      <c r="E19" s="764" t="n">
        <v>1479.80086575858</v>
      </c>
      <c r="F19" s="764" t="n">
        <v>1545.40086575858</v>
      </c>
      <c r="G19" s="147"/>
      <c r="H19" s="763" t="n">
        <v>613.007761086451</v>
      </c>
      <c r="I19" s="764" t="n">
        <v>714.194261682243</v>
      </c>
      <c r="J19" s="764" t="n">
        <v>721.512965499336</v>
      </c>
      <c r="K19" s="767" t="n">
        <v>746.0154328834</v>
      </c>
      <c r="L19" s="764" t="n">
        <v>798.377293226903</v>
      </c>
      <c r="M19" s="216" t="n">
        <f aca="false">(F19/D19)^(1/($F$9-$D$9))-1</f>
        <v>0.00750022490297919</v>
      </c>
      <c r="N19" s="216" t="n">
        <f aca="false">(L19/J19)^(1/($L$9-$J$9))-1</f>
        <v>0.0127342659354213</v>
      </c>
      <c r="O19" s="54"/>
      <c r="P19" s="54"/>
      <c r="Q19" s="54"/>
    </row>
    <row r="20" customFormat="false" ht="12" hidden="false" customHeight="false" outlineLevel="0" collapsed="false">
      <c r="B20" s="768"/>
      <c r="C20" s="768"/>
      <c r="D20" s="768"/>
      <c r="E20" s="768"/>
      <c r="F20" s="768"/>
      <c r="G20" s="147"/>
      <c r="H20" s="768"/>
      <c r="I20" s="768"/>
      <c r="K20" s="768"/>
      <c r="L20" s="768"/>
      <c r="M20" s="216"/>
      <c r="N20" s="216"/>
      <c r="O20" s="54"/>
      <c r="P20" s="54"/>
      <c r="Q20" s="54"/>
    </row>
    <row r="21" customFormat="false" ht="12" hidden="false" customHeight="false" outlineLevel="0" collapsed="false">
      <c r="A21" s="757" t="s">
        <v>2069</v>
      </c>
      <c r="B21" s="769" t="n">
        <v>2025.972</v>
      </c>
      <c r="C21" s="769" t="n">
        <v>2179.189</v>
      </c>
      <c r="D21" s="769" t="n">
        <f aca="false">SUM(D22:D28)</f>
        <v>2225.329</v>
      </c>
      <c r="E21" s="769" t="n">
        <v>2312.75113228873</v>
      </c>
      <c r="F21" s="769" t="n">
        <v>2422.35564697447</v>
      </c>
      <c r="G21" s="147"/>
      <c r="H21" s="769" t="n">
        <v>1009.216</v>
      </c>
      <c r="I21" s="769" t="n">
        <v>1079.61959427006</v>
      </c>
      <c r="J21" s="769" t="n">
        <v>1094.20860321717</v>
      </c>
      <c r="K21" s="773" t="n">
        <v>1123.77977656082</v>
      </c>
      <c r="L21" s="769" t="n">
        <v>1170.90348269476</v>
      </c>
      <c r="M21" s="216" t="n">
        <f aca="false">(F21/D21)^(1/($F$9-$D$9))-1</f>
        <v>0.0106608896876483</v>
      </c>
      <c r="N21" s="216" t="n">
        <f aca="false">(L21/J21)^(1/($L$9-$J$9))-1</f>
        <v>0.00850399187339335</v>
      </c>
      <c r="O21" s="54"/>
      <c r="P21" s="54"/>
      <c r="Q21" s="54"/>
    </row>
    <row r="22" customFormat="false" ht="13.5" hidden="false" customHeight="false" outlineLevel="0" collapsed="false">
      <c r="A22" s="762" t="s">
        <v>2070</v>
      </c>
      <c r="B22" s="764" t="n">
        <v>259.5</v>
      </c>
      <c r="C22" s="764" t="n">
        <v>280.15</v>
      </c>
      <c r="D22" s="765" t="n">
        <f aca="false">287675*0.001</f>
        <v>287.675</v>
      </c>
      <c r="E22" s="764" t="n">
        <v>300.053155553983</v>
      </c>
      <c r="F22" s="764" t="n">
        <v>328.044892643184</v>
      </c>
      <c r="G22" s="147"/>
      <c r="H22" s="764" t="n">
        <v>140.383</v>
      </c>
      <c r="I22" s="764" t="n">
        <v>139.378</v>
      </c>
      <c r="J22" s="764" t="n">
        <v>142.060572246066</v>
      </c>
      <c r="K22" s="767" t="n">
        <v>145.816665577554</v>
      </c>
      <c r="L22" s="764" t="n">
        <v>154.771778809052</v>
      </c>
      <c r="M22" s="216" t="n">
        <f aca="false">(F22/D22)^(1/($F$9-$D$9))-1</f>
        <v>0.0165503514695429</v>
      </c>
      <c r="N22" s="216" t="n">
        <f aca="false">(L22/J22)^(1/($L$9-$J$9))-1</f>
        <v>0.0107698448849749</v>
      </c>
      <c r="O22" s="774"/>
      <c r="P22" s="54"/>
      <c r="Q22" s="54"/>
    </row>
    <row r="23" customFormat="false" ht="13.5" hidden="false" customHeight="false" outlineLevel="0" collapsed="false">
      <c r="A23" s="762" t="s">
        <v>2071</v>
      </c>
      <c r="B23" s="764" t="n">
        <v>307.6</v>
      </c>
      <c r="C23" s="764" t="n">
        <v>341.367</v>
      </c>
      <c r="D23" s="765" t="n">
        <f aca="false">355802*0.001</f>
        <v>355.802</v>
      </c>
      <c r="E23" s="764" t="n">
        <v>375.634387039168</v>
      </c>
      <c r="F23" s="764" t="n">
        <v>408.871664034473</v>
      </c>
      <c r="G23" s="147"/>
      <c r="H23" s="764" t="n">
        <v>128.296</v>
      </c>
      <c r="I23" s="764" t="n">
        <v>149.761927603396</v>
      </c>
      <c r="J23" s="764" t="n">
        <v>152.202500212869</v>
      </c>
      <c r="K23" s="767" t="n">
        <v>160.403855416399</v>
      </c>
      <c r="L23" s="764" t="n">
        <v>171.430286294679</v>
      </c>
      <c r="M23" s="216" t="n">
        <f aca="false">(F23/D23)^(1/($F$9-$D$9))-1</f>
        <v>0.0175302486779731</v>
      </c>
      <c r="N23" s="216" t="n">
        <f aca="false">(L23/J23)^(1/($L$9-$J$9))-1</f>
        <v>0.0149817197176669</v>
      </c>
      <c r="O23" s="774"/>
      <c r="P23" s="54"/>
      <c r="Q23" s="54"/>
    </row>
    <row r="24" customFormat="false" ht="13.5" hidden="false" customHeight="false" outlineLevel="0" collapsed="false">
      <c r="A24" s="762" t="s">
        <v>2072</v>
      </c>
      <c r="B24" s="764" t="n">
        <v>83.9</v>
      </c>
      <c r="C24" s="764" t="n">
        <v>95.745</v>
      </c>
      <c r="D24" s="765" t="n">
        <f aca="false">98530*0.001</f>
        <v>98.53</v>
      </c>
      <c r="E24" s="764" t="n">
        <v>101.912652053874</v>
      </c>
      <c r="F24" s="764" t="n">
        <v>110.042605105517</v>
      </c>
      <c r="G24" s="147"/>
      <c r="H24" s="764" t="n">
        <v>26.292</v>
      </c>
      <c r="I24" s="764" t="n">
        <v>32.889</v>
      </c>
      <c r="J24" s="764" t="n">
        <v>33.9899155937061</v>
      </c>
      <c r="K24" s="767" t="n">
        <v>36.5267426681555</v>
      </c>
      <c r="L24" s="764" t="n">
        <v>38.2898708307832</v>
      </c>
      <c r="M24" s="216" t="n">
        <f aca="false">(F24/D24)^(1/($F$9-$D$9))-1</f>
        <v>0.0139091621233007</v>
      </c>
      <c r="N24" s="216" t="n">
        <f aca="false">(L24/J24)^(1/($L$9-$J$9))-1</f>
        <v>0.0150016001045825</v>
      </c>
      <c r="O24" s="774"/>
      <c r="P24" s="54"/>
      <c r="Q24" s="54"/>
    </row>
    <row r="25" customFormat="false" ht="13.5" hidden="false" customHeight="false" outlineLevel="0" collapsed="false">
      <c r="A25" s="762" t="s">
        <v>2073</v>
      </c>
      <c r="B25" s="764" t="n">
        <v>265.5</v>
      </c>
      <c r="C25" s="764" t="n">
        <v>286.753</v>
      </c>
      <c r="D25" s="765" t="n">
        <f aca="false">291230*0.001</f>
        <v>291.23</v>
      </c>
      <c r="E25" s="764" t="n">
        <v>298.906713432413</v>
      </c>
      <c r="F25" s="764" t="n">
        <v>315.68117352631</v>
      </c>
      <c r="G25" s="147"/>
      <c r="H25" s="764" t="n">
        <v>122.666</v>
      </c>
      <c r="I25" s="764" t="n">
        <v>133.733666666667</v>
      </c>
      <c r="J25" s="764" t="n">
        <v>137.734042918452</v>
      </c>
      <c r="K25" s="767" t="n">
        <v>142.04251121127</v>
      </c>
      <c r="L25" s="764" t="n">
        <v>148.698204325914</v>
      </c>
      <c r="M25" s="216" t="n">
        <f aca="false">(F25/D25)^(1/($F$9-$D$9))-1</f>
        <v>0.0101283766207871</v>
      </c>
      <c r="N25" s="216" t="n">
        <f aca="false">(L25/J25)^(1/($L$9-$J$9))-1</f>
        <v>0.00962025210981632</v>
      </c>
      <c r="O25" s="774"/>
      <c r="P25" s="54"/>
      <c r="Q25" s="54"/>
    </row>
    <row r="26" customFormat="false" ht="13.5" hidden="false" customHeight="false" outlineLevel="0" collapsed="false">
      <c r="A26" s="762" t="s">
        <v>2074</v>
      </c>
      <c r="B26" s="764" t="n">
        <v>69.3</v>
      </c>
      <c r="C26" s="764" t="n">
        <v>73.966</v>
      </c>
      <c r="D26" s="765" t="n">
        <f aca="false">74132*0.001</f>
        <v>74.132</v>
      </c>
      <c r="E26" s="764" t="n">
        <v>79.1219364407193</v>
      </c>
      <c r="F26" s="764" t="n">
        <v>90.3392134360245</v>
      </c>
      <c r="G26" s="147"/>
      <c r="H26" s="764" t="n">
        <v>31.754</v>
      </c>
      <c r="I26" s="764" t="n">
        <v>33.0666666666667</v>
      </c>
      <c r="J26" s="764" t="n">
        <v>33.7753333333336</v>
      </c>
      <c r="K26" s="767" t="n">
        <v>34.831314427276</v>
      </c>
      <c r="L26" s="764" t="n">
        <v>36.2933618637239</v>
      </c>
      <c r="M26" s="216" t="n">
        <f aca="false">(F26/D26)^(1/($F$9-$D$9))-1</f>
        <v>0.0250235028561225</v>
      </c>
      <c r="N26" s="216" t="n">
        <f aca="false">(L26/J26)^(1/($L$9-$J$9))-1</f>
        <v>0.00902852631877993</v>
      </c>
      <c r="O26" s="774"/>
      <c r="P26" s="54"/>
      <c r="Q26" s="54"/>
    </row>
    <row r="27" customFormat="false" ht="13.5" hidden="false" customHeight="false" outlineLevel="0" collapsed="false">
      <c r="A27" s="762" t="s">
        <v>2075</v>
      </c>
      <c r="B27" s="764" t="n">
        <v>165.3</v>
      </c>
      <c r="C27" s="764" t="n">
        <v>177.749</v>
      </c>
      <c r="D27" s="765" t="n">
        <f aca="false">180066*0.001</f>
        <v>180.066</v>
      </c>
      <c r="E27" s="764" t="n">
        <v>188.829284944277</v>
      </c>
      <c r="F27" s="764" t="n">
        <v>195.209754427845</v>
      </c>
      <c r="G27" s="147"/>
      <c r="H27" s="764" t="n">
        <v>76.19</v>
      </c>
      <c r="I27" s="764" t="n">
        <v>81.562666666667</v>
      </c>
      <c r="J27" s="764" t="n">
        <v>81.7324062947048</v>
      </c>
      <c r="K27" s="767" t="n">
        <v>86.0512357228877</v>
      </c>
      <c r="L27" s="764" t="n">
        <v>88.5259055529948</v>
      </c>
      <c r="M27" s="216" t="n">
        <f aca="false">(F27/D27)^(1/($F$9-$D$9))-1</f>
        <v>0.0101450144692765</v>
      </c>
      <c r="N27" s="216" t="n">
        <f aca="false">(L27/J27)^(1/($L$9-$J$9))-1</f>
        <v>0.0100305538929437</v>
      </c>
      <c r="O27" s="774"/>
      <c r="P27" s="54"/>
      <c r="Q27" s="54"/>
    </row>
    <row r="28" customFormat="false" ht="13.5" hidden="false" customHeight="false" outlineLevel="0" collapsed="false">
      <c r="A28" s="762" t="s">
        <v>2076</v>
      </c>
      <c r="B28" s="764" t="n">
        <v>874.9</v>
      </c>
      <c r="C28" s="764" t="n">
        <v>923.459</v>
      </c>
      <c r="D28" s="765" t="n">
        <f aca="false">937894*0.001</f>
        <v>937.894</v>
      </c>
      <c r="E28" s="764" t="n">
        <v>968.1985134201</v>
      </c>
      <c r="F28" s="764" t="n">
        <v>974.16733971118</v>
      </c>
      <c r="G28" s="147"/>
      <c r="H28" s="764" t="n">
        <v>483.635</v>
      </c>
      <c r="I28" s="764" t="n">
        <v>509.227666666667</v>
      </c>
      <c r="J28" s="764" t="n">
        <v>512.713832618037</v>
      </c>
      <c r="K28" s="767" t="n">
        <v>518.107451537275</v>
      </c>
      <c r="L28" s="764" t="n">
        <v>532.894075017611</v>
      </c>
      <c r="M28" s="216" t="n">
        <f aca="false">(F28/D28)^(1/($F$9-$D$9))-1</f>
        <v>0.00475453703034745</v>
      </c>
      <c r="N28" s="216" t="n">
        <f aca="false">(L28/J28)^(1/($L$9-$J$9))-1</f>
        <v>0.00483726352810154</v>
      </c>
      <c r="O28" s="774"/>
      <c r="P28" s="54"/>
      <c r="Q28" s="54"/>
    </row>
    <row r="29" customFormat="false" ht="12" hidden="false" customHeight="false" outlineLevel="0" collapsed="false">
      <c r="B29" s="768"/>
      <c r="C29" s="768"/>
      <c r="D29" s="768"/>
      <c r="E29" s="768"/>
      <c r="F29" s="768"/>
      <c r="G29" s="147"/>
      <c r="H29" s="768"/>
      <c r="I29" s="768"/>
      <c r="K29" s="768"/>
      <c r="L29" s="768"/>
      <c r="M29" s="216"/>
      <c r="N29" s="216"/>
      <c r="O29" s="54"/>
      <c r="P29" s="54"/>
      <c r="Q29" s="54"/>
    </row>
    <row r="30" customFormat="false" ht="12" hidden="false" customHeight="false" outlineLevel="0" collapsed="false">
      <c r="A30" s="757" t="s">
        <v>2077</v>
      </c>
      <c r="B30" s="769" t="n">
        <v>6097.1</v>
      </c>
      <c r="C30" s="769" t="n">
        <v>6661.75</v>
      </c>
      <c r="D30" s="769" t="n">
        <f aca="false">SUM(D31:D44)</f>
        <v>6790.156</v>
      </c>
      <c r="E30" s="769" t="n">
        <v>6927.02897166768</v>
      </c>
      <c r="F30" s="769" t="n">
        <v>7095.90407679376</v>
      </c>
      <c r="G30" s="147"/>
      <c r="H30" s="769" t="n">
        <v>3403.92796108932</v>
      </c>
      <c r="I30" s="769" t="n">
        <v>3748.34653404593</v>
      </c>
      <c r="J30" s="757" t="n">
        <v>3766.5</v>
      </c>
      <c r="K30" s="769" t="n">
        <v>3882.019</v>
      </c>
      <c r="L30" s="769" t="n">
        <v>4079.512</v>
      </c>
      <c r="M30" s="216" t="n">
        <f aca="false">(F30/D30)^(1/($F$9-$D$9))-1</f>
        <v>0.0055206593252124</v>
      </c>
      <c r="N30" s="216" t="n">
        <f aca="false">(L30/J30)^(1/($L$9-$J$9))-1</f>
        <v>0.0100288533738158</v>
      </c>
      <c r="O30" s="54"/>
      <c r="P30" s="54"/>
      <c r="Q30" s="54"/>
    </row>
    <row r="31" customFormat="false" ht="13.5" hidden="false" customHeight="false" outlineLevel="0" collapsed="false">
      <c r="A31" s="762" t="s">
        <v>2078</v>
      </c>
      <c r="B31" s="764" t="n">
        <v>825.4</v>
      </c>
      <c r="C31" s="764" t="n">
        <v>884.118</v>
      </c>
      <c r="D31" s="764" t="n">
        <f aca="false">894454*0.001</f>
        <v>894.454</v>
      </c>
      <c r="E31" s="764" t="n">
        <v>905.372545271871</v>
      </c>
      <c r="F31" s="764" t="n">
        <v>907.357545271871</v>
      </c>
      <c r="G31" s="147"/>
      <c r="H31" s="764" t="n">
        <v>533.801</v>
      </c>
      <c r="I31" s="764" t="n">
        <v>570.247729689808</v>
      </c>
      <c r="J31" s="764" t="n">
        <v>566.872701601949</v>
      </c>
      <c r="K31" s="767" t="n">
        <v>581.282828401228</v>
      </c>
      <c r="L31" s="764" t="n">
        <v>593.098800997223</v>
      </c>
      <c r="M31" s="216" t="n">
        <f aca="false">(F31/D31)^(1/($F$9-$D$9))-1</f>
        <v>0.00179199153385867</v>
      </c>
      <c r="N31" s="216" t="n">
        <f aca="false">(L31/J31)^(1/($L$9-$J$9))-1</f>
        <v>0.00566928879892403</v>
      </c>
      <c r="O31" s="54"/>
      <c r="P31" s="54"/>
      <c r="Q31" s="54"/>
    </row>
    <row r="32" customFormat="false" ht="13.5" hidden="false" customHeight="false" outlineLevel="0" collapsed="false">
      <c r="A32" s="762" t="s">
        <v>2079</v>
      </c>
      <c r="B32" s="764" t="n">
        <v>778</v>
      </c>
      <c r="C32" s="764" t="n">
        <v>793.633</v>
      </c>
      <c r="D32" s="764" t="n">
        <f aca="false">795905*0.001</f>
        <v>795.905</v>
      </c>
      <c r="E32" s="764" t="n">
        <v>809.79779679299</v>
      </c>
      <c r="F32" s="764" t="n">
        <v>818.03079679299</v>
      </c>
      <c r="G32" s="147"/>
      <c r="H32" s="764" t="n">
        <v>436.150234606297</v>
      </c>
      <c r="I32" s="764" t="n">
        <v>451.070333039019</v>
      </c>
      <c r="J32" s="764" t="n">
        <v>447.099224674111</v>
      </c>
      <c r="K32" s="767" t="n">
        <v>442.317624519226</v>
      </c>
      <c r="L32" s="764" t="n">
        <v>456.594173038856</v>
      </c>
      <c r="M32" s="216" t="n">
        <f aca="false">(F32/D32)^(1/($F$9-$D$9))-1</f>
        <v>0.0034333997599747</v>
      </c>
      <c r="N32" s="216" t="n">
        <f aca="false">(L32/J32)^(1/($L$9-$J$9))-1</f>
        <v>0.00263025597782929</v>
      </c>
      <c r="O32" s="54"/>
      <c r="P32" s="54"/>
      <c r="Q32" s="54"/>
    </row>
    <row r="33" customFormat="false" ht="13.5" hidden="false" customHeight="false" outlineLevel="0" collapsed="false">
      <c r="A33" s="762" t="s">
        <v>2080</v>
      </c>
      <c r="B33" s="764" t="n">
        <v>553.1</v>
      </c>
      <c r="C33" s="764" t="n">
        <v>608.975</v>
      </c>
      <c r="D33" s="764" t="n">
        <f aca="false">609936*0.001</f>
        <v>609.936</v>
      </c>
      <c r="E33" s="764" t="n">
        <v>622.117243792133</v>
      </c>
      <c r="F33" s="764" t="n">
        <v>648.596243792133</v>
      </c>
      <c r="G33" s="147"/>
      <c r="H33" s="764" t="n">
        <v>273.539</v>
      </c>
      <c r="I33" s="764" t="n">
        <v>287.613</v>
      </c>
      <c r="J33" s="764" t="n">
        <v>289.35</v>
      </c>
      <c r="K33" s="767" t="n">
        <v>286.634614877838</v>
      </c>
      <c r="L33" s="764" t="n">
        <v>300.440878270557</v>
      </c>
      <c r="M33" s="216" t="n">
        <f aca="false">(F33/D33)^(1/($F$9-$D$9))-1</f>
        <v>0.00771162874088871</v>
      </c>
      <c r="N33" s="216" t="n">
        <f aca="false">(L33/J33)^(1/($L$9-$J$9))-1</f>
        <v>0.00471281580708194</v>
      </c>
      <c r="O33" s="54"/>
      <c r="P33" s="54"/>
      <c r="Q33" s="54"/>
    </row>
    <row r="34" customFormat="false" ht="13.5" hidden="false" customHeight="false" outlineLevel="0" collapsed="false">
      <c r="A34" s="762" t="s">
        <v>2081</v>
      </c>
      <c r="B34" s="764" t="n">
        <v>107.9</v>
      </c>
      <c r="C34" s="764" t="n">
        <v>121.989</v>
      </c>
      <c r="D34" s="764" t="n">
        <f aca="false">126685*0.001</f>
        <v>126.685</v>
      </c>
      <c r="E34" s="764" t="n">
        <v>130.003445784718</v>
      </c>
      <c r="F34" s="764" t="n">
        <v>136.071445784718</v>
      </c>
      <c r="G34" s="147"/>
      <c r="H34" s="764" t="n">
        <v>51.3638917772956</v>
      </c>
      <c r="I34" s="764" t="n">
        <v>68.8152507611882</v>
      </c>
      <c r="J34" s="764" t="n">
        <v>71.6855468054488</v>
      </c>
      <c r="K34" s="767" t="n">
        <v>75.2990417716041</v>
      </c>
      <c r="L34" s="764" t="n">
        <v>83.3626754566501</v>
      </c>
      <c r="M34" s="216" t="n">
        <f aca="false">(F34/D34)^(1/($F$9-$D$9))-1</f>
        <v>0.00897458147293095</v>
      </c>
      <c r="N34" s="216" t="n">
        <f aca="false">(L34/J34)^(1/($L$9-$J$9))-1</f>
        <v>0.0190429887226875</v>
      </c>
      <c r="O34" s="54"/>
      <c r="P34" s="54"/>
      <c r="Q34" s="54"/>
    </row>
    <row r="35" customFormat="false" ht="13.5" hidden="false" customHeight="false" outlineLevel="0" collapsed="false">
      <c r="A35" s="762" t="s">
        <v>2082</v>
      </c>
      <c r="B35" s="764" t="n">
        <v>325.8</v>
      </c>
      <c r="C35" s="764" t="n">
        <v>350.761</v>
      </c>
      <c r="D35" s="764" t="n">
        <f aca="false">358180*0.001</f>
        <v>358.18</v>
      </c>
      <c r="E35" s="764" t="n">
        <v>366.542568423521</v>
      </c>
      <c r="F35" s="764" t="n">
        <v>388.362568423521</v>
      </c>
      <c r="G35" s="147"/>
      <c r="H35" s="764" t="n">
        <v>223.576</v>
      </c>
      <c r="I35" s="764" t="n">
        <v>244.305666666667</v>
      </c>
      <c r="J35" s="764" t="n">
        <v>252.833333333333</v>
      </c>
      <c r="K35" s="767" t="n">
        <v>260.024363692669</v>
      </c>
      <c r="L35" s="764" t="n">
        <v>271.468749812209</v>
      </c>
      <c r="M35" s="216" t="n">
        <f aca="false">(F35/D35)^(1/($F$9-$D$9))-1</f>
        <v>0.0101642719083939</v>
      </c>
      <c r="N35" s="216" t="n">
        <f aca="false">(L35/J35)^(1/($L$9-$J$9))-1</f>
        <v>0.00892919460736752</v>
      </c>
      <c r="O35" s="54"/>
      <c r="P35" s="54"/>
      <c r="Q35" s="54"/>
    </row>
    <row r="36" customFormat="false" ht="13.5" hidden="false" customHeight="false" outlineLevel="0" collapsed="false">
      <c r="A36" s="762" t="s">
        <v>2083</v>
      </c>
      <c r="B36" s="764" t="n">
        <v>671.7</v>
      </c>
      <c r="C36" s="764" t="n">
        <v>750.162</v>
      </c>
      <c r="D36" s="764" t="n">
        <f aca="false">772410*0.001</f>
        <v>772.41</v>
      </c>
      <c r="E36" s="764" t="n">
        <v>785.62453094739</v>
      </c>
      <c r="F36" s="764" t="n">
        <v>813.482530947391</v>
      </c>
      <c r="G36" s="147"/>
      <c r="H36" s="764" t="n">
        <v>407.502879554627</v>
      </c>
      <c r="I36" s="764" t="n">
        <v>474.412130981456</v>
      </c>
      <c r="J36" s="764" t="n">
        <v>474.238869312176</v>
      </c>
      <c r="K36" s="767" t="n">
        <v>502.980662338415</v>
      </c>
      <c r="L36" s="764" t="n">
        <v>528.133435948539</v>
      </c>
      <c r="M36" s="216" t="n">
        <f aca="false">(F36/D36)^(1/($F$9-$D$9))-1</f>
        <v>0.00649713482236458</v>
      </c>
      <c r="N36" s="216" t="n">
        <f aca="false">(L36/J36)^(1/($L$9-$J$9))-1</f>
        <v>0.0135456513033256</v>
      </c>
      <c r="O36" s="54"/>
      <c r="P36" s="54"/>
      <c r="Q36" s="54"/>
    </row>
    <row r="37" customFormat="false" ht="13.5" hidden="false" customHeight="false" outlineLevel="0" collapsed="false">
      <c r="A37" s="762" t="s">
        <v>2084</v>
      </c>
      <c r="B37" s="764" t="n">
        <v>553.2</v>
      </c>
      <c r="C37" s="764" t="n">
        <v>615.301</v>
      </c>
      <c r="D37" s="764" t="n">
        <f aca="false">627668*0.001</f>
        <v>627.668</v>
      </c>
      <c r="E37" s="764" t="n">
        <v>651.95465397008</v>
      </c>
      <c r="F37" s="764" t="n">
        <v>664.98665397008</v>
      </c>
      <c r="G37" s="147"/>
      <c r="H37" s="764" t="n">
        <v>265.544914654941</v>
      </c>
      <c r="I37" s="764" t="n">
        <v>306.623039136087</v>
      </c>
      <c r="J37" s="764" t="n">
        <v>315.126301223827</v>
      </c>
      <c r="K37" s="767" t="n">
        <v>332.363637411073</v>
      </c>
      <c r="L37" s="764" t="n">
        <v>357.759914277631</v>
      </c>
      <c r="M37" s="216" t="n">
        <f aca="false">(F37/D37)^(1/($F$9-$D$9))-1</f>
        <v>0.00724557393482939</v>
      </c>
      <c r="N37" s="216" t="n">
        <f aca="false">(L37/J37)^(1/($L$9-$J$9))-1</f>
        <v>0.0159875315895661</v>
      </c>
      <c r="O37" s="54"/>
      <c r="P37" s="54"/>
      <c r="Q37" s="54"/>
    </row>
    <row r="38" customFormat="false" ht="13.5" hidden="false" customHeight="false" outlineLevel="0" collapsed="false">
      <c r="A38" s="762" t="s">
        <v>2085</v>
      </c>
      <c r="B38" s="764" t="n">
        <v>421.3</v>
      </c>
      <c r="C38" s="764" t="n">
        <v>470.212</v>
      </c>
      <c r="D38" s="764" t="n">
        <f aca="false">478622*0.001</f>
        <v>478.622</v>
      </c>
      <c r="E38" s="764" t="n">
        <v>494.762860833945</v>
      </c>
      <c r="F38" s="764" t="n">
        <v>500.427860833945</v>
      </c>
      <c r="G38" s="147"/>
      <c r="H38" s="764" t="n">
        <v>288.421</v>
      </c>
      <c r="I38" s="764" t="n">
        <v>342.627368176533</v>
      </c>
      <c r="J38" s="764" t="n">
        <v>344.169182189399</v>
      </c>
      <c r="K38" s="767" t="n">
        <v>367.008006437255</v>
      </c>
      <c r="L38" s="764" t="n">
        <v>392.049990875655</v>
      </c>
      <c r="M38" s="216" t="n">
        <f aca="false">(F38/D38)^(1/($F$9-$D$9))-1</f>
        <v>0.00558457496788756</v>
      </c>
      <c r="N38" s="216" t="n">
        <f aca="false">(L38/J38)^(1/($L$9-$J$9))-1</f>
        <v>0.0164152759114835</v>
      </c>
      <c r="O38" s="54"/>
      <c r="P38" s="54"/>
      <c r="Q38" s="54"/>
    </row>
    <row r="39" customFormat="false" ht="13.5" hidden="false" customHeight="false" outlineLevel="0" collapsed="false">
      <c r="A39" s="762" t="s">
        <v>2086</v>
      </c>
      <c r="B39" s="764" t="n">
        <v>433.2</v>
      </c>
      <c r="C39" s="764" t="n">
        <v>510.916</v>
      </c>
      <c r="D39" s="764" t="n">
        <f aca="false">536769*0.001</f>
        <v>536.769</v>
      </c>
      <c r="E39" s="764" t="n">
        <v>552.936185042136</v>
      </c>
      <c r="F39" s="764" t="n">
        <v>574.117185042136</v>
      </c>
      <c r="G39" s="147"/>
      <c r="H39" s="764" t="n">
        <v>146.087085345059</v>
      </c>
      <c r="I39" s="764" t="n">
        <v>179.404920333525</v>
      </c>
      <c r="J39" s="764" t="n">
        <v>189.412846991166</v>
      </c>
      <c r="K39" s="767" t="n">
        <v>199.725009492186</v>
      </c>
      <c r="L39" s="764" t="n">
        <v>216.437392629134</v>
      </c>
      <c r="M39" s="216" t="n">
        <f aca="false">(F39/D39)^(1/($F$9-$D$9))-1</f>
        <v>0.00844366032813282</v>
      </c>
      <c r="N39" s="216" t="n">
        <f aca="false">(L39/J39)^(1/($L$9-$J$9))-1</f>
        <v>0.0168112853403481</v>
      </c>
      <c r="O39" s="54"/>
      <c r="P39" s="54"/>
      <c r="Q39" s="54"/>
    </row>
    <row r="40" customFormat="false" ht="13.5" hidden="false" customHeight="false" outlineLevel="0" collapsed="false">
      <c r="A40" s="762" t="s">
        <v>2087</v>
      </c>
      <c r="B40" s="764" t="n">
        <v>470.9</v>
      </c>
      <c r="C40" s="764" t="n">
        <v>489.049</v>
      </c>
      <c r="D40" s="764" t="n">
        <f aca="false">496508*0.001</f>
        <v>496.508</v>
      </c>
      <c r="E40" s="764" t="n">
        <v>498.75374370766</v>
      </c>
      <c r="F40" s="764" t="n">
        <v>503.80574370766</v>
      </c>
      <c r="G40" s="147"/>
      <c r="H40" s="764" t="n">
        <v>225.012</v>
      </c>
      <c r="I40" s="764" t="n">
        <v>218.839165717004</v>
      </c>
      <c r="J40" s="764" t="n">
        <v>213.633496538181</v>
      </c>
      <c r="K40" s="767" t="n">
        <v>217.715681164835</v>
      </c>
      <c r="L40" s="764" t="n">
        <v>219.957715989439</v>
      </c>
      <c r="M40" s="216" t="n">
        <f aca="false">(F40/D40)^(1/($F$9-$D$9))-1</f>
        <v>0.00182556036986359</v>
      </c>
      <c r="N40" s="216" t="n">
        <f aca="false">(L40/J40)^(1/($L$9-$J$9))-1</f>
        <v>0.00365333397062595</v>
      </c>
      <c r="O40" s="54"/>
      <c r="P40" s="54"/>
      <c r="Q40" s="54"/>
    </row>
    <row r="41" customFormat="false" ht="13.5" hidden="false" customHeight="false" outlineLevel="0" collapsed="false">
      <c r="A41" s="762" t="s">
        <v>2088</v>
      </c>
      <c r="B41" s="764" t="n">
        <v>240.2</v>
      </c>
      <c r="C41" s="764" t="n">
        <v>297.49</v>
      </c>
      <c r="D41" s="764" t="n">
        <f aca="false">307722*0.001</f>
        <v>307.722</v>
      </c>
      <c r="E41" s="764" t="n">
        <v>314.901768720424</v>
      </c>
      <c r="F41" s="764" t="n">
        <v>330.409768720424</v>
      </c>
      <c r="G41" s="147"/>
      <c r="H41" s="764" t="n">
        <v>166.080228668078</v>
      </c>
      <c r="I41" s="764" t="n">
        <v>217.733964093526</v>
      </c>
      <c r="J41" s="764" t="n">
        <v>213.391971525872</v>
      </c>
      <c r="K41" s="767" t="n">
        <v>233.170062083734</v>
      </c>
      <c r="L41" s="764" t="n">
        <v>262.679076755634</v>
      </c>
      <c r="M41" s="216" t="n">
        <f aca="false">(F41/D41)^(1/($F$9-$D$9))-1</f>
        <v>0.00893175589368744</v>
      </c>
      <c r="N41" s="216" t="n">
        <f aca="false">(L41/J41)^(1/($L$9-$J$9))-1</f>
        <v>0.0263155892054907</v>
      </c>
      <c r="O41" s="54"/>
      <c r="P41" s="54"/>
      <c r="Q41" s="54"/>
    </row>
    <row r="42" customFormat="false" ht="13.5" hidden="false" customHeight="false" outlineLevel="0" collapsed="false">
      <c r="A42" s="762" t="s">
        <v>2089</v>
      </c>
      <c r="B42" s="764" t="n">
        <v>130.9</v>
      </c>
      <c r="C42" s="764" t="n">
        <v>144.166</v>
      </c>
      <c r="D42" s="764" t="n">
        <f aca="false">148875*0.001</f>
        <v>148.875</v>
      </c>
      <c r="E42" s="764" t="n">
        <v>151.998954190411</v>
      </c>
      <c r="F42" s="764" t="n">
        <v>156.073954190411</v>
      </c>
      <c r="G42" s="147"/>
      <c r="H42" s="764" t="n">
        <v>41.9597364284936</v>
      </c>
      <c r="I42" s="764" t="n">
        <v>53.1274719329944</v>
      </c>
      <c r="J42" s="764" t="n">
        <v>54.9101538633806</v>
      </c>
      <c r="K42" s="767" t="n">
        <v>58.7684413081351</v>
      </c>
      <c r="L42" s="764" t="n">
        <v>63.6483427948521</v>
      </c>
      <c r="M42" s="216" t="n">
        <f aca="false">(F42/D42)^(1/($F$9-$D$9))-1</f>
        <v>0.00592032281774113</v>
      </c>
      <c r="N42" s="216" t="n">
        <f aca="false">(L42/J42)^(1/($L$9-$J$9))-1</f>
        <v>0.0186308030969735</v>
      </c>
      <c r="O42" s="54"/>
      <c r="P42" s="54"/>
      <c r="Q42" s="54"/>
    </row>
    <row r="43" customFormat="false" ht="13.5" hidden="false" customHeight="false" outlineLevel="0" collapsed="false">
      <c r="A43" s="762" t="s">
        <v>2090</v>
      </c>
      <c r="B43" s="764" t="n">
        <v>493.8</v>
      </c>
      <c r="C43" s="764" t="n">
        <v>522.541</v>
      </c>
      <c r="D43" s="764" t="n">
        <f aca="false">528924*0.001</f>
        <v>528.924</v>
      </c>
      <c r="E43" s="764" t="n">
        <v>530.792712527307</v>
      </c>
      <c r="F43" s="764" t="n">
        <v>538.811712527307</v>
      </c>
      <c r="G43" s="147"/>
      <c r="H43" s="764" t="n">
        <v>302.961140409216</v>
      </c>
      <c r="I43" s="764" t="n">
        <v>289.206014794304</v>
      </c>
      <c r="J43" s="764" t="n">
        <v>287.854628178508</v>
      </c>
      <c r="K43" s="767" t="n">
        <v>278.159144407059</v>
      </c>
      <c r="L43" s="764" t="n">
        <v>284.173792234748</v>
      </c>
      <c r="M43" s="216" t="n">
        <f aca="false">(F43/D43)^(1/($F$9-$D$9))-1</f>
        <v>0.00231786062425354</v>
      </c>
      <c r="N43" s="216" t="n">
        <f aca="false">(L43/J43)^(1/($L$9-$J$9))-1</f>
        <v>-0.0016074059798229</v>
      </c>
      <c r="O43" s="54"/>
      <c r="P43" s="54"/>
      <c r="Q43" s="54"/>
    </row>
    <row r="44" customFormat="false" ht="13.5" hidden="false" customHeight="false" outlineLevel="0" collapsed="false">
      <c r="A44" s="762" t="s">
        <v>2091</v>
      </c>
      <c r="B44" s="764" t="n">
        <v>91.7</v>
      </c>
      <c r="C44" s="764" t="n">
        <v>102.437</v>
      </c>
      <c r="D44" s="764" t="n">
        <f aca="false">107498*0.001</f>
        <v>107.498</v>
      </c>
      <c r="E44" s="764" t="n">
        <v>111.444077611748</v>
      </c>
      <c r="F44" s="764" t="n">
        <v>115.369077611748</v>
      </c>
      <c r="G44" s="147"/>
      <c r="H44" s="764" t="n">
        <v>41.928849645311</v>
      </c>
      <c r="I44" s="764" t="n">
        <v>44.3204787238167</v>
      </c>
      <c r="J44" s="764" t="n">
        <v>45.9361181152253</v>
      </c>
      <c r="K44" s="767" t="n">
        <v>46.569882094744</v>
      </c>
      <c r="L44" s="764" t="n">
        <v>49.707060918874</v>
      </c>
      <c r="M44" s="216" t="n">
        <f aca="false">(F44/D44)^(1/($F$9-$D$9))-1</f>
        <v>0.00887214082964394</v>
      </c>
      <c r="N44" s="216" t="n">
        <f aca="false">(L44/J44)^(1/($L$9-$J$9))-1</f>
        <v>0.00991070130243643</v>
      </c>
      <c r="O44" s="54"/>
      <c r="P44" s="54"/>
      <c r="Q44" s="54"/>
    </row>
    <row r="45" customFormat="false" ht="12" hidden="false" customHeight="false" outlineLevel="0" collapsed="false">
      <c r="B45" s="768"/>
      <c r="C45" s="768"/>
      <c r="D45" s="768"/>
      <c r="E45" s="768"/>
      <c r="F45" s="768"/>
      <c r="G45" s="147"/>
      <c r="H45" s="768"/>
      <c r="I45" s="768"/>
      <c r="K45" s="768"/>
      <c r="L45" s="768"/>
      <c r="M45" s="216"/>
      <c r="N45" s="216"/>
      <c r="O45" s="54"/>
      <c r="P45" s="54"/>
      <c r="Q45" s="54"/>
    </row>
    <row r="46" customFormat="false" ht="12" hidden="false" customHeight="false" outlineLevel="0" collapsed="false">
      <c r="A46" s="757" t="s">
        <v>2092</v>
      </c>
      <c r="B46" s="769" t="n">
        <v>1805.956</v>
      </c>
      <c r="C46" s="769" t="n">
        <v>1888.768</v>
      </c>
      <c r="D46" s="769" t="n">
        <f aca="false">SUM(D47:D49)</f>
        <v>1916.675</v>
      </c>
      <c r="E46" s="769" t="n">
        <v>1958.36639274771</v>
      </c>
      <c r="F46" s="769" t="n">
        <v>2016.47765281017</v>
      </c>
      <c r="G46" s="147"/>
      <c r="H46" s="769" t="n">
        <v>1027.991</v>
      </c>
      <c r="I46" s="769" t="n">
        <v>1064.92054781017</v>
      </c>
      <c r="J46" s="757" t="n">
        <v>1056.2</v>
      </c>
      <c r="K46" s="769" t="n">
        <v>1072.21384845433</v>
      </c>
      <c r="L46" s="769" t="n">
        <v>1135.27624117306</v>
      </c>
      <c r="M46" s="216" t="n">
        <f aca="false">(F46/D46)^(1/($F$9-$D$9))-1</f>
        <v>0.00636521481701013</v>
      </c>
      <c r="N46" s="216" t="n">
        <f aca="false">(L46/J46)^(1/($L$9-$J$9))-1</f>
        <v>0.00906565188218789</v>
      </c>
      <c r="O46" s="147"/>
      <c r="P46" s="54"/>
      <c r="Q46" s="54"/>
    </row>
    <row r="47" customFormat="false" ht="13.5" hidden="false" customHeight="false" outlineLevel="0" collapsed="false">
      <c r="A47" s="762" t="s">
        <v>2093</v>
      </c>
      <c r="B47" s="764" t="n">
        <v>827.7</v>
      </c>
      <c r="C47" s="764" t="n">
        <v>882.567</v>
      </c>
      <c r="D47" s="764" t="n">
        <f aca="false">894622*0.001</f>
        <v>894.622</v>
      </c>
      <c r="E47" s="764" t="n">
        <v>916.131784835792</v>
      </c>
      <c r="F47" s="764" t="n">
        <v>945.698405902823</v>
      </c>
      <c r="G47" s="147"/>
      <c r="H47" s="764" t="n">
        <v>509.625</v>
      </c>
      <c r="I47" s="764" t="n">
        <v>536.903580682941</v>
      </c>
      <c r="J47" s="775" t="n">
        <v>530.05412612011</v>
      </c>
      <c r="K47" s="764" t="n">
        <v>534.821992241468</v>
      </c>
      <c r="L47" s="764" t="n">
        <v>568.274031210555</v>
      </c>
      <c r="M47" s="216" t="n">
        <f aca="false">(F47/D47)^(1/($F$9-$D$9))-1</f>
        <v>0.00696444293024912</v>
      </c>
      <c r="N47" s="216" t="n">
        <f aca="false">(L47/J47)^(1/($L$9-$J$9))-1</f>
        <v>0.0087410600925264</v>
      </c>
      <c r="O47" s="54"/>
      <c r="P47" s="54"/>
      <c r="Q47" s="54"/>
    </row>
    <row r="48" customFormat="false" ht="13.5" hidden="false" customHeight="false" outlineLevel="0" collapsed="false">
      <c r="A48" s="762" t="s">
        <v>2094</v>
      </c>
      <c r="B48" s="764" t="n">
        <v>174.1</v>
      </c>
      <c r="C48" s="764" t="n">
        <v>182.193</v>
      </c>
      <c r="D48" s="764" t="n">
        <f aca="false">186384*0.001</f>
        <v>186.384</v>
      </c>
      <c r="E48" s="764" t="n">
        <v>191.852592243346</v>
      </c>
      <c r="F48" s="764" t="n">
        <v>206.874343269338</v>
      </c>
      <c r="G48" s="147"/>
      <c r="H48" s="764" t="n">
        <v>83.004</v>
      </c>
      <c r="I48" s="764" t="n">
        <v>89.4581421640886</v>
      </c>
      <c r="J48" s="775" t="n">
        <v>89.6911844765487</v>
      </c>
      <c r="K48" s="764" t="n">
        <v>93.6280987007092</v>
      </c>
      <c r="L48" s="764" t="n">
        <v>100.224455534698</v>
      </c>
      <c r="M48" s="216" t="n">
        <f aca="false">(F48/D48)^(1/($F$9-$D$9))-1</f>
        <v>0.013123176614416</v>
      </c>
      <c r="N48" s="216" t="n">
        <f aca="false">(L48/J48)^(1/($L$9-$J$9))-1</f>
        <v>0.0139767414326222</v>
      </c>
      <c r="O48" s="54"/>
      <c r="P48" s="54"/>
      <c r="Q48" s="54"/>
    </row>
    <row r="49" customFormat="false" ht="13.5" hidden="false" customHeight="false" outlineLevel="0" collapsed="false">
      <c r="A49" s="762" t="s">
        <v>2095</v>
      </c>
      <c r="B49" s="764" t="n">
        <v>804.2</v>
      </c>
      <c r="C49" s="764" t="n">
        <v>824.008</v>
      </c>
      <c r="D49" s="764" t="n">
        <f aca="false">835669*0.001</f>
        <v>835.669</v>
      </c>
      <c r="E49" s="764" t="n">
        <v>850.387981579344</v>
      </c>
      <c r="F49" s="764" t="n">
        <v>863.89960948632</v>
      </c>
      <c r="G49" s="147"/>
      <c r="H49" s="764" t="n">
        <v>435.362</v>
      </c>
      <c r="I49" s="764" t="n">
        <v>438.558824963136</v>
      </c>
      <c r="J49" s="775" t="n">
        <v>436.466351150379</v>
      </c>
      <c r="K49" s="764" t="n">
        <v>443.763757512154</v>
      </c>
      <c r="L49" s="764" t="n">
        <v>466.777754427807</v>
      </c>
      <c r="M49" s="216" t="n">
        <f aca="false">(F49/D49)^(1/($F$9-$D$9))-1</f>
        <v>0.00416163159576555</v>
      </c>
      <c r="N49" s="216" t="n">
        <f aca="false">(L49/J49)^(1/($L$9-$J$9))-1</f>
        <v>0.00842806273876895</v>
      </c>
      <c r="O49" s="54"/>
      <c r="P49" s="54"/>
      <c r="Q49" s="54"/>
    </row>
    <row r="50" customFormat="false" ht="12" hidden="false" customHeight="false" outlineLevel="0" collapsed="false">
      <c r="B50" s="768"/>
      <c r="C50" s="768"/>
      <c r="D50" s="768"/>
      <c r="E50" s="768"/>
      <c r="F50" s="768"/>
      <c r="G50" s="147"/>
      <c r="H50" s="768"/>
      <c r="I50" s="768"/>
      <c r="K50" s="768"/>
      <c r="L50" s="768"/>
      <c r="M50" s="216"/>
      <c r="N50" s="216"/>
      <c r="O50" s="54"/>
      <c r="P50" s="54"/>
      <c r="Q50" s="54"/>
    </row>
    <row r="51" customFormat="false" ht="12" hidden="false" customHeight="false" outlineLevel="0" collapsed="false">
      <c r="A51" s="757" t="s">
        <v>2096</v>
      </c>
      <c r="B51" s="769" t="n">
        <v>19860.804</v>
      </c>
      <c r="C51" s="769" t="n">
        <v>21491.898</v>
      </c>
      <c r="D51" s="769" t="n">
        <f aca="false">21799163*0.001</f>
        <v>21799.163</v>
      </c>
      <c r="E51" s="769" t="n">
        <v>22244.7062189368</v>
      </c>
      <c r="F51" s="769" t="n">
        <v>22869.5970066334</v>
      </c>
      <c r="G51" s="147"/>
      <c r="H51" s="769" t="n">
        <v>10737.0289610893</v>
      </c>
      <c r="I51" s="769" t="n">
        <v>11627.7290094595</v>
      </c>
      <c r="J51" s="769" t="n">
        <f aca="false">SUM(J46+J30+J21+J17+J10)</f>
        <v>11526.2048698967</v>
      </c>
      <c r="K51" s="769" t="n">
        <v>11743.8556250151</v>
      </c>
      <c r="L51" s="769" t="n">
        <v>12411.7617238678</v>
      </c>
      <c r="M51" s="216" t="n">
        <f aca="false">(F51/D51)^(1/($F$9-$D$9))-1</f>
        <v>0.00601009008580777</v>
      </c>
      <c r="N51" s="216" t="n">
        <f aca="false">(L51/J51)^(1/($L$9-$J$9))-1</f>
        <v>0.00929561606667617</v>
      </c>
      <c r="O51" s="54"/>
      <c r="P51" s="54"/>
      <c r="Q51" s="54"/>
    </row>
    <row r="52" customFormat="false" ht="12" hidden="false" customHeight="false" outlineLevel="0" collapsed="false">
      <c r="B52" s="776"/>
      <c r="C52" s="768"/>
      <c r="D52" s="768"/>
      <c r="E52" s="768"/>
      <c r="F52" s="768"/>
      <c r="G52" s="147"/>
      <c r="H52" s="776"/>
      <c r="I52" s="768"/>
      <c r="J52" s="768"/>
      <c r="K52" s="768"/>
      <c r="L52" s="768"/>
      <c r="M52" s="54"/>
      <c r="N52" s="54"/>
      <c r="O52" s="54"/>
      <c r="P52" s="54"/>
      <c r="Q52" s="54"/>
    </row>
    <row r="53" customFormat="false" ht="12" hidden="false" customHeight="false" outlineLevel="0" collapsed="false">
      <c r="A53" s="54" t="s">
        <v>2097</v>
      </c>
      <c r="B53" s="777"/>
      <c r="C53" s="777"/>
      <c r="D53" s="777"/>
      <c r="E53" s="777"/>
      <c r="F53" s="777"/>
      <c r="G53" s="147"/>
      <c r="H53" s="777"/>
      <c r="I53" s="777"/>
      <c r="J53" s="777"/>
      <c r="K53" s="777"/>
      <c r="L53" s="777"/>
      <c r="M53" s="54"/>
      <c r="N53" s="54"/>
      <c r="O53" s="54"/>
      <c r="P53" s="54"/>
      <c r="Q53" s="54"/>
    </row>
    <row r="54" customFormat="false" ht="12" hidden="false" customHeight="false" outlineLevel="0" collapsed="false">
      <c r="A54" s="54" t="s">
        <v>2098</v>
      </c>
      <c r="B54" s="768"/>
      <c r="C54" s="768"/>
      <c r="D54" s="768"/>
      <c r="E54" s="768"/>
      <c r="F54" s="768"/>
      <c r="G54" s="147"/>
      <c r="H54" s="768"/>
      <c r="I54" s="768"/>
      <c r="J54" s="768"/>
      <c r="K54" s="768"/>
      <c r="L54" s="768"/>
      <c r="M54" s="54"/>
      <c r="N54" s="54"/>
      <c r="O54" s="54"/>
      <c r="P54" s="54"/>
      <c r="Q54" s="54"/>
    </row>
    <row r="55" customFormat="false" ht="12" hidden="false" customHeight="false" outlineLevel="0" collapsed="false">
      <c r="A55" s="99" t="s">
        <v>2099</v>
      </c>
      <c r="B55" s="778"/>
      <c r="C55" s="778"/>
      <c r="D55" s="778"/>
      <c r="E55" s="778"/>
      <c r="F55" s="778"/>
      <c r="G55" s="147"/>
      <c r="H55" s="778"/>
      <c r="I55" s="778"/>
      <c r="J55" s="778"/>
      <c r="K55" s="778"/>
      <c r="L55" s="778"/>
      <c r="M55" s="54"/>
      <c r="N55" s="54"/>
      <c r="O55" s="54"/>
      <c r="P55" s="54"/>
      <c r="Q55" s="54"/>
    </row>
    <row r="56" customFormat="false" ht="12" hidden="false" customHeight="false" outlineLevel="0" collapsed="false">
      <c r="B56" s="768"/>
      <c r="C56" s="768"/>
      <c r="D56" s="768"/>
      <c r="E56" s="768"/>
      <c r="F56" s="768"/>
      <c r="G56" s="147"/>
      <c r="H56" s="768"/>
      <c r="I56" s="768"/>
      <c r="J56" s="768"/>
      <c r="K56" s="768"/>
      <c r="L56" s="768"/>
      <c r="M56" s="147"/>
      <c r="N56" s="147"/>
      <c r="O56" s="54"/>
      <c r="P56" s="54"/>
      <c r="Q56" s="54"/>
    </row>
    <row r="57" customFormat="false" ht="12" hidden="false" customHeight="false" outlineLevel="0" collapsed="false">
      <c r="B57" s="768"/>
      <c r="C57" s="768"/>
      <c r="D57" s="768"/>
      <c r="E57" s="768"/>
      <c r="F57" s="768"/>
      <c r="G57" s="147"/>
      <c r="H57" s="768"/>
      <c r="I57" s="768"/>
      <c r="J57" s="768"/>
      <c r="K57" s="768"/>
      <c r="L57" s="768"/>
      <c r="M57" s="147"/>
      <c r="N57" s="147"/>
      <c r="O57" s="54"/>
      <c r="P57" s="54"/>
      <c r="Q57" s="54"/>
    </row>
    <row r="58" customFormat="false" ht="12" hidden="false" customHeight="false" outlineLevel="0" collapsed="false">
      <c r="B58" s="768"/>
      <c r="C58" s="768"/>
      <c r="D58" s="768"/>
      <c r="E58" s="768"/>
      <c r="F58" s="768"/>
      <c r="G58" s="147"/>
      <c r="H58" s="768"/>
      <c r="I58" s="768"/>
      <c r="J58" s="768"/>
      <c r="K58" s="768"/>
      <c r="L58" s="768"/>
      <c r="M58" s="147"/>
      <c r="N58" s="147"/>
      <c r="O58" s="54"/>
      <c r="P58" s="54"/>
      <c r="Q58" s="54"/>
    </row>
    <row r="59" customFormat="false" ht="12" hidden="false" customHeight="false" outlineLevel="0" collapsed="false">
      <c r="B59" s="768"/>
      <c r="C59" s="768"/>
      <c r="D59" s="768"/>
      <c r="E59" s="768"/>
      <c r="F59" s="768"/>
      <c r="G59" s="147"/>
      <c r="H59" s="768"/>
      <c r="I59" s="768"/>
      <c r="J59" s="768"/>
      <c r="K59" s="768"/>
      <c r="L59" s="768"/>
      <c r="M59" s="147"/>
      <c r="N59" s="147"/>
      <c r="O59" s="54"/>
      <c r="P59" s="54"/>
      <c r="Q59" s="54"/>
    </row>
    <row r="60" customFormat="false" ht="12" hidden="false" customHeight="false" outlineLevel="0" collapsed="false">
      <c r="B60" s="768"/>
      <c r="C60" s="768"/>
      <c r="D60" s="768"/>
      <c r="E60" s="768"/>
      <c r="F60" s="768"/>
      <c r="G60" s="147"/>
      <c r="H60" s="768"/>
      <c r="I60" s="768"/>
      <c r="J60" s="768"/>
      <c r="K60" s="768"/>
      <c r="L60" s="768"/>
      <c r="M60" s="147"/>
      <c r="N60" s="147"/>
      <c r="O60" s="54"/>
      <c r="P60" s="54"/>
      <c r="Q60" s="54"/>
    </row>
    <row r="61" customFormat="false" ht="12" hidden="false" customHeight="false" outlineLevel="0" collapsed="false">
      <c r="B61" s="768"/>
      <c r="C61" s="768"/>
      <c r="D61" s="768"/>
      <c r="E61" s="768"/>
      <c r="F61" s="768"/>
      <c r="G61" s="147"/>
      <c r="H61" s="768"/>
      <c r="I61" s="768"/>
      <c r="J61" s="768"/>
      <c r="K61" s="768"/>
      <c r="L61" s="768"/>
      <c r="M61" s="147"/>
      <c r="N61" s="147"/>
      <c r="O61" s="54"/>
      <c r="P61" s="54"/>
      <c r="Q61" s="54"/>
    </row>
    <row r="62" customFormat="false" ht="12" hidden="false" customHeight="false" outlineLevel="0" collapsed="false">
      <c r="B62" s="768"/>
      <c r="C62" s="768"/>
      <c r="D62" s="768"/>
      <c r="E62" s="768"/>
      <c r="F62" s="768"/>
      <c r="G62" s="147"/>
      <c r="H62" s="768"/>
      <c r="I62" s="768"/>
      <c r="J62" s="768"/>
      <c r="K62" s="768"/>
      <c r="L62" s="768"/>
      <c r="M62" s="147"/>
      <c r="N62" s="147"/>
      <c r="O62" s="54"/>
      <c r="P62" s="54"/>
      <c r="Q62" s="54"/>
    </row>
    <row r="63" customFormat="false" ht="12" hidden="false" customHeight="false" outlineLevel="0" collapsed="false">
      <c r="B63" s="768"/>
      <c r="C63" s="768"/>
      <c r="D63" s="768"/>
      <c r="E63" s="768"/>
      <c r="F63" s="768"/>
      <c r="G63" s="147"/>
      <c r="H63" s="768"/>
      <c r="I63" s="768"/>
      <c r="J63" s="768"/>
      <c r="K63" s="768"/>
      <c r="L63" s="768"/>
      <c r="M63" s="147"/>
      <c r="N63" s="147"/>
      <c r="O63" s="54"/>
      <c r="P63" s="54"/>
      <c r="Q63" s="54"/>
    </row>
    <row r="64" customFormat="false" ht="12" hidden="false" customHeight="false" outlineLevel="0" collapsed="false">
      <c r="B64" s="768"/>
      <c r="C64" s="768"/>
      <c r="D64" s="768"/>
      <c r="E64" s="768"/>
      <c r="F64" s="768"/>
      <c r="G64" s="147"/>
      <c r="H64" s="768"/>
      <c r="I64" s="768"/>
      <c r="J64" s="768"/>
      <c r="K64" s="768"/>
      <c r="L64" s="768"/>
      <c r="M64" s="147"/>
      <c r="N64" s="147"/>
      <c r="O64" s="54"/>
      <c r="P64" s="54"/>
      <c r="Q64" s="54"/>
    </row>
    <row r="65" customFormat="false" ht="12" hidden="false" customHeight="false" outlineLevel="0" collapsed="false">
      <c r="B65" s="768"/>
      <c r="C65" s="768"/>
      <c r="D65" s="768"/>
      <c r="E65" s="768"/>
      <c r="F65" s="768"/>
      <c r="G65" s="147"/>
      <c r="H65" s="768"/>
      <c r="I65" s="768"/>
      <c r="J65" s="768"/>
      <c r="K65" s="768"/>
      <c r="L65" s="768"/>
      <c r="M65" s="147"/>
      <c r="N65" s="147"/>
      <c r="O65" s="54"/>
      <c r="P65" s="54"/>
      <c r="Q65" s="54"/>
    </row>
    <row r="66" customFormat="false" ht="12" hidden="false" customHeight="false" outlineLevel="0" collapsed="false">
      <c r="B66" s="768"/>
      <c r="C66" s="768"/>
      <c r="D66" s="768"/>
      <c r="E66" s="768"/>
      <c r="F66" s="768"/>
      <c r="G66" s="147"/>
      <c r="H66" s="768"/>
      <c r="I66" s="768"/>
      <c r="J66" s="768"/>
      <c r="K66" s="768"/>
      <c r="L66" s="768"/>
      <c r="M66" s="147"/>
      <c r="N66" s="147"/>
      <c r="O66" s="54"/>
      <c r="P66" s="54"/>
      <c r="Q66" s="54"/>
    </row>
    <row r="67" customFormat="false" ht="12" hidden="false" customHeight="false" outlineLevel="0" collapsed="false">
      <c r="B67" s="768"/>
      <c r="C67" s="768"/>
      <c r="D67" s="768"/>
      <c r="E67" s="768"/>
      <c r="F67" s="768"/>
      <c r="G67" s="147"/>
      <c r="H67" s="768"/>
      <c r="I67" s="768"/>
      <c r="J67" s="768"/>
      <c r="K67" s="768"/>
      <c r="L67" s="768"/>
      <c r="M67" s="147"/>
      <c r="N67" s="147"/>
      <c r="O67" s="54"/>
      <c r="P67" s="54"/>
      <c r="Q67" s="54"/>
    </row>
    <row r="68" customFormat="false" ht="12" hidden="false" customHeight="false" outlineLevel="0" collapsed="false">
      <c r="B68" s="768"/>
      <c r="C68" s="768"/>
      <c r="D68" s="768"/>
      <c r="E68" s="768"/>
      <c r="F68" s="768"/>
      <c r="G68" s="147"/>
      <c r="H68" s="768"/>
      <c r="I68" s="768"/>
      <c r="J68" s="768"/>
      <c r="K68" s="768"/>
      <c r="L68" s="768"/>
      <c r="M68" s="147"/>
      <c r="N68" s="147"/>
      <c r="O68" s="54"/>
      <c r="P68" s="54"/>
      <c r="Q68" s="54"/>
    </row>
    <row r="69" customFormat="false" ht="12" hidden="false" customHeight="false" outlineLevel="0" collapsed="false">
      <c r="B69" s="768"/>
      <c r="C69" s="768"/>
      <c r="D69" s="768"/>
      <c r="E69" s="768"/>
      <c r="F69" s="768"/>
      <c r="G69" s="147"/>
      <c r="H69" s="768"/>
      <c r="I69" s="768"/>
      <c r="J69" s="768"/>
      <c r="K69" s="768"/>
      <c r="L69" s="768"/>
      <c r="M69" s="147"/>
      <c r="N69" s="147"/>
      <c r="O69" s="54"/>
      <c r="P69" s="54"/>
      <c r="Q69" s="54"/>
    </row>
    <row r="70" customFormat="false" ht="12" hidden="false" customHeight="false" outlineLevel="0" collapsed="false">
      <c r="B70" s="768"/>
      <c r="C70" s="768"/>
      <c r="D70" s="768"/>
      <c r="E70" s="768"/>
      <c r="F70" s="768"/>
      <c r="G70" s="147"/>
      <c r="H70" s="768"/>
      <c r="I70" s="768"/>
      <c r="J70" s="768"/>
      <c r="K70" s="768"/>
      <c r="L70" s="768"/>
      <c r="M70" s="147"/>
      <c r="N70" s="147"/>
      <c r="O70" s="54"/>
      <c r="P70" s="54"/>
      <c r="Q70" s="54"/>
    </row>
    <row r="71" customFormat="false" ht="12" hidden="false" customHeight="false" outlineLevel="0" collapsed="false">
      <c r="B71" s="768"/>
      <c r="C71" s="768"/>
      <c r="D71" s="768"/>
      <c r="E71" s="768"/>
      <c r="F71" s="768"/>
      <c r="G71" s="147"/>
      <c r="H71" s="768"/>
      <c r="I71" s="768"/>
      <c r="J71" s="768"/>
      <c r="K71" s="768"/>
      <c r="L71" s="768"/>
      <c r="M71" s="147"/>
      <c r="N71" s="147"/>
      <c r="O71" s="54"/>
      <c r="P71" s="54"/>
      <c r="Q71" s="54"/>
    </row>
    <row r="72" customFormat="false" ht="12" hidden="false" customHeight="false" outlineLevel="0" collapsed="false">
      <c r="B72" s="768"/>
      <c r="C72" s="768"/>
      <c r="D72" s="768"/>
      <c r="E72" s="768"/>
      <c r="F72" s="768"/>
      <c r="G72" s="147"/>
      <c r="H72" s="768"/>
      <c r="I72" s="768"/>
      <c r="J72" s="768"/>
      <c r="K72" s="768"/>
      <c r="L72" s="768"/>
      <c r="M72" s="147"/>
      <c r="N72" s="147"/>
      <c r="O72" s="54"/>
      <c r="P72" s="54"/>
      <c r="Q72" s="54"/>
    </row>
    <row r="73" customFormat="false" ht="12" hidden="false" customHeight="false" outlineLevel="0" collapsed="false">
      <c r="B73" s="768"/>
      <c r="C73" s="768"/>
      <c r="D73" s="768"/>
      <c r="E73" s="768"/>
      <c r="F73" s="768"/>
      <c r="G73" s="147"/>
      <c r="H73" s="768"/>
      <c r="I73" s="768"/>
      <c r="J73" s="768"/>
      <c r="K73" s="768"/>
      <c r="L73" s="768"/>
      <c r="M73" s="147"/>
      <c r="N73" s="147"/>
      <c r="O73" s="54"/>
      <c r="P73" s="54"/>
      <c r="Q73" s="54"/>
    </row>
    <row r="74" customFormat="false" ht="12" hidden="false" customHeight="false" outlineLevel="0" collapsed="false">
      <c r="B74" s="768"/>
      <c r="C74" s="768"/>
      <c r="D74" s="768"/>
      <c r="E74" s="768"/>
      <c r="F74" s="768"/>
      <c r="G74" s="147"/>
      <c r="H74" s="768"/>
      <c r="I74" s="768"/>
      <c r="J74" s="768"/>
      <c r="K74" s="768"/>
      <c r="L74" s="768"/>
      <c r="M74" s="147"/>
      <c r="N74" s="147"/>
      <c r="O74" s="54"/>
      <c r="P74" s="54"/>
      <c r="Q74" s="54"/>
    </row>
    <row r="75" customFormat="false" ht="12" hidden="false" customHeight="false" outlineLevel="0" collapsed="false">
      <c r="B75" s="768"/>
      <c r="C75" s="768"/>
      <c r="D75" s="768"/>
      <c r="E75" s="768"/>
      <c r="F75" s="768"/>
      <c r="G75" s="147"/>
      <c r="H75" s="768"/>
      <c r="I75" s="768"/>
      <c r="J75" s="768"/>
      <c r="K75" s="768"/>
      <c r="L75" s="768"/>
      <c r="M75" s="147"/>
      <c r="N75" s="147"/>
      <c r="O75" s="54"/>
      <c r="P75" s="54"/>
      <c r="Q75" s="54"/>
    </row>
    <row r="76" customFormat="false" ht="12" hidden="false" customHeight="false" outlineLevel="0" collapsed="false">
      <c r="B76" s="768"/>
      <c r="C76" s="768"/>
      <c r="D76" s="768"/>
      <c r="E76" s="768"/>
      <c r="F76" s="768"/>
      <c r="G76" s="147"/>
      <c r="H76" s="768"/>
      <c r="I76" s="768"/>
      <c r="J76" s="768"/>
      <c r="K76" s="768"/>
      <c r="L76" s="768"/>
      <c r="M76" s="147"/>
      <c r="N76" s="147"/>
      <c r="O76" s="54"/>
      <c r="P76" s="54"/>
      <c r="Q76" s="54"/>
    </row>
    <row r="77" customFormat="false" ht="12" hidden="false" customHeight="false" outlineLevel="0" collapsed="false">
      <c r="B77" s="768"/>
      <c r="C77" s="768"/>
      <c r="D77" s="768"/>
      <c r="E77" s="768"/>
      <c r="F77" s="768"/>
      <c r="G77" s="147"/>
      <c r="H77" s="768"/>
      <c r="I77" s="768"/>
      <c r="J77" s="768"/>
      <c r="K77" s="768"/>
      <c r="L77" s="768"/>
      <c r="M77" s="147"/>
      <c r="N77" s="147"/>
      <c r="O77" s="54"/>
      <c r="P77" s="54"/>
      <c r="Q77" s="54"/>
    </row>
    <row r="78" customFormat="false" ht="12" hidden="false" customHeight="false" outlineLevel="0" collapsed="false">
      <c r="B78" s="768"/>
      <c r="C78" s="768"/>
      <c r="D78" s="768"/>
      <c r="E78" s="768"/>
      <c r="F78" s="768"/>
      <c r="G78" s="147"/>
      <c r="H78" s="768"/>
      <c r="I78" s="768"/>
      <c r="J78" s="768"/>
      <c r="K78" s="768"/>
      <c r="L78" s="768"/>
      <c r="M78" s="147"/>
      <c r="N78" s="147"/>
      <c r="O78" s="54"/>
      <c r="P78" s="54"/>
      <c r="Q78" s="54"/>
    </row>
    <row r="79" customFormat="false" ht="12" hidden="false" customHeight="false" outlineLevel="0" collapsed="false">
      <c r="B79" s="768"/>
      <c r="C79" s="768"/>
      <c r="D79" s="768"/>
      <c r="E79" s="768"/>
      <c r="F79" s="768"/>
      <c r="G79" s="147"/>
      <c r="H79" s="768"/>
      <c r="I79" s="768"/>
      <c r="J79" s="768"/>
      <c r="K79" s="768"/>
      <c r="L79" s="768"/>
      <c r="M79" s="147"/>
      <c r="N79" s="147"/>
      <c r="O79" s="54"/>
      <c r="P79" s="54"/>
      <c r="Q79" s="54"/>
    </row>
    <row r="80" customFormat="false" ht="12" hidden="false" customHeight="false" outlineLevel="0" collapsed="false">
      <c r="B80" s="768"/>
      <c r="C80" s="768"/>
      <c r="D80" s="768"/>
      <c r="E80" s="768"/>
      <c r="F80" s="768"/>
      <c r="G80" s="147"/>
      <c r="H80" s="768"/>
      <c r="I80" s="768"/>
      <c r="J80" s="768"/>
      <c r="K80" s="768"/>
      <c r="L80" s="768"/>
      <c r="M80" s="147"/>
      <c r="N80" s="147"/>
      <c r="O80" s="54"/>
      <c r="P80" s="54"/>
      <c r="Q80" s="54"/>
    </row>
    <row r="81" customFormat="false" ht="12" hidden="false" customHeight="false" outlineLevel="0" collapsed="false">
      <c r="B81" s="768"/>
      <c r="C81" s="768"/>
      <c r="D81" s="768"/>
      <c r="E81" s="768"/>
      <c r="F81" s="768"/>
      <c r="G81" s="147"/>
      <c r="H81" s="768"/>
      <c r="I81" s="768"/>
      <c r="J81" s="768"/>
      <c r="K81" s="768"/>
      <c r="L81" s="768"/>
      <c r="M81" s="147"/>
      <c r="N81" s="147"/>
      <c r="O81" s="54"/>
      <c r="P81" s="54"/>
      <c r="Q81" s="54"/>
    </row>
    <row r="82" customFormat="false" ht="12" hidden="false" customHeight="false" outlineLevel="0" collapsed="false">
      <c r="B82" s="768"/>
      <c r="C82" s="768"/>
      <c r="D82" s="768"/>
      <c r="E82" s="768"/>
      <c r="F82" s="768"/>
      <c r="G82" s="147"/>
      <c r="H82" s="768"/>
      <c r="I82" s="768"/>
      <c r="J82" s="768"/>
      <c r="K82" s="768"/>
      <c r="L82" s="768"/>
      <c r="M82" s="147"/>
      <c r="N82" s="147"/>
      <c r="O82" s="54"/>
      <c r="P82" s="54"/>
      <c r="Q82" s="54"/>
    </row>
    <row r="83" customFormat="false" ht="12" hidden="false" customHeight="false" outlineLevel="0" collapsed="false">
      <c r="B83" s="768"/>
      <c r="C83" s="768"/>
      <c r="D83" s="768"/>
      <c r="E83" s="768"/>
      <c r="F83" s="768"/>
      <c r="G83" s="147"/>
      <c r="H83" s="768"/>
      <c r="I83" s="768"/>
      <c r="J83" s="768"/>
      <c r="K83" s="768"/>
      <c r="L83" s="768"/>
      <c r="M83" s="147"/>
      <c r="N83" s="147"/>
      <c r="O83" s="54"/>
      <c r="P83" s="54"/>
      <c r="Q83" s="54"/>
    </row>
    <row r="84" customFormat="false" ht="12" hidden="false" customHeight="false" outlineLevel="0" collapsed="false">
      <c r="B84" s="768"/>
      <c r="C84" s="768"/>
      <c r="D84" s="768"/>
      <c r="E84" s="768"/>
      <c r="F84" s="768"/>
      <c r="G84" s="147"/>
      <c r="H84" s="768"/>
      <c r="I84" s="768"/>
      <c r="J84" s="768"/>
      <c r="K84" s="768"/>
      <c r="L84" s="768"/>
      <c r="M84" s="147"/>
      <c r="N84" s="147"/>
      <c r="O84" s="54"/>
      <c r="P84" s="54"/>
      <c r="Q84" s="54"/>
    </row>
    <row r="85" customFormat="false" ht="12" hidden="false" customHeight="false" outlineLevel="0" collapsed="false">
      <c r="B85" s="768"/>
      <c r="C85" s="768"/>
      <c r="D85" s="768"/>
      <c r="E85" s="768"/>
      <c r="F85" s="768"/>
      <c r="G85" s="147"/>
      <c r="H85" s="768"/>
      <c r="I85" s="768"/>
      <c r="J85" s="768"/>
      <c r="K85" s="768"/>
      <c r="L85" s="768"/>
      <c r="M85" s="147"/>
      <c r="N85" s="147"/>
      <c r="O85" s="54"/>
      <c r="P85" s="54"/>
      <c r="Q85" s="54"/>
    </row>
    <row r="86" customFormat="false" ht="12" hidden="false" customHeight="false" outlineLevel="0" collapsed="false">
      <c r="B86" s="768"/>
      <c r="C86" s="768"/>
      <c r="D86" s="768"/>
      <c r="E86" s="768"/>
      <c r="F86" s="768"/>
      <c r="G86" s="147"/>
      <c r="H86" s="768"/>
      <c r="I86" s="768"/>
      <c r="J86" s="768"/>
      <c r="K86" s="768"/>
      <c r="L86" s="768"/>
      <c r="M86" s="147"/>
      <c r="N86" s="147"/>
      <c r="O86" s="54"/>
      <c r="P86" s="54"/>
      <c r="Q86" s="54"/>
    </row>
    <row r="87" customFormat="false" ht="12" hidden="false" customHeight="false" outlineLevel="0" collapsed="false">
      <c r="B87" s="768"/>
      <c r="C87" s="768"/>
      <c r="D87" s="768"/>
      <c r="E87" s="768"/>
      <c r="F87" s="768"/>
      <c r="G87" s="147"/>
      <c r="H87" s="768"/>
      <c r="I87" s="768"/>
      <c r="J87" s="768"/>
      <c r="K87" s="768"/>
      <c r="L87" s="768"/>
      <c r="M87" s="147"/>
      <c r="N87" s="147"/>
      <c r="O87" s="54"/>
      <c r="P87" s="54"/>
      <c r="Q87" s="54"/>
    </row>
    <row r="88" customFormat="false" ht="12" hidden="false" customHeight="false" outlineLevel="0" collapsed="false">
      <c r="B88" s="768"/>
      <c r="C88" s="768"/>
      <c r="D88" s="768"/>
      <c r="E88" s="768"/>
      <c r="F88" s="768"/>
      <c r="G88" s="147"/>
      <c r="H88" s="768"/>
      <c r="I88" s="768"/>
      <c r="J88" s="768"/>
      <c r="K88" s="768"/>
      <c r="L88" s="768"/>
      <c r="M88" s="147"/>
      <c r="N88" s="147"/>
      <c r="O88" s="54"/>
      <c r="P88" s="54"/>
      <c r="Q88" s="54"/>
    </row>
    <row r="89" customFormat="false" ht="12" hidden="false" customHeight="false" outlineLevel="0" collapsed="false">
      <c r="B89" s="768"/>
      <c r="C89" s="768"/>
      <c r="D89" s="768"/>
      <c r="E89" s="768"/>
      <c r="F89" s="768"/>
      <c r="G89" s="147"/>
      <c r="H89" s="768"/>
      <c r="I89" s="768"/>
      <c r="J89" s="768"/>
      <c r="K89" s="768"/>
      <c r="L89" s="768"/>
      <c r="M89" s="147"/>
      <c r="N89" s="147"/>
      <c r="O89" s="54"/>
      <c r="P89" s="54"/>
      <c r="Q89" s="54"/>
    </row>
    <row r="90" customFormat="false" ht="12" hidden="false" customHeight="false" outlineLevel="0" collapsed="false">
      <c r="B90" s="768"/>
      <c r="C90" s="768"/>
      <c r="D90" s="768"/>
      <c r="E90" s="768"/>
      <c r="F90" s="768"/>
      <c r="G90" s="147"/>
      <c r="H90" s="768"/>
      <c r="I90" s="768"/>
      <c r="J90" s="768"/>
      <c r="K90" s="768"/>
      <c r="L90" s="768"/>
      <c r="M90" s="147"/>
      <c r="N90" s="147"/>
      <c r="O90" s="54"/>
      <c r="P90" s="54"/>
      <c r="Q90" s="54"/>
    </row>
    <row r="91" customFormat="false" ht="12" hidden="false" customHeight="false" outlineLevel="0" collapsed="false">
      <c r="B91" s="768"/>
      <c r="C91" s="768"/>
      <c r="D91" s="768"/>
      <c r="E91" s="768"/>
      <c r="F91" s="768"/>
      <c r="G91" s="147"/>
      <c r="H91" s="768"/>
      <c r="I91" s="768"/>
      <c r="J91" s="768"/>
      <c r="K91" s="768"/>
      <c r="L91" s="768"/>
      <c r="M91" s="147"/>
      <c r="N91" s="147"/>
      <c r="O91" s="54"/>
      <c r="P91" s="54"/>
      <c r="Q91" s="54"/>
    </row>
    <row r="92" customFormat="false" ht="12" hidden="false" customHeight="false" outlineLevel="0" collapsed="false">
      <c r="B92" s="768"/>
      <c r="C92" s="768"/>
      <c r="D92" s="768"/>
      <c r="E92" s="768"/>
      <c r="F92" s="768"/>
      <c r="G92" s="147"/>
      <c r="H92" s="768"/>
      <c r="I92" s="768"/>
      <c r="J92" s="768"/>
      <c r="K92" s="768"/>
      <c r="L92" s="768"/>
      <c r="M92" s="147"/>
      <c r="N92" s="147"/>
      <c r="O92" s="54"/>
      <c r="P92" s="54"/>
      <c r="Q92" s="54"/>
    </row>
    <row r="93" customFormat="false" ht="12" hidden="false" customHeight="false" outlineLevel="0" collapsed="false">
      <c r="B93" s="768"/>
      <c r="C93" s="768"/>
      <c r="D93" s="768"/>
      <c r="E93" s="768"/>
      <c r="F93" s="768"/>
      <c r="G93" s="147"/>
      <c r="H93" s="768"/>
      <c r="I93" s="768"/>
      <c r="J93" s="768"/>
      <c r="K93" s="768"/>
      <c r="L93" s="768"/>
      <c r="M93" s="147"/>
      <c r="N93" s="147"/>
      <c r="O93" s="54"/>
      <c r="P93" s="54"/>
      <c r="Q93" s="54"/>
    </row>
    <row r="94" customFormat="false" ht="12" hidden="false" customHeight="false" outlineLevel="0" collapsed="false">
      <c r="B94" s="768"/>
      <c r="C94" s="768"/>
      <c r="D94" s="768"/>
      <c r="E94" s="768"/>
      <c r="F94" s="768"/>
      <c r="G94" s="147"/>
      <c r="H94" s="768"/>
      <c r="I94" s="768"/>
      <c r="J94" s="768"/>
      <c r="K94" s="768"/>
      <c r="L94" s="768"/>
      <c r="M94" s="147"/>
      <c r="N94" s="147"/>
      <c r="O94" s="54"/>
      <c r="P94" s="54"/>
      <c r="Q94" s="54"/>
    </row>
    <row r="95" customFormat="false" ht="12" hidden="false" customHeight="false" outlineLevel="0" collapsed="false">
      <c r="B95" s="768"/>
      <c r="C95" s="768"/>
      <c r="D95" s="768"/>
      <c r="E95" s="768"/>
      <c r="F95" s="768"/>
      <c r="G95" s="147"/>
      <c r="H95" s="768"/>
      <c r="I95" s="768"/>
      <c r="J95" s="768"/>
      <c r="K95" s="768"/>
      <c r="L95" s="768"/>
      <c r="M95" s="147"/>
      <c r="N95" s="147"/>
      <c r="O95" s="54"/>
      <c r="P95" s="54"/>
      <c r="Q95" s="54"/>
    </row>
    <row r="96" customFormat="false" ht="12" hidden="false" customHeight="false" outlineLevel="0" collapsed="false">
      <c r="B96" s="768"/>
      <c r="C96" s="768"/>
      <c r="D96" s="768"/>
      <c r="E96" s="768"/>
      <c r="F96" s="768"/>
      <c r="G96" s="147"/>
      <c r="H96" s="768"/>
      <c r="I96" s="768"/>
      <c r="J96" s="768"/>
      <c r="K96" s="768"/>
      <c r="L96" s="768"/>
      <c r="M96" s="147"/>
      <c r="N96" s="147"/>
      <c r="O96" s="54"/>
      <c r="P96" s="54"/>
      <c r="Q96" s="54"/>
    </row>
    <row r="97" customFormat="false" ht="12" hidden="false" customHeight="false" outlineLevel="0" collapsed="false">
      <c r="B97" s="768"/>
      <c r="C97" s="768"/>
      <c r="D97" s="768"/>
      <c r="E97" s="768"/>
      <c r="F97" s="768"/>
      <c r="G97" s="147"/>
      <c r="H97" s="768"/>
      <c r="I97" s="768"/>
      <c r="J97" s="768"/>
      <c r="K97" s="768"/>
      <c r="L97" s="768"/>
      <c r="M97" s="147"/>
      <c r="N97" s="147"/>
      <c r="O97" s="54"/>
      <c r="P97" s="54"/>
      <c r="Q97" s="54"/>
    </row>
    <row r="98" customFormat="false" ht="12" hidden="false" customHeight="false" outlineLevel="0" collapsed="false">
      <c r="B98" s="768"/>
      <c r="C98" s="768"/>
      <c r="D98" s="768"/>
      <c r="E98" s="768"/>
      <c r="F98" s="768"/>
      <c r="G98" s="147"/>
      <c r="H98" s="768"/>
      <c r="I98" s="768"/>
      <c r="J98" s="768"/>
      <c r="K98" s="768"/>
      <c r="L98" s="768"/>
      <c r="M98" s="147"/>
      <c r="N98" s="147"/>
      <c r="O98" s="54"/>
      <c r="P98" s="54"/>
      <c r="Q98" s="54"/>
    </row>
    <row r="99" customFormat="false" ht="12" hidden="false" customHeight="false" outlineLevel="0" collapsed="false">
      <c r="B99" s="768"/>
      <c r="C99" s="768"/>
      <c r="D99" s="768"/>
      <c r="E99" s="768"/>
      <c r="F99" s="768"/>
      <c r="G99" s="147"/>
      <c r="H99" s="768"/>
      <c r="I99" s="768"/>
      <c r="J99" s="768"/>
      <c r="K99" s="768"/>
      <c r="L99" s="768"/>
      <c r="M99" s="147"/>
      <c r="N99" s="147"/>
      <c r="O99" s="54"/>
      <c r="P99" s="54"/>
      <c r="Q99" s="54"/>
    </row>
    <row r="100" customFormat="false" ht="12" hidden="false" customHeight="false" outlineLevel="0" collapsed="false">
      <c r="B100" s="768"/>
      <c r="C100" s="768"/>
      <c r="D100" s="768"/>
      <c r="E100" s="768"/>
      <c r="F100" s="768"/>
      <c r="G100" s="147"/>
      <c r="H100" s="768"/>
      <c r="I100" s="768"/>
      <c r="J100" s="768"/>
      <c r="K100" s="768"/>
      <c r="L100" s="768"/>
      <c r="M100" s="147"/>
      <c r="N100" s="147"/>
      <c r="O100" s="54"/>
      <c r="P100" s="54"/>
      <c r="Q100" s="54"/>
    </row>
    <row r="101" customFormat="false" ht="12" hidden="false" customHeight="false" outlineLevel="0" collapsed="false">
      <c r="B101" s="768"/>
      <c r="C101" s="768"/>
      <c r="D101" s="768"/>
      <c r="E101" s="768"/>
      <c r="F101" s="768"/>
      <c r="G101" s="147"/>
      <c r="H101" s="768"/>
      <c r="I101" s="768"/>
      <c r="J101" s="768"/>
      <c r="K101" s="768"/>
      <c r="L101" s="768"/>
      <c r="M101" s="147"/>
      <c r="N101" s="147"/>
      <c r="O101" s="54"/>
      <c r="P101" s="54"/>
      <c r="Q101" s="54"/>
    </row>
    <row r="102" customFormat="false" ht="12" hidden="false" customHeight="false" outlineLevel="0" collapsed="false">
      <c r="B102" s="768"/>
      <c r="C102" s="768"/>
      <c r="D102" s="768"/>
      <c r="E102" s="768"/>
      <c r="F102" s="768"/>
      <c r="G102" s="147"/>
      <c r="H102" s="768"/>
      <c r="I102" s="768"/>
      <c r="J102" s="768"/>
      <c r="K102" s="768"/>
      <c r="L102" s="768"/>
      <c r="M102" s="147"/>
      <c r="N102" s="147"/>
      <c r="O102" s="54"/>
      <c r="P102" s="54"/>
      <c r="Q102" s="54"/>
    </row>
    <row r="103" customFormat="false" ht="12" hidden="false" customHeight="false" outlineLevel="0" collapsed="false">
      <c r="B103" s="768"/>
      <c r="C103" s="768"/>
      <c r="D103" s="768"/>
      <c r="E103" s="768"/>
      <c r="F103" s="768"/>
      <c r="G103" s="147"/>
      <c r="H103" s="768"/>
      <c r="I103" s="768"/>
      <c r="J103" s="768"/>
      <c r="K103" s="768"/>
      <c r="L103" s="768"/>
      <c r="M103" s="147"/>
      <c r="N103" s="147"/>
      <c r="O103" s="54"/>
      <c r="P103" s="54"/>
      <c r="Q103" s="54"/>
    </row>
    <row r="104" customFormat="false" ht="12" hidden="false" customHeight="false" outlineLevel="0" collapsed="false">
      <c r="B104" s="147"/>
      <c r="C104" s="147"/>
      <c r="D104" s="147"/>
      <c r="E104" s="147"/>
      <c r="F104" s="147"/>
      <c r="G104" s="147"/>
      <c r="H104" s="147"/>
      <c r="I104" s="147"/>
      <c r="J104" s="147"/>
      <c r="K104" s="147"/>
      <c r="L104" s="147"/>
      <c r="M104" s="147"/>
      <c r="N104" s="147"/>
      <c r="O104" s="54"/>
      <c r="P104" s="54"/>
      <c r="Q104" s="54"/>
    </row>
    <row r="105" customFormat="false" ht="12" hidden="false" customHeight="false" outlineLevel="0" collapsed="false">
      <c r="B105" s="147"/>
      <c r="C105" s="147"/>
      <c r="D105" s="147"/>
      <c r="E105" s="147"/>
      <c r="F105" s="147"/>
      <c r="G105" s="147"/>
      <c r="H105" s="147"/>
      <c r="I105" s="147"/>
      <c r="J105" s="147"/>
      <c r="K105" s="147"/>
      <c r="L105" s="147"/>
      <c r="M105" s="147"/>
      <c r="N105" s="147"/>
      <c r="O105" s="54"/>
      <c r="P105" s="54"/>
      <c r="Q105" s="54"/>
    </row>
    <row r="106" customFormat="false" ht="12" hidden="false" customHeight="false" outlineLevel="0" collapsed="false">
      <c r="B106" s="147"/>
      <c r="C106" s="147"/>
      <c r="D106" s="147"/>
      <c r="E106" s="147"/>
      <c r="F106" s="147"/>
      <c r="G106" s="147"/>
      <c r="H106" s="147"/>
      <c r="I106" s="147"/>
      <c r="J106" s="147"/>
      <c r="K106" s="147"/>
      <c r="L106" s="147"/>
      <c r="M106" s="147"/>
      <c r="N106" s="147"/>
      <c r="O106" s="54"/>
      <c r="P106" s="54"/>
      <c r="Q106" s="54"/>
    </row>
    <row r="107" customFormat="false" ht="12" hidden="false" customHeight="false" outlineLevel="0" collapsed="false">
      <c r="B107" s="147"/>
      <c r="C107" s="147"/>
      <c r="D107" s="147"/>
      <c r="E107" s="147"/>
      <c r="F107" s="147"/>
      <c r="G107" s="147"/>
      <c r="H107" s="147"/>
      <c r="I107" s="147"/>
      <c r="J107" s="147"/>
      <c r="K107" s="147"/>
      <c r="L107" s="147"/>
      <c r="M107" s="147"/>
      <c r="N107" s="147"/>
      <c r="O107" s="54"/>
      <c r="P107" s="54"/>
      <c r="Q107" s="54"/>
    </row>
    <row r="108" customFormat="false" ht="12" hidden="false" customHeight="false" outlineLevel="0" collapsed="false">
      <c r="B108" s="147"/>
      <c r="C108" s="147"/>
      <c r="D108" s="147"/>
      <c r="E108" s="147"/>
      <c r="F108" s="147"/>
      <c r="G108" s="147"/>
      <c r="H108" s="147"/>
      <c r="I108" s="147"/>
      <c r="J108" s="147"/>
      <c r="K108" s="147"/>
      <c r="L108" s="147"/>
      <c r="M108" s="147"/>
      <c r="N108" s="147"/>
      <c r="O108" s="54"/>
      <c r="P108" s="54"/>
      <c r="Q108" s="54"/>
    </row>
    <row r="109" customFormat="false" ht="12" hidden="false" customHeight="false" outlineLevel="0" collapsed="false">
      <c r="B109" s="147"/>
      <c r="C109" s="147"/>
      <c r="D109" s="147"/>
      <c r="E109" s="147"/>
      <c r="F109" s="147"/>
      <c r="G109" s="147"/>
      <c r="H109" s="147"/>
      <c r="I109" s="147"/>
      <c r="J109" s="147"/>
      <c r="K109" s="147"/>
      <c r="L109" s="147"/>
      <c r="M109" s="147"/>
      <c r="N109" s="147"/>
      <c r="O109" s="54"/>
      <c r="P109" s="54"/>
      <c r="Q109" s="54"/>
    </row>
    <row r="110" customFormat="false" ht="12" hidden="false" customHeight="false" outlineLevel="0" collapsed="false">
      <c r="B110" s="147"/>
      <c r="C110" s="147"/>
      <c r="D110" s="147"/>
      <c r="E110" s="147"/>
      <c r="F110" s="147"/>
      <c r="G110" s="147"/>
      <c r="H110" s="147"/>
      <c r="I110" s="147"/>
      <c r="J110" s="147"/>
      <c r="K110" s="147"/>
      <c r="L110" s="147"/>
      <c r="M110" s="147"/>
      <c r="N110" s="147"/>
      <c r="O110" s="54"/>
      <c r="P110" s="54"/>
      <c r="Q110" s="54"/>
    </row>
    <row r="111" customFormat="false" ht="12" hidden="false" customHeight="false" outlineLevel="0" collapsed="false">
      <c r="B111" s="147"/>
      <c r="C111" s="147"/>
      <c r="D111" s="147"/>
      <c r="E111" s="147"/>
      <c r="F111" s="147"/>
      <c r="G111" s="147"/>
      <c r="H111" s="147"/>
      <c r="I111" s="147"/>
      <c r="J111" s="147"/>
      <c r="K111" s="147"/>
      <c r="L111" s="147"/>
      <c r="M111" s="147"/>
      <c r="N111" s="147"/>
      <c r="O111" s="54"/>
      <c r="P111" s="54"/>
      <c r="Q111" s="54"/>
    </row>
    <row r="112" customFormat="false" ht="12" hidden="false" customHeight="false" outlineLevel="0" collapsed="false">
      <c r="B112" s="147"/>
      <c r="C112" s="147"/>
      <c r="D112" s="147"/>
      <c r="E112" s="147"/>
      <c r="F112" s="147"/>
      <c r="G112" s="147"/>
      <c r="H112" s="147"/>
      <c r="I112" s="147"/>
      <c r="J112" s="147"/>
      <c r="K112" s="147"/>
      <c r="L112" s="147"/>
      <c r="M112" s="147"/>
      <c r="N112" s="147"/>
      <c r="O112" s="54"/>
      <c r="P112" s="54"/>
      <c r="Q112" s="54"/>
    </row>
    <row r="113" customFormat="false" ht="12" hidden="false" customHeight="false" outlineLevel="0" collapsed="false">
      <c r="B113" s="147"/>
      <c r="C113" s="147"/>
      <c r="D113" s="147"/>
      <c r="E113" s="147"/>
      <c r="F113" s="147"/>
      <c r="G113" s="147"/>
      <c r="H113" s="147"/>
      <c r="I113" s="147"/>
      <c r="J113" s="147"/>
      <c r="K113" s="147"/>
      <c r="L113" s="147"/>
      <c r="M113" s="147"/>
      <c r="N113" s="147"/>
      <c r="O113" s="54"/>
      <c r="P113" s="54"/>
      <c r="Q113" s="54"/>
    </row>
    <row r="114" customFormat="false" ht="12" hidden="false" customHeight="false" outlineLevel="0" collapsed="false">
      <c r="B114" s="147"/>
      <c r="C114" s="147"/>
      <c r="D114" s="147"/>
      <c r="E114" s="147"/>
      <c r="F114" s="147"/>
      <c r="G114" s="147"/>
      <c r="H114" s="147"/>
      <c r="I114" s="147"/>
      <c r="J114" s="147"/>
      <c r="K114" s="147"/>
      <c r="L114" s="147"/>
      <c r="M114" s="147"/>
      <c r="N114" s="147"/>
      <c r="O114" s="54"/>
      <c r="P114" s="54"/>
      <c r="Q114" s="54"/>
    </row>
    <row r="115" customFormat="false" ht="12" hidden="false" customHeight="false" outlineLevel="0" collapsed="false">
      <c r="B115" s="147"/>
      <c r="C115" s="147"/>
      <c r="D115" s="147"/>
      <c r="E115" s="147"/>
      <c r="F115" s="147"/>
      <c r="G115" s="147"/>
      <c r="H115" s="147"/>
      <c r="I115" s="147"/>
      <c r="J115" s="147"/>
      <c r="K115" s="147"/>
      <c r="L115" s="147"/>
      <c r="M115" s="147"/>
      <c r="N115" s="147"/>
      <c r="O115" s="54"/>
      <c r="P115" s="54"/>
      <c r="Q115" s="54"/>
    </row>
    <row r="116" customFormat="false" ht="12" hidden="false" customHeight="false" outlineLevel="0" collapsed="false">
      <c r="B116" s="147"/>
      <c r="C116" s="147"/>
      <c r="D116" s="147"/>
      <c r="E116" s="147"/>
      <c r="F116" s="147"/>
      <c r="G116" s="147"/>
      <c r="H116" s="147"/>
      <c r="I116" s="147"/>
      <c r="J116" s="147"/>
      <c r="K116" s="147"/>
      <c r="L116" s="147"/>
      <c r="M116" s="147"/>
      <c r="N116" s="147"/>
      <c r="O116" s="54"/>
      <c r="P116" s="54"/>
      <c r="Q116" s="54"/>
    </row>
    <row r="117" customFormat="false" ht="12" hidden="false" customHeight="false" outlineLevel="0" collapsed="false">
      <c r="B117" s="147"/>
      <c r="C117" s="147"/>
      <c r="D117" s="147"/>
      <c r="E117" s="147"/>
      <c r="F117" s="147"/>
      <c r="G117" s="147"/>
      <c r="H117" s="147"/>
      <c r="I117" s="147"/>
      <c r="J117" s="147"/>
      <c r="K117" s="147"/>
      <c r="L117" s="147"/>
      <c r="M117" s="147"/>
      <c r="N117" s="147"/>
      <c r="O117" s="54"/>
      <c r="P117" s="54"/>
      <c r="Q117" s="54"/>
    </row>
    <row r="118" customFormat="false" ht="12" hidden="false" customHeight="false" outlineLevel="0" collapsed="false">
      <c r="B118" s="147"/>
      <c r="C118" s="147"/>
      <c r="D118" s="147"/>
      <c r="E118" s="147"/>
      <c r="F118" s="147"/>
      <c r="G118" s="147"/>
      <c r="H118" s="147"/>
      <c r="I118" s="147"/>
      <c r="J118" s="147"/>
      <c r="K118" s="147"/>
      <c r="L118" s="147"/>
      <c r="M118" s="147"/>
      <c r="N118" s="147"/>
      <c r="O118" s="54"/>
      <c r="P118" s="54"/>
      <c r="Q118" s="54"/>
    </row>
    <row r="119" customFormat="false" ht="12" hidden="false" customHeight="false" outlineLevel="0" collapsed="false">
      <c r="B119" s="147"/>
      <c r="C119" s="147"/>
      <c r="D119" s="147"/>
      <c r="E119" s="147"/>
      <c r="F119" s="147"/>
      <c r="G119" s="147"/>
      <c r="H119" s="147"/>
      <c r="I119" s="147"/>
      <c r="J119" s="147"/>
      <c r="K119" s="147"/>
      <c r="L119" s="147"/>
      <c r="M119" s="147"/>
      <c r="N119" s="147"/>
      <c r="O119" s="54"/>
      <c r="P119" s="54"/>
      <c r="Q119" s="54"/>
    </row>
    <row r="120" customFormat="false" ht="12" hidden="false" customHeight="false" outlineLevel="0" collapsed="false">
      <c r="B120" s="147"/>
      <c r="C120" s="147"/>
      <c r="D120" s="147"/>
      <c r="E120" s="147"/>
      <c r="F120" s="147"/>
      <c r="G120" s="147"/>
      <c r="H120" s="147"/>
      <c r="I120" s="147"/>
      <c r="J120" s="147"/>
      <c r="K120" s="147"/>
      <c r="L120" s="147"/>
      <c r="M120" s="147"/>
      <c r="N120" s="147"/>
      <c r="O120" s="54"/>
      <c r="P120" s="54"/>
      <c r="Q120" s="54"/>
    </row>
    <row r="121" customFormat="false" ht="12" hidden="false" customHeight="false" outlineLevel="0" collapsed="false">
      <c r="B121" s="147"/>
      <c r="C121" s="147"/>
      <c r="D121" s="147"/>
      <c r="E121" s="147"/>
      <c r="F121" s="147"/>
      <c r="G121" s="147"/>
      <c r="H121" s="147"/>
      <c r="I121" s="147"/>
      <c r="J121" s="147"/>
      <c r="K121" s="147"/>
      <c r="L121" s="147"/>
      <c r="M121" s="147"/>
      <c r="N121" s="147"/>
      <c r="O121" s="54"/>
      <c r="P121" s="54"/>
      <c r="Q121" s="54"/>
    </row>
    <row r="122" customFormat="false" ht="12" hidden="false" customHeight="false" outlineLevel="0" collapsed="false">
      <c r="B122" s="147"/>
      <c r="C122" s="147"/>
      <c r="D122" s="147"/>
      <c r="E122" s="147"/>
      <c r="F122" s="147"/>
      <c r="G122" s="147"/>
      <c r="H122" s="147"/>
      <c r="I122" s="147"/>
      <c r="J122" s="147"/>
      <c r="K122" s="147"/>
      <c r="L122" s="147"/>
      <c r="M122" s="147"/>
      <c r="N122" s="147"/>
      <c r="O122" s="54"/>
      <c r="P122" s="54"/>
      <c r="Q122" s="54"/>
    </row>
    <row r="123" customFormat="false" ht="12" hidden="false" customHeight="false" outlineLevel="0" collapsed="false">
      <c r="B123" s="147"/>
      <c r="C123" s="147"/>
      <c r="D123" s="147"/>
      <c r="E123" s="147"/>
      <c r="F123" s="147"/>
      <c r="G123" s="147"/>
      <c r="H123" s="147"/>
      <c r="I123" s="147"/>
      <c r="J123" s="147"/>
      <c r="K123" s="147"/>
      <c r="L123" s="147"/>
      <c r="M123" s="147"/>
      <c r="N123" s="147"/>
      <c r="O123" s="54"/>
      <c r="P123" s="54"/>
      <c r="Q123" s="54"/>
    </row>
    <row r="124" customFormat="false" ht="12" hidden="false" customHeight="false" outlineLevel="0" collapsed="false">
      <c r="B124" s="147"/>
      <c r="C124" s="147"/>
      <c r="D124" s="147"/>
      <c r="E124" s="147"/>
      <c r="F124" s="147"/>
      <c r="G124" s="147"/>
      <c r="H124" s="147"/>
      <c r="I124" s="147"/>
      <c r="J124" s="147"/>
      <c r="K124" s="147"/>
      <c r="L124" s="147"/>
      <c r="M124" s="147"/>
      <c r="N124" s="147"/>
      <c r="O124" s="54"/>
      <c r="P124" s="54"/>
      <c r="Q124" s="54"/>
    </row>
    <row r="125" customFormat="false" ht="12" hidden="false" customHeight="false" outlineLevel="0" collapsed="false">
      <c r="B125" s="147"/>
      <c r="C125" s="147"/>
      <c r="D125" s="147"/>
      <c r="E125" s="147"/>
      <c r="F125" s="147"/>
      <c r="G125" s="147"/>
      <c r="H125" s="147"/>
      <c r="I125" s="147"/>
      <c r="J125" s="147"/>
      <c r="K125" s="147"/>
      <c r="L125" s="147"/>
      <c r="M125" s="147"/>
      <c r="N125" s="147"/>
      <c r="O125" s="54"/>
      <c r="P125" s="54"/>
      <c r="Q125" s="54"/>
    </row>
    <row r="126" customFormat="false" ht="12" hidden="false" customHeight="false" outlineLevel="0" collapsed="false">
      <c r="B126" s="147"/>
      <c r="C126" s="147"/>
      <c r="D126" s="147"/>
      <c r="E126" s="147"/>
      <c r="F126" s="147"/>
      <c r="G126" s="147"/>
      <c r="H126" s="147"/>
      <c r="I126" s="147"/>
      <c r="J126" s="147"/>
      <c r="K126" s="147"/>
      <c r="L126" s="147"/>
      <c r="M126" s="147"/>
      <c r="N126" s="147"/>
      <c r="O126" s="54"/>
      <c r="P126" s="54"/>
      <c r="Q126" s="54"/>
    </row>
    <row r="127" customFormat="false" ht="12" hidden="false" customHeight="false" outlineLevel="0" collapsed="false">
      <c r="B127" s="147"/>
      <c r="C127" s="147"/>
      <c r="D127" s="147"/>
      <c r="E127" s="147"/>
      <c r="F127" s="147"/>
      <c r="G127" s="147"/>
      <c r="H127" s="147"/>
      <c r="I127" s="147"/>
      <c r="J127" s="147"/>
      <c r="K127" s="147"/>
      <c r="L127" s="147"/>
      <c r="M127" s="147"/>
      <c r="N127" s="147"/>
      <c r="O127" s="54"/>
      <c r="P127" s="54"/>
      <c r="Q127" s="54"/>
    </row>
    <row r="128" customFormat="false" ht="12" hidden="false" customHeight="false" outlineLevel="0" collapsed="false">
      <c r="B128" s="147"/>
      <c r="C128" s="147"/>
      <c r="D128" s="147"/>
      <c r="E128" s="147"/>
      <c r="F128" s="147"/>
      <c r="G128" s="147"/>
      <c r="H128" s="147"/>
      <c r="I128" s="147"/>
      <c r="J128" s="147"/>
      <c r="K128" s="147"/>
      <c r="L128" s="147"/>
      <c r="M128" s="147"/>
      <c r="N128" s="147"/>
      <c r="O128" s="54"/>
      <c r="P128" s="54"/>
      <c r="Q128" s="54"/>
    </row>
    <row r="129" customFormat="false" ht="12" hidden="false" customHeight="false" outlineLevel="0" collapsed="false">
      <c r="B129" s="147"/>
      <c r="C129" s="147"/>
      <c r="D129" s="147"/>
      <c r="E129" s="147"/>
      <c r="F129" s="147"/>
      <c r="G129" s="147"/>
      <c r="H129" s="147"/>
      <c r="I129" s="147"/>
      <c r="J129" s="147"/>
      <c r="K129" s="147"/>
      <c r="L129" s="147"/>
      <c r="M129" s="147"/>
      <c r="N129" s="147"/>
      <c r="O129" s="54"/>
      <c r="P129" s="54"/>
      <c r="Q129" s="54"/>
    </row>
    <row r="130" customFormat="false" ht="12" hidden="false" customHeight="false" outlineLevel="0" collapsed="false">
      <c r="B130" s="147"/>
      <c r="C130" s="147"/>
      <c r="D130" s="147"/>
      <c r="E130" s="147"/>
      <c r="F130" s="147"/>
      <c r="G130" s="147"/>
      <c r="H130" s="147"/>
      <c r="I130" s="147"/>
      <c r="J130" s="147"/>
      <c r="K130" s="147"/>
      <c r="L130" s="147"/>
      <c r="M130" s="147"/>
      <c r="N130" s="147"/>
      <c r="O130" s="54"/>
      <c r="P130" s="54"/>
      <c r="Q130" s="54"/>
    </row>
    <row r="131" customFormat="false" ht="12" hidden="false" customHeight="false" outlineLevel="0" collapsed="false">
      <c r="B131" s="147"/>
      <c r="C131" s="147"/>
      <c r="D131" s="147"/>
      <c r="E131" s="147"/>
      <c r="F131" s="147"/>
      <c r="G131" s="147"/>
      <c r="H131" s="147"/>
      <c r="I131" s="147"/>
      <c r="J131" s="147"/>
      <c r="K131" s="147"/>
      <c r="L131" s="147"/>
      <c r="M131" s="147"/>
      <c r="N131" s="147"/>
      <c r="O131" s="54"/>
      <c r="P131" s="54"/>
      <c r="Q131" s="54"/>
    </row>
    <row r="132" customFormat="false" ht="12" hidden="false" customHeight="false" outlineLevel="0" collapsed="false">
      <c r="B132" s="147"/>
      <c r="C132" s="147"/>
      <c r="D132" s="147"/>
      <c r="E132" s="147"/>
      <c r="F132" s="147"/>
      <c r="G132" s="147"/>
      <c r="H132" s="147"/>
      <c r="I132" s="147"/>
      <c r="J132" s="147"/>
      <c r="K132" s="147"/>
      <c r="L132" s="147"/>
      <c r="M132" s="147"/>
      <c r="N132" s="147"/>
      <c r="O132" s="54"/>
      <c r="P132" s="54"/>
      <c r="Q132" s="54"/>
    </row>
    <row r="133" customFormat="false" ht="12" hidden="false" customHeight="false" outlineLevel="0" collapsed="false">
      <c r="B133" s="147"/>
      <c r="C133" s="147"/>
      <c r="D133" s="147"/>
      <c r="E133" s="147"/>
      <c r="F133" s="147"/>
      <c r="G133" s="147"/>
      <c r="H133" s="147"/>
      <c r="I133" s="147"/>
      <c r="J133" s="147"/>
      <c r="K133" s="147"/>
      <c r="L133" s="147"/>
      <c r="M133" s="147"/>
      <c r="N133" s="147"/>
      <c r="O133" s="54"/>
      <c r="P133" s="54"/>
      <c r="Q133" s="54"/>
    </row>
    <row r="134" customFormat="false" ht="12" hidden="false" customHeight="false" outlineLevel="0" collapsed="false">
      <c r="B134" s="147"/>
      <c r="C134" s="147"/>
      <c r="D134" s="147"/>
      <c r="E134" s="147"/>
      <c r="F134" s="147"/>
      <c r="G134" s="147"/>
      <c r="H134" s="147"/>
      <c r="I134" s="147"/>
      <c r="J134" s="147"/>
      <c r="K134" s="147"/>
      <c r="L134" s="147"/>
      <c r="M134" s="147"/>
      <c r="N134" s="147"/>
      <c r="O134" s="54"/>
      <c r="P134" s="54"/>
      <c r="Q134" s="54"/>
    </row>
    <row r="135" customFormat="false" ht="12" hidden="false" customHeight="false" outlineLevel="0" collapsed="false">
      <c r="B135" s="147"/>
      <c r="C135" s="147"/>
      <c r="D135" s="147"/>
      <c r="E135" s="147"/>
      <c r="F135" s="147"/>
      <c r="G135" s="147"/>
      <c r="H135" s="147"/>
      <c r="I135" s="147"/>
      <c r="J135" s="147"/>
      <c r="K135" s="147"/>
      <c r="L135" s="147"/>
      <c r="M135" s="147"/>
      <c r="N135" s="147"/>
      <c r="O135" s="54"/>
      <c r="P135" s="54"/>
      <c r="Q135" s="54"/>
    </row>
    <row r="136" customFormat="false" ht="12" hidden="false" customHeight="false" outlineLevel="0" collapsed="false">
      <c r="B136" s="147"/>
      <c r="C136" s="147"/>
      <c r="D136" s="147"/>
      <c r="E136" s="147"/>
      <c r="F136" s="147"/>
      <c r="G136" s="147"/>
      <c r="H136" s="147"/>
      <c r="I136" s="147"/>
      <c r="J136" s="147"/>
      <c r="K136" s="147"/>
      <c r="L136" s="147"/>
      <c r="M136" s="147"/>
      <c r="N136" s="147"/>
      <c r="O136" s="54"/>
      <c r="P136" s="54"/>
      <c r="Q136" s="54"/>
    </row>
    <row r="137" customFormat="false" ht="12" hidden="false" customHeight="false" outlineLevel="0" collapsed="false">
      <c r="B137" s="147"/>
      <c r="C137" s="147"/>
      <c r="D137" s="147"/>
      <c r="E137" s="147"/>
      <c r="F137" s="147"/>
      <c r="G137" s="147"/>
      <c r="H137" s="147"/>
      <c r="I137" s="147"/>
      <c r="J137" s="147"/>
      <c r="K137" s="147"/>
      <c r="L137" s="147"/>
      <c r="M137" s="147"/>
      <c r="N137" s="147"/>
      <c r="O137" s="54"/>
      <c r="P137" s="54"/>
      <c r="Q137" s="54"/>
    </row>
    <row r="138" customFormat="false" ht="12" hidden="false" customHeight="false" outlineLevel="0" collapsed="false">
      <c r="B138" s="147"/>
      <c r="C138" s="147"/>
      <c r="D138" s="147"/>
      <c r="E138" s="147"/>
      <c r="F138" s="147"/>
      <c r="G138" s="147"/>
      <c r="H138" s="147"/>
      <c r="I138" s="147"/>
      <c r="J138" s="147"/>
      <c r="K138" s="147"/>
      <c r="L138" s="147"/>
      <c r="M138" s="147"/>
      <c r="N138" s="147"/>
      <c r="O138" s="54"/>
      <c r="P138" s="54"/>
      <c r="Q138" s="54"/>
    </row>
    <row r="139" customFormat="false" ht="12" hidden="false" customHeight="false" outlineLevel="0" collapsed="false">
      <c r="B139" s="147"/>
      <c r="C139" s="147"/>
      <c r="D139" s="147"/>
      <c r="E139" s="147"/>
      <c r="F139" s="147"/>
      <c r="G139" s="147"/>
      <c r="H139" s="147"/>
      <c r="I139" s="147"/>
      <c r="J139" s="147"/>
      <c r="K139" s="147"/>
      <c r="L139" s="147"/>
      <c r="M139" s="147"/>
      <c r="N139" s="147"/>
      <c r="O139" s="54"/>
      <c r="P139" s="54"/>
      <c r="Q139" s="54"/>
    </row>
    <row r="140" customFormat="false" ht="12" hidden="false" customHeight="false" outlineLevel="0" collapsed="false">
      <c r="B140" s="147"/>
      <c r="C140" s="147"/>
      <c r="D140" s="147"/>
      <c r="E140" s="147"/>
      <c r="F140" s="147"/>
      <c r="G140" s="147"/>
      <c r="H140" s="147"/>
      <c r="I140" s="147"/>
      <c r="J140" s="147"/>
      <c r="K140" s="147"/>
      <c r="L140" s="147"/>
      <c r="M140" s="147"/>
      <c r="N140" s="147"/>
      <c r="O140" s="54"/>
      <c r="P140" s="54"/>
      <c r="Q140" s="54"/>
    </row>
    <row r="141" customFormat="false" ht="12" hidden="false" customHeight="false" outlineLevel="0" collapsed="false">
      <c r="B141" s="147"/>
      <c r="C141" s="147"/>
      <c r="D141" s="147"/>
      <c r="E141" s="147"/>
      <c r="F141" s="147"/>
      <c r="G141" s="147"/>
      <c r="H141" s="147"/>
      <c r="I141" s="147"/>
      <c r="J141" s="147"/>
      <c r="K141" s="147"/>
      <c r="L141" s="147"/>
      <c r="M141" s="147"/>
      <c r="N141" s="147"/>
      <c r="O141" s="54"/>
      <c r="P141" s="54"/>
      <c r="Q141" s="54"/>
    </row>
    <row r="142" customFormat="false" ht="12" hidden="false" customHeight="false" outlineLevel="0" collapsed="false">
      <c r="B142" s="147"/>
      <c r="C142" s="147"/>
      <c r="D142" s="147"/>
      <c r="E142" s="147"/>
      <c r="F142" s="147"/>
      <c r="G142" s="147"/>
      <c r="H142" s="147"/>
      <c r="I142" s="147"/>
      <c r="J142" s="147"/>
      <c r="K142" s="147"/>
      <c r="L142" s="147"/>
      <c r="M142" s="147"/>
      <c r="N142" s="147"/>
      <c r="O142" s="54"/>
      <c r="P142" s="54"/>
      <c r="Q142" s="54"/>
    </row>
    <row r="143" customFormat="false" ht="12" hidden="false" customHeight="false" outlineLevel="0" collapsed="false">
      <c r="B143" s="147"/>
      <c r="C143" s="147"/>
      <c r="D143" s="147"/>
      <c r="E143" s="147"/>
      <c r="F143" s="147"/>
      <c r="G143" s="147"/>
      <c r="H143" s="147"/>
      <c r="I143" s="147"/>
      <c r="J143" s="147"/>
      <c r="K143" s="147"/>
      <c r="L143" s="147"/>
      <c r="M143" s="147"/>
      <c r="N143" s="147"/>
      <c r="O143" s="54"/>
      <c r="P143" s="54"/>
      <c r="Q143" s="54"/>
    </row>
    <row r="144" customFormat="false" ht="12" hidden="false" customHeight="false" outlineLevel="0" collapsed="false">
      <c r="B144" s="147"/>
      <c r="C144" s="147"/>
      <c r="D144" s="147"/>
      <c r="E144" s="147"/>
      <c r="F144" s="147"/>
      <c r="G144" s="147"/>
      <c r="H144" s="147"/>
      <c r="I144" s="147"/>
      <c r="J144" s="147"/>
      <c r="K144" s="147"/>
      <c r="L144" s="147"/>
      <c r="M144" s="147"/>
      <c r="N144" s="147"/>
      <c r="O144" s="54"/>
      <c r="P144" s="54"/>
      <c r="Q144" s="54"/>
    </row>
    <row r="145" customFormat="false" ht="12" hidden="false" customHeight="false" outlineLevel="0" collapsed="false">
      <c r="B145" s="147"/>
      <c r="C145" s="147"/>
      <c r="D145" s="147"/>
      <c r="E145" s="147"/>
      <c r="F145" s="147"/>
      <c r="G145" s="147"/>
      <c r="H145" s="147"/>
      <c r="I145" s="147"/>
      <c r="J145" s="147"/>
      <c r="K145" s="147"/>
      <c r="L145" s="147"/>
      <c r="M145" s="147"/>
      <c r="N145" s="147"/>
      <c r="O145" s="54"/>
      <c r="P145" s="54"/>
      <c r="Q145" s="54"/>
    </row>
    <row r="146" customFormat="false" ht="12" hidden="false" customHeight="false" outlineLevel="0" collapsed="false">
      <c r="B146" s="147"/>
      <c r="C146" s="147"/>
      <c r="D146" s="147"/>
      <c r="E146" s="147"/>
      <c r="F146" s="147"/>
      <c r="G146" s="147"/>
      <c r="H146" s="147"/>
      <c r="I146" s="147"/>
      <c r="J146" s="147"/>
      <c r="K146" s="147"/>
      <c r="L146" s="147"/>
      <c r="M146" s="147"/>
      <c r="N146" s="147"/>
      <c r="O146" s="54"/>
      <c r="P146" s="54"/>
      <c r="Q146" s="54"/>
    </row>
    <row r="147" customFormat="false" ht="12" hidden="false" customHeight="false" outlineLevel="0" collapsed="false">
      <c r="B147" s="147"/>
      <c r="C147" s="147"/>
      <c r="D147" s="147"/>
      <c r="E147" s="147"/>
      <c r="F147" s="147"/>
      <c r="G147" s="147"/>
      <c r="H147" s="147"/>
      <c r="I147" s="147"/>
      <c r="J147" s="147"/>
      <c r="K147" s="147"/>
      <c r="L147" s="147"/>
      <c r="M147" s="147"/>
      <c r="N147" s="147"/>
      <c r="O147" s="54"/>
      <c r="P147" s="54"/>
      <c r="Q147" s="54"/>
    </row>
    <row r="148" customFormat="false" ht="12" hidden="false" customHeight="false" outlineLevel="0" collapsed="false">
      <c r="B148" s="147"/>
      <c r="C148" s="147"/>
      <c r="D148" s="147"/>
      <c r="E148" s="147"/>
      <c r="F148" s="147"/>
      <c r="G148" s="147"/>
      <c r="H148" s="147"/>
      <c r="I148" s="147"/>
      <c r="J148" s="147"/>
      <c r="K148" s="147"/>
      <c r="L148" s="147"/>
      <c r="M148" s="147"/>
      <c r="N148" s="147"/>
      <c r="O148" s="54"/>
      <c r="P148" s="54"/>
      <c r="Q148" s="54"/>
    </row>
    <row r="149" customFormat="false" ht="12" hidden="false" customHeight="false" outlineLevel="0" collapsed="false">
      <c r="B149" s="147"/>
      <c r="C149" s="147"/>
      <c r="D149" s="147"/>
      <c r="E149" s="147"/>
      <c r="F149" s="147"/>
      <c r="G149" s="147"/>
      <c r="H149" s="147"/>
      <c r="I149" s="147"/>
      <c r="J149" s="147"/>
      <c r="K149" s="147"/>
      <c r="L149" s="147"/>
      <c r="M149" s="147"/>
      <c r="N149" s="147"/>
      <c r="O149" s="54"/>
      <c r="P149" s="54"/>
      <c r="Q149" s="54"/>
    </row>
    <row r="150" customFormat="false" ht="12" hidden="false" customHeight="false" outlineLevel="0" collapsed="false">
      <c r="B150" s="147"/>
      <c r="C150" s="147"/>
      <c r="D150" s="147"/>
      <c r="E150" s="147"/>
      <c r="F150" s="147"/>
      <c r="G150" s="147"/>
      <c r="H150" s="147"/>
      <c r="I150" s="147"/>
      <c r="J150" s="147"/>
      <c r="K150" s="147"/>
      <c r="L150" s="147"/>
      <c r="M150" s="147"/>
      <c r="N150" s="147"/>
      <c r="O150" s="54"/>
      <c r="P150" s="54"/>
      <c r="Q150" s="54"/>
    </row>
    <row r="151" customFormat="false" ht="12" hidden="false" customHeight="false" outlineLevel="0" collapsed="false">
      <c r="B151" s="147"/>
      <c r="C151" s="147"/>
      <c r="D151" s="147"/>
      <c r="E151" s="147"/>
      <c r="F151" s="147"/>
      <c r="G151" s="147"/>
      <c r="H151" s="147"/>
      <c r="I151" s="147"/>
      <c r="J151" s="147"/>
      <c r="K151" s="147"/>
      <c r="L151" s="147"/>
      <c r="M151" s="147"/>
      <c r="N151" s="147"/>
      <c r="O151" s="54"/>
      <c r="P151" s="54"/>
      <c r="Q151" s="54"/>
    </row>
    <row r="152" customFormat="false" ht="12" hidden="false" customHeight="false" outlineLevel="0" collapsed="false">
      <c r="B152" s="147"/>
      <c r="C152" s="147"/>
      <c r="D152" s="147"/>
      <c r="E152" s="147"/>
      <c r="F152" s="147"/>
      <c r="G152" s="147"/>
      <c r="H152" s="147"/>
      <c r="I152" s="147"/>
      <c r="J152" s="147"/>
      <c r="K152" s="147"/>
      <c r="L152" s="147"/>
      <c r="M152" s="147"/>
      <c r="N152" s="147"/>
      <c r="O152" s="54"/>
      <c r="P152" s="54"/>
      <c r="Q152" s="54"/>
    </row>
    <row r="153" customFormat="false" ht="12" hidden="false" customHeight="false" outlineLevel="0" collapsed="false">
      <c r="B153" s="147"/>
      <c r="C153" s="147"/>
      <c r="D153" s="147"/>
      <c r="E153" s="147"/>
      <c r="F153" s="147"/>
      <c r="G153" s="147"/>
      <c r="H153" s="147"/>
      <c r="I153" s="147"/>
      <c r="J153" s="147"/>
      <c r="K153" s="147"/>
      <c r="L153" s="147"/>
      <c r="M153" s="147"/>
      <c r="N153" s="147"/>
      <c r="O153" s="54"/>
      <c r="P153" s="54"/>
      <c r="Q153" s="54"/>
    </row>
    <row r="154" customFormat="false" ht="12" hidden="false" customHeight="false" outlineLevel="0" collapsed="false">
      <c r="B154" s="147"/>
      <c r="C154" s="147"/>
      <c r="D154" s="147"/>
      <c r="E154" s="147"/>
      <c r="F154" s="147"/>
      <c r="G154" s="147"/>
      <c r="H154" s="147"/>
      <c r="I154" s="147"/>
      <c r="J154" s="147"/>
      <c r="K154" s="147"/>
      <c r="L154" s="147"/>
      <c r="M154" s="147"/>
      <c r="N154" s="147"/>
      <c r="O154" s="54"/>
      <c r="P154" s="54"/>
      <c r="Q154" s="54"/>
    </row>
    <row r="155" customFormat="false" ht="12" hidden="false" customHeight="false" outlineLevel="0" collapsed="false">
      <c r="B155" s="147"/>
      <c r="C155" s="147"/>
      <c r="D155" s="147"/>
      <c r="E155" s="147"/>
      <c r="F155" s="147"/>
      <c r="G155" s="147"/>
      <c r="H155" s="147"/>
      <c r="I155" s="147"/>
      <c r="J155" s="147"/>
      <c r="K155" s="147"/>
      <c r="L155" s="147"/>
      <c r="M155" s="147"/>
      <c r="N155" s="147"/>
      <c r="O155" s="54"/>
      <c r="P155" s="54"/>
      <c r="Q155" s="54"/>
    </row>
    <row r="156" customFormat="false" ht="12" hidden="false" customHeight="false" outlineLevel="0" collapsed="false">
      <c r="B156" s="147"/>
      <c r="C156" s="147"/>
      <c r="D156" s="147"/>
      <c r="E156" s="147"/>
      <c r="F156" s="147"/>
      <c r="G156" s="147"/>
      <c r="H156" s="147"/>
      <c r="I156" s="147"/>
      <c r="J156" s="147"/>
      <c r="K156" s="147"/>
      <c r="L156" s="147"/>
      <c r="M156" s="147"/>
      <c r="N156" s="147"/>
      <c r="O156" s="54"/>
      <c r="P156" s="54"/>
      <c r="Q156" s="54"/>
    </row>
    <row r="157" customFormat="false" ht="12" hidden="false" customHeight="false" outlineLevel="0" collapsed="false">
      <c r="B157" s="147"/>
      <c r="C157" s="147"/>
      <c r="D157" s="147"/>
      <c r="E157" s="147"/>
      <c r="F157" s="147"/>
      <c r="G157" s="147"/>
      <c r="H157" s="147"/>
      <c r="I157" s="147"/>
      <c r="J157" s="147"/>
      <c r="K157" s="147"/>
      <c r="L157" s="147"/>
      <c r="M157" s="147"/>
      <c r="N157" s="147"/>
      <c r="O157" s="54"/>
      <c r="P157" s="54"/>
      <c r="Q157" s="54"/>
    </row>
    <row r="158" customFormat="false" ht="12" hidden="false" customHeight="false" outlineLevel="0" collapsed="false">
      <c r="B158" s="147"/>
      <c r="C158" s="147"/>
      <c r="D158" s="147"/>
      <c r="E158" s="147"/>
      <c r="F158" s="147"/>
      <c r="G158" s="147"/>
      <c r="H158" s="147"/>
      <c r="I158" s="147"/>
      <c r="J158" s="147"/>
      <c r="K158" s="147"/>
      <c r="L158" s="147"/>
      <c r="M158" s="147"/>
      <c r="N158" s="147"/>
      <c r="O158" s="54"/>
      <c r="P158" s="54"/>
      <c r="Q158" s="54"/>
    </row>
    <row r="159" customFormat="false" ht="12" hidden="false" customHeight="false" outlineLevel="0" collapsed="false">
      <c r="B159" s="147"/>
      <c r="C159" s="147"/>
      <c r="D159" s="147"/>
      <c r="E159" s="147"/>
      <c r="F159" s="147"/>
      <c r="G159" s="147"/>
      <c r="H159" s="147"/>
      <c r="I159" s="147"/>
      <c r="J159" s="147"/>
      <c r="K159" s="147"/>
      <c r="L159" s="147"/>
      <c r="M159" s="147"/>
      <c r="N159" s="147"/>
      <c r="O159" s="54"/>
      <c r="P159" s="54"/>
      <c r="Q159" s="54"/>
    </row>
    <row r="160" customFormat="false" ht="12" hidden="false" customHeight="false" outlineLevel="0" collapsed="false">
      <c r="B160" s="147"/>
      <c r="C160" s="147"/>
      <c r="D160" s="147"/>
      <c r="E160" s="147"/>
      <c r="F160" s="147"/>
      <c r="G160" s="147"/>
      <c r="H160" s="147"/>
      <c r="I160" s="147"/>
      <c r="J160" s="147"/>
      <c r="K160" s="147"/>
      <c r="L160" s="147"/>
      <c r="M160" s="147"/>
      <c r="N160" s="147"/>
      <c r="O160" s="54"/>
      <c r="P160" s="54"/>
      <c r="Q160" s="54"/>
    </row>
    <row r="161" customFormat="false" ht="12" hidden="false" customHeight="false" outlineLevel="0" collapsed="false">
      <c r="B161" s="147"/>
      <c r="C161" s="147"/>
      <c r="D161" s="147"/>
      <c r="E161" s="147"/>
      <c r="F161" s="147"/>
      <c r="G161" s="147"/>
      <c r="H161" s="147"/>
      <c r="I161" s="147"/>
      <c r="J161" s="147"/>
      <c r="K161" s="147"/>
      <c r="L161" s="147"/>
      <c r="M161" s="147"/>
      <c r="N161" s="147"/>
      <c r="O161" s="54"/>
      <c r="P161" s="54"/>
      <c r="Q161" s="54"/>
    </row>
    <row r="162" customFormat="false" ht="12" hidden="false" customHeight="false" outlineLevel="0" collapsed="false">
      <c r="B162" s="147"/>
      <c r="C162" s="147"/>
      <c r="D162" s="147"/>
      <c r="E162" s="147"/>
      <c r="F162" s="147"/>
      <c r="G162" s="147"/>
      <c r="H162" s="147"/>
      <c r="I162" s="147"/>
      <c r="J162" s="147"/>
      <c r="K162" s="147"/>
      <c r="L162" s="147"/>
      <c r="M162" s="147"/>
      <c r="N162" s="147"/>
      <c r="O162" s="54"/>
      <c r="P162" s="54"/>
      <c r="Q162" s="54"/>
    </row>
    <row r="163" customFormat="false" ht="12" hidden="false" customHeight="false" outlineLevel="0" collapsed="false">
      <c r="B163" s="147"/>
      <c r="C163" s="147"/>
      <c r="D163" s="147"/>
      <c r="E163" s="147"/>
      <c r="F163" s="147"/>
      <c r="G163" s="147"/>
      <c r="H163" s="147"/>
      <c r="I163" s="147"/>
      <c r="J163" s="147"/>
      <c r="K163" s="147"/>
      <c r="L163" s="147"/>
      <c r="M163" s="147"/>
      <c r="N163" s="147"/>
      <c r="O163" s="54"/>
      <c r="P163" s="54"/>
      <c r="Q163" s="54"/>
    </row>
    <row r="164" customFormat="false" ht="12" hidden="false" customHeight="false" outlineLevel="0" collapsed="false">
      <c r="B164" s="147"/>
      <c r="C164" s="147"/>
      <c r="D164" s="147"/>
      <c r="E164" s="147"/>
      <c r="F164" s="147"/>
      <c r="G164" s="147"/>
      <c r="H164" s="147"/>
      <c r="I164" s="147"/>
      <c r="J164" s="147"/>
      <c r="K164" s="147"/>
      <c r="L164" s="147"/>
      <c r="M164" s="147"/>
      <c r="N164" s="147"/>
      <c r="O164" s="54"/>
      <c r="P164" s="54"/>
      <c r="Q164" s="54"/>
    </row>
    <row r="165" customFormat="false" ht="12" hidden="false" customHeight="false" outlineLevel="0" collapsed="false">
      <c r="B165" s="147"/>
      <c r="C165" s="147"/>
      <c r="D165" s="147"/>
      <c r="E165" s="147"/>
      <c r="F165" s="147"/>
      <c r="G165" s="147"/>
      <c r="H165" s="147"/>
      <c r="I165" s="147"/>
      <c r="J165" s="147"/>
      <c r="K165" s="147"/>
      <c r="L165" s="147"/>
      <c r="M165" s="147"/>
      <c r="N165" s="147"/>
      <c r="O165" s="54"/>
      <c r="P165" s="54"/>
      <c r="Q165" s="54"/>
    </row>
    <row r="166" customFormat="false" ht="12" hidden="false" customHeight="false" outlineLevel="0" collapsed="false">
      <c r="B166" s="147"/>
      <c r="C166" s="147"/>
      <c r="D166" s="147"/>
      <c r="E166" s="147"/>
      <c r="F166" s="147"/>
      <c r="G166" s="147"/>
      <c r="H166" s="147"/>
      <c r="I166" s="147"/>
      <c r="J166" s="147"/>
      <c r="K166" s="147"/>
      <c r="L166" s="147"/>
      <c r="M166" s="147"/>
      <c r="N166" s="147"/>
      <c r="O166" s="54"/>
      <c r="P166" s="54"/>
      <c r="Q166" s="54"/>
    </row>
    <row r="167" customFormat="false" ht="12" hidden="false" customHeight="false" outlineLevel="0" collapsed="false">
      <c r="B167" s="147"/>
      <c r="C167" s="147"/>
      <c r="D167" s="147"/>
      <c r="E167" s="147"/>
      <c r="F167" s="147"/>
      <c r="G167" s="147"/>
      <c r="H167" s="147"/>
      <c r="I167" s="147"/>
      <c r="J167" s="147"/>
      <c r="K167" s="147"/>
      <c r="L167" s="147"/>
      <c r="M167" s="147"/>
      <c r="N167" s="147"/>
      <c r="O167" s="54"/>
      <c r="P167" s="54"/>
      <c r="Q167" s="54"/>
    </row>
    <row r="168" customFormat="false" ht="12" hidden="false" customHeight="false" outlineLevel="0" collapsed="false">
      <c r="B168" s="147"/>
      <c r="C168" s="147"/>
      <c r="D168" s="147"/>
      <c r="E168" s="147"/>
      <c r="F168" s="147"/>
      <c r="G168" s="147"/>
      <c r="H168" s="147"/>
      <c r="I168" s="147"/>
      <c r="J168" s="147"/>
      <c r="K168" s="147"/>
      <c r="L168" s="147"/>
      <c r="M168" s="147"/>
      <c r="N168" s="147"/>
      <c r="O168" s="54"/>
      <c r="P168" s="54"/>
      <c r="Q168" s="54"/>
    </row>
    <row r="169" customFormat="false" ht="12" hidden="false" customHeight="false" outlineLevel="0" collapsed="false">
      <c r="B169" s="147"/>
      <c r="C169" s="147"/>
      <c r="D169" s="147"/>
      <c r="E169" s="147"/>
      <c r="F169" s="147"/>
      <c r="G169" s="147"/>
      <c r="H169" s="147"/>
      <c r="I169" s="147"/>
      <c r="J169" s="147"/>
      <c r="K169" s="147"/>
      <c r="L169" s="147"/>
      <c r="M169" s="147"/>
      <c r="N169" s="147"/>
      <c r="O169" s="54"/>
      <c r="P169" s="54"/>
      <c r="Q169" s="54"/>
    </row>
    <row r="170" customFormat="false" ht="12" hidden="false" customHeight="false" outlineLevel="0" collapsed="false">
      <c r="B170" s="147"/>
      <c r="C170" s="147"/>
      <c r="D170" s="147"/>
      <c r="E170" s="147"/>
      <c r="F170" s="147"/>
      <c r="G170" s="147"/>
      <c r="H170" s="147"/>
      <c r="I170" s="147"/>
      <c r="J170" s="147"/>
      <c r="K170" s="147"/>
      <c r="L170" s="147"/>
      <c r="M170" s="147"/>
      <c r="N170" s="147"/>
      <c r="O170" s="54"/>
      <c r="P170" s="54"/>
      <c r="Q170" s="54"/>
    </row>
    <row r="171" customFormat="false" ht="12" hidden="false" customHeight="false" outlineLevel="0" collapsed="false">
      <c r="B171" s="147"/>
      <c r="C171" s="147"/>
      <c r="D171" s="147"/>
      <c r="E171" s="147"/>
      <c r="F171" s="147"/>
      <c r="G171" s="147"/>
      <c r="H171" s="147"/>
      <c r="I171" s="147"/>
      <c r="J171" s="147"/>
      <c r="K171" s="147"/>
      <c r="L171" s="147"/>
      <c r="M171" s="147"/>
      <c r="N171" s="147"/>
      <c r="O171" s="54"/>
      <c r="P171" s="54"/>
      <c r="Q171" s="54"/>
    </row>
    <row r="172" customFormat="false" ht="12" hidden="false" customHeight="false" outlineLevel="0" collapsed="false">
      <c r="B172" s="147"/>
      <c r="C172" s="147"/>
      <c r="D172" s="147"/>
      <c r="E172" s="147"/>
      <c r="F172" s="147"/>
      <c r="G172" s="147"/>
      <c r="H172" s="147"/>
      <c r="I172" s="147"/>
      <c r="J172" s="147"/>
      <c r="K172" s="147"/>
      <c r="L172" s="147"/>
      <c r="M172" s="147"/>
      <c r="N172" s="147"/>
      <c r="O172" s="54"/>
      <c r="P172" s="54"/>
      <c r="Q172" s="54"/>
    </row>
    <row r="173" customFormat="false" ht="12" hidden="false" customHeight="false" outlineLevel="0" collapsed="false">
      <c r="B173" s="147"/>
      <c r="C173" s="147"/>
      <c r="D173" s="147"/>
      <c r="E173" s="147"/>
      <c r="F173" s="147"/>
      <c r="G173" s="147"/>
      <c r="H173" s="147"/>
      <c r="I173" s="147"/>
      <c r="J173" s="147"/>
      <c r="K173" s="147"/>
      <c r="L173" s="147"/>
      <c r="M173" s="147"/>
      <c r="N173" s="147"/>
      <c r="O173" s="54"/>
      <c r="P173" s="54"/>
      <c r="Q173" s="54"/>
    </row>
    <row r="174" customFormat="false" ht="12" hidden="false" customHeight="false" outlineLevel="0" collapsed="false">
      <c r="B174" s="147"/>
      <c r="C174" s="147"/>
      <c r="D174" s="147"/>
      <c r="E174" s="147"/>
      <c r="F174" s="147"/>
      <c r="G174" s="147"/>
      <c r="H174" s="147"/>
      <c r="I174" s="147"/>
      <c r="J174" s="147"/>
      <c r="K174" s="147"/>
      <c r="L174" s="147"/>
      <c r="M174" s="147"/>
      <c r="N174" s="147"/>
      <c r="O174" s="54"/>
      <c r="P174" s="54"/>
      <c r="Q174" s="54"/>
    </row>
    <row r="175" customFormat="false" ht="12" hidden="false" customHeight="false" outlineLevel="0" collapsed="false">
      <c r="B175" s="147"/>
      <c r="C175" s="147"/>
      <c r="D175" s="147"/>
      <c r="E175" s="147"/>
      <c r="F175" s="147"/>
      <c r="G175" s="147"/>
      <c r="H175" s="147"/>
      <c r="I175" s="147"/>
      <c r="J175" s="147"/>
      <c r="K175" s="147"/>
      <c r="L175" s="147"/>
      <c r="M175" s="147"/>
      <c r="N175" s="147"/>
      <c r="O175" s="54"/>
      <c r="P175" s="54"/>
      <c r="Q175" s="54"/>
    </row>
    <row r="176" customFormat="false" ht="12" hidden="false" customHeight="false" outlineLevel="0" collapsed="false">
      <c r="B176" s="147"/>
      <c r="C176" s="147"/>
      <c r="D176" s="147"/>
      <c r="E176" s="147"/>
      <c r="F176" s="147"/>
      <c r="G176" s="147"/>
      <c r="H176" s="147"/>
      <c r="I176" s="147"/>
      <c r="J176" s="147"/>
      <c r="K176" s="147"/>
      <c r="L176" s="147"/>
      <c r="M176" s="147"/>
      <c r="N176" s="147"/>
      <c r="O176" s="54"/>
      <c r="P176" s="54"/>
      <c r="Q176" s="54"/>
    </row>
    <row r="177" customFormat="false" ht="12" hidden="false" customHeight="false" outlineLevel="0" collapsed="false">
      <c r="B177" s="147"/>
      <c r="C177" s="147"/>
      <c r="D177" s="147"/>
      <c r="E177" s="147"/>
      <c r="F177" s="147"/>
      <c r="G177" s="147"/>
      <c r="H177" s="147"/>
      <c r="I177" s="147"/>
      <c r="J177" s="147"/>
      <c r="K177" s="147"/>
      <c r="L177" s="147"/>
      <c r="M177" s="147"/>
      <c r="N177" s="147"/>
      <c r="O177" s="54"/>
      <c r="P177" s="54"/>
      <c r="Q177" s="54"/>
    </row>
    <row r="178" customFormat="false" ht="12" hidden="false" customHeight="false" outlineLevel="0" collapsed="false">
      <c r="B178" s="147"/>
      <c r="C178" s="147"/>
      <c r="D178" s="147"/>
      <c r="E178" s="147"/>
      <c r="F178" s="147"/>
      <c r="G178" s="147"/>
      <c r="H178" s="147"/>
      <c r="I178" s="147"/>
      <c r="J178" s="147"/>
      <c r="K178" s="147"/>
      <c r="L178" s="147"/>
      <c r="M178" s="147"/>
      <c r="N178" s="147"/>
      <c r="O178" s="54"/>
      <c r="P178" s="54"/>
      <c r="Q178" s="54"/>
    </row>
    <row r="179" customFormat="false" ht="12" hidden="false" customHeight="false" outlineLevel="0" collapsed="false">
      <c r="B179" s="147"/>
      <c r="C179" s="147"/>
      <c r="D179" s="147"/>
      <c r="E179" s="147"/>
      <c r="F179" s="147"/>
      <c r="G179" s="147"/>
      <c r="H179" s="147"/>
      <c r="I179" s="147"/>
      <c r="J179" s="147"/>
      <c r="K179" s="147"/>
      <c r="L179" s="147"/>
      <c r="M179" s="147"/>
      <c r="N179" s="147"/>
      <c r="O179" s="54"/>
      <c r="P179" s="54"/>
      <c r="Q179" s="54"/>
    </row>
    <row r="180" customFormat="false" ht="12" hidden="false" customHeight="false" outlineLevel="0" collapsed="false">
      <c r="B180" s="147"/>
      <c r="C180" s="147"/>
      <c r="D180" s="147"/>
      <c r="E180" s="147"/>
      <c r="F180" s="147"/>
      <c r="G180" s="147"/>
      <c r="H180" s="147"/>
      <c r="I180" s="147"/>
      <c r="J180" s="147"/>
      <c r="K180" s="147"/>
      <c r="L180" s="147"/>
      <c r="M180" s="147"/>
      <c r="N180" s="147"/>
      <c r="O180" s="54"/>
      <c r="P180" s="54"/>
      <c r="Q180" s="54"/>
    </row>
    <row r="181" customFormat="false" ht="12" hidden="false" customHeight="false" outlineLevel="0" collapsed="false">
      <c r="B181" s="147"/>
      <c r="C181" s="147"/>
      <c r="D181" s="147"/>
      <c r="E181" s="147"/>
      <c r="F181" s="147"/>
      <c r="G181" s="147"/>
      <c r="H181" s="147"/>
      <c r="I181" s="147"/>
      <c r="J181" s="147"/>
      <c r="K181" s="147"/>
      <c r="L181" s="147"/>
      <c r="M181" s="147"/>
      <c r="N181" s="147"/>
      <c r="O181" s="54"/>
      <c r="P181" s="54"/>
      <c r="Q181" s="54"/>
    </row>
    <row r="182" customFormat="false" ht="12" hidden="false" customHeight="false" outlineLevel="0" collapsed="false">
      <c r="B182" s="147"/>
      <c r="C182" s="147"/>
      <c r="D182" s="147"/>
      <c r="E182" s="147"/>
      <c r="F182" s="147"/>
      <c r="G182" s="147"/>
      <c r="H182" s="147"/>
      <c r="I182" s="147"/>
      <c r="J182" s="147"/>
      <c r="K182" s="147"/>
      <c r="L182" s="147"/>
      <c r="M182" s="147"/>
      <c r="N182" s="147"/>
      <c r="O182" s="54"/>
      <c r="P182" s="54"/>
      <c r="Q182" s="54"/>
    </row>
    <row r="183" customFormat="false" ht="12" hidden="false" customHeight="false" outlineLevel="0" collapsed="false">
      <c r="B183" s="147"/>
      <c r="C183" s="147"/>
      <c r="D183" s="147"/>
      <c r="E183" s="147"/>
      <c r="F183" s="147"/>
      <c r="G183" s="147"/>
      <c r="H183" s="147"/>
      <c r="I183" s="147"/>
      <c r="J183" s="147"/>
      <c r="K183" s="147"/>
      <c r="L183" s="147"/>
      <c r="M183" s="147"/>
      <c r="N183" s="147"/>
      <c r="O183" s="54"/>
      <c r="P183" s="54"/>
      <c r="Q183" s="54"/>
    </row>
    <row r="184" customFormat="false" ht="12" hidden="false" customHeight="false" outlineLevel="0" collapsed="false">
      <c r="B184" s="147"/>
      <c r="C184" s="147"/>
      <c r="D184" s="147"/>
      <c r="E184" s="147"/>
      <c r="F184" s="147"/>
      <c r="G184" s="147"/>
      <c r="H184" s="147"/>
      <c r="I184" s="147"/>
      <c r="J184" s="147"/>
      <c r="K184" s="147"/>
      <c r="L184" s="147"/>
      <c r="M184" s="147"/>
      <c r="N184" s="147"/>
      <c r="O184" s="54"/>
      <c r="P184" s="54"/>
      <c r="Q184" s="54"/>
    </row>
    <row r="185" customFormat="false" ht="12" hidden="false" customHeight="false" outlineLevel="0" collapsed="false">
      <c r="B185" s="147"/>
      <c r="C185" s="147"/>
      <c r="D185" s="147"/>
      <c r="E185" s="147"/>
      <c r="F185" s="147"/>
      <c r="G185" s="147"/>
      <c r="H185" s="147"/>
      <c r="I185" s="147"/>
      <c r="J185" s="147"/>
      <c r="K185" s="147"/>
      <c r="L185" s="147"/>
      <c r="M185" s="147"/>
      <c r="N185" s="147"/>
      <c r="O185" s="54"/>
      <c r="P185" s="54"/>
      <c r="Q185" s="54"/>
    </row>
    <row r="186" customFormat="false" ht="12" hidden="false" customHeight="false" outlineLevel="0" collapsed="false">
      <c r="B186" s="147"/>
      <c r="C186" s="147"/>
      <c r="D186" s="147"/>
      <c r="E186" s="147"/>
      <c r="F186" s="147"/>
      <c r="G186" s="147"/>
      <c r="H186" s="147"/>
      <c r="I186" s="147"/>
      <c r="J186" s="147"/>
      <c r="K186" s="147"/>
      <c r="L186" s="147"/>
      <c r="M186" s="147"/>
      <c r="N186" s="147"/>
      <c r="O186" s="54"/>
      <c r="P186" s="54"/>
      <c r="Q186" s="54"/>
    </row>
    <row r="187" customFormat="false" ht="12" hidden="false" customHeight="false" outlineLevel="0" collapsed="false">
      <c r="B187" s="147"/>
      <c r="C187" s="147"/>
      <c r="D187" s="147"/>
      <c r="E187" s="147"/>
      <c r="F187" s="147"/>
      <c r="G187" s="147"/>
      <c r="H187" s="147"/>
      <c r="I187" s="147"/>
      <c r="J187" s="147"/>
      <c r="K187" s="147"/>
      <c r="L187" s="147"/>
      <c r="M187" s="147"/>
      <c r="N187" s="147"/>
      <c r="O187" s="54"/>
      <c r="P187" s="54"/>
      <c r="Q187" s="54"/>
    </row>
    <row r="188" customFormat="false" ht="12" hidden="false" customHeight="false" outlineLevel="0" collapsed="false">
      <c r="B188" s="147"/>
      <c r="C188" s="147"/>
      <c r="D188" s="147"/>
      <c r="E188" s="147"/>
      <c r="F188" s="147"/>
      <c r="G188" s="147"/>
      <c r="H188" s="147"/>
      <c r="I188" s="147"/>
      <c r="J188" s="147"/>
      <c r="K188" s="147"/>
      <c r="L188" s="147"/>
      <c r="M188" s="147"/>
      <c r="N188" s="147"/>
      <c r="O188" s="54"/>
      <c r="P188" s="54"/>
      <c r="Q188" s="54"/>
    </row>
    <row r="189" customFormat="false" ht="12" hidden="false" customHeight="false" outlineLevel="0" collapsed="false">
      <c r="B189" s="147"/>
      <c r="C189" s="147"/>
      <c r="D189" s="147"/>
      <c r="E189" s="147"/>
      <c r="F189" s="147"/>
      <c r="G189" s="147"/>
      <c r="H189" s="147"/>
      <c r="I189" s="147"/>
      <c r="J189" s="147"/>
      <c r="K189" s="147"/>
      <c r="L189" s="147"/>
      <c r="M189" s="147"/>
      <c r="N189" s="147"/>
      <c r="O189" s="54"/>
      <c r="P189" s="54"/>
      <c r="Q189" s="54"/>
    </row>
    <row r="190" customFormat="false" ht="12" hidden="false" customHeight="false" outlineLevel="0" collapsed="false">
      <c r="B190" s="147"/>
      <c r="C190" s="147"/>
      <c r="D190" s="147"/>
      <c r="E190" s="147"/>
      <c r="F190" s="147"/>
      <c r="G190" s="147"/>
      <c r="H190" s="147"/>
      <c r="I190" s="147"/>
      <c r="J190" s="147"/>
      <c r="K190" s="147"/>
      <c r="L190" s="147"/>
      <c r="M190" s="147"/>
      <c r="N190" s="147"/>
      <c r="O190" s="54"/>
      <c r="P190" s="54"/>
      <c r="Q190" s="54"/>
    </row>
    <row r="191" customFormat="false" ht="12" hidden="false" customHeight="false" outlineLevel="0" collapsed="false">
      <c r="B191" s="147"/>
      <c r="C191" s="147"/>
      <c r="D191" s="147"/>
      <c r="E191" s="147"/>
      <c r="F191" s="147"/>
      <c r="G191" s="147"/>
      <c r="H191" s="147"/>
      <c r="I191" s="147"/>
      <c r="J191" s="147"/>
      <c r="K191" s="147"/>
      <c r="L191" s="147"/>
      <c r="M191" s="147"/>
      <c r="N191" s="147"/>
      <c r="O191" s="54"/>
      <c r="P191" s="54"/>
      <c r="Q191" s="54"/>
    </row>
    <row r="192" customFormat="false" ht="12" hidden="false" customHeight="false" outlineLevel="0" collapsed="false">
      <c r="B192" s="147"/>
      <c r="C192" s="147"/>
      <c r="D192" s="147"/>
      <c r="E192" s="147"/>
      <c r="F192" s="147"/>
      <c r="G192" s="147"/>
      <c r="H192" s="147"/>
      <c r="I192" s="147"/>
      <c r="J192" s="147"/>
      <c r="K192" s="147"/>
      <c r="L192" s="147"/>
      <c r="M192" s="147"/>
      <c r="N192" s="147"/>
      <c r="O192" s="54"/>
      <c r="P192" s="54"/>
      <c r="Q192" s="54"/>
    </row>
    <row r="193" customFormat="false" ht="12" hidden="false" customHeight="false" outlineLevel="0" collapsed="false">
      <c r="B193" s="147"/>
      <c r="C193" s="147"/>
      <c r="D193" s="147"/>
      <c r="E193" s="147"/>
      <c r="F193" s="147"/>
      <c r="G193" s="147"/>
      <c r="H193" s="147"/>
      <c r="I193" s="147"/>
      <c r="J193" s="147"/>
      <c r="K193" s="147"/>
      <c r="L193" s="147"/>
      <c r="M193" s="147"/>
      <c r="N193" s="147"/>
      <c r="O193" s="54"/>
      <c r="P193" s="54"/>
      <c r="Q193" s="54"/>
    </row>
    <row r="194" customFormat="false" ht="12" hidden="false" customHeight="false" outlineLevel="0" collapsed="false">
      <c r="B194" s="147"/>
      <c r="C194" s="147"/>
      <c r="D194" s="147"/>
      <c r="E194" s="147"/>
      <c r="F194" s="147"/>
      <c r="G194" s="147"/>
      <c r="H194" s="147"/>
      <c r="I194" s="147"/>
      <c r="J194" s="147"/>
      <c r="K194" s="147"/>
      <c r="L194" s="147"/>
      <c r="M194" s="147"/>
      <c r="N194" s="147"/>
      <c r="O194" s="54"/>
      <c r="P194" s="54"/>
      <c r="Q194" s="54"/>
    </row>
    <row r="195" customFormat="false" ht="12" hidden="false" customHeight="false" outlineLevel="0" collapsed="false">
      <c r="B195" s="147"/>
      <c r="C195" s="147"/>
      <c r="D195" s="147"/>
      <c r="E195" s="147"/>
      <c r="F195" s="147"/>
      <c r="G195" s="147"/>
      <c r="H195" s="147"/>
      <c r="I195" s="147"/>
      <c r="J195" s="147"/>
      <c r="K195" s="147"/>
      <c r="L195" s="147"/>
      <c r="M195" s="147"/>
      <c r="N195" s="147"/>
      <c r="O195" s="54"/>
      <c r="P195" s="54"/>
      <c r="Q195" s="54"/>
    </row>
    <row r="196" customFormat="false" ht="12" hidden="false" customHeight="false" outlineLevel="0" collapsed="false">
      <c r="B196" s="147"/>
      <c r="C196" s="147"/>
      <c r="D196" s="147"/>
      <c r="E196" s="147"/>
      <c r="F196" s="147"/>
      <c r="G196" s="147"/>
      <c r="H196" s="147"/>
      <c r="I196" s="147"/>
      <c r="J196" s="147"/>
      <c r="K196" s="147"/>
      <c r="L196" s="147"/>
      <c r="M196" s="147"/>
      <c r="N196" s="147"/>
      <c r="O196" s="54"/>
      <c r="P196" s="54"/>
      <c r="Q196" s="54"/>
    </row>
    <row r="197" customFormat="false" ht="12" hidden="false" customHeight="false" outlineLevel="0" collapsed="false">
      <c r="B197" s="147"/>
      <c r="C197" s="147"/>
      <c r="D197" s="147"/>
      <c r="E197" s="147"/>
      <c r="F197" s="147"/>
      <c r="G197" s="147"/>
      <c r="H197" s="147"/>
      <c r="I197" s="147"/>
      <c r="J197" s="147"/>
      <c r="K197" s="147"/>
      <c r="L197" s="147"/>
      <c r="M197" s="147"/>
      <c r="N197" s="147"/>
      <c r="O197" s="54"/>
      <c r="P197" s="54"/>
      <c r="Q197" s="54"/>
    </row>
    <row r="198" customFormat="false" ht="12" hidden="false" customHeight="false" outlineLevel="0" collapsed="false">
      <c r="B198" s="147"/>
      <c r="C198" s="147"/>
      <c r="D198" s="147"/>
      <c r="E198" s="147"/>
      <c r="F198" s="147"/>
      <c r="G198" s="147"/>
      <c r="H198" s="147"/>
      <c r="I198" s="147"/>
      <c r="J198" s="147"/>
      <c r="K198" s="147"/>
      <c r="L198" s="147"/>
      <c r="M198" s="147"/>
      <c r="N198" s="147"/>
      <c r="O198" s="54"/>
      <c r="P198" s="54"/>
      <c r="Q198" s="54"/>
    </row>
    <row r="199" customFormat="false" ht="12" hidden="false" customHeight="false" outlineLevel="0" collapsed="false">
      <c r="B199" s="147"/>
      <c r="C199" s="147"/>
      <c r="D199" s="147"/>
      <c r="E199" s="147"/>
      <c r="F199" s="147"/>
      <c r="G199" s="147"/>
      <c r="H199" s="147"/>
      <c r="I199" s="147"/>
      <c r="J199" s="147"/>
      <c r="K199" s="147"/>
      <c r="L199" s="147"/>
      <c r="M199" s="147"/>
      <c r="N199" s="147"/>
      <c r="O199" s="54"/>
      <c r="P199" s="54"/>
      <c r="Q199" s="54"/>
    </row>
    <row r="200" customFormat="false" ht="12" hidden="false" customHeight="false" outlineLevel="0" collapsed="false">
      <c r="B200" s="147"/>
      <c r="C200" s="147"/>
      <c r="D200" s="147"/>
      <c r="E200" s="147"/>
      <c r="F200" s="147"/>
      <c r="G200" s="147"/>
      <c r="H200" s="147"/>
      <c r="I200" s="147"/>
      <c r="J200" s="147"/>
      <c r="K200" s="147"/>
      <c r="L200" s="147"/>
      <c r="M200" s="147"/>
      <c r="N200" s="147"/>
      <c r="O200" s="54"/>
      <c r="P200" s="54"/>
      <c r="Q200" s="54"/>
    </row>
    <row r="201" customFormat="false" ht="12" hidden="false" customHeight="false" outlineLevel="0" collapsed="false">
      <c r="B201" s="147"/>
      <c r="C201" s="147"/>
      <c r="D201" s="147"/>
      <c r="E201" s="147"/>
      <c r="F201" s="147"/>
      <c r="G201" s="147"/>
      <c r="H201" s="147"/>
      <c r="I201" s="147"/>
      <c r="J201" s="147"/>
      <c r="K201" s="147"/>
      <c r="L201" s="147"/>
      <c r="M201" s="147"/>
      <c r="N201" s="147"/>
      <c r="O201" s="54"/>
      <c r="P201" s="54"/>
      <c r="Q201" s="54"/>
    </row>
    <row r="202" customFormat="false" ht="12" hidden="false" customHeight="false" outlineLevel="0" collapsed="false">
      <c r="B202" s="147"/>
      <c r="C202" s="147"/>
      <c r="D202" s="147"/>
      <c r="E202" s="147"/>
      <c r="F202" s="147"/>
      <c r="G202" s="147"/>
      <c r="H202" s="147"/>
      <c r="I202" s="147"/>
      <c r="J202" s="147"/>
      <c r="K202" s="147"/>
      <c r="L202" s="147"/>
      <c r="M202" s="147"/>
      <c r="N202" s="147"/>
      <c r="O202" s="54"/>
      <c r="P202" s="54"/>
      <c r="Q202" s="54"/>
    </row>
    <row r="203" customFormat="false" ht="12" hidden="false" customHeight="false" outlineLevel="0" collapsed="false">
      <c r="B203" s="147"/>
      <c r="C203" s="147"/>
      <c r="D203" s="147"/>
      <c r="E203" s="147"/>
      <c r="F203" s="147"/>
      <c r="G203" s="147"/>
      <c r="H203" s="147"/>
      <c r="I203" s="147"/>
      <c r="J203" s="147"/>
      <c r="K203" s="147"/>
      <c r="L203" s="147"/>
      <c r="M203" s="147"/>
      <c r="N203" s="147"/>
      <c r="O203" s="54"/>
      <c r="P203" s="54"/>
      <c r="Q203" s="54"/>
    </row>
    <row r="204" customFormat="false" ht="12" hidden="false" customHeight="false" outlineLevel="0" collapsed="false">
      <c r="B204" s="147"/>
      <c r="C204" s="147"/>
      <c r="D204" s="147"/>
      <c r="E204" s="147"/>
      <c r="F204" s="147"/>
      <c r="G204" s="147"/>
      <c r="H204" s="147"/>
      <c r="I204" s="147"/>
      <c r="J204" s="147"/>
      <c r="K204" s="147"/>
      <c r="L204" s="147"/>
      <c r="M204" s="147"/>
      <c r="N204" s="147"/>
      <c r="O204" s="54"/>
      <c r="P204" s="54"/>
      <c r="Q204" s="54"/>
    </row>
    <row r="205" customFormat="false" ht="12" hidden="false" customHeight="false" outlineLevel="0" collapsed="false">
      <c r="B205" s="147"/>
      <c r="C205" s="147"/>
      <c r="D205" s="147"/>
      <c r="E205" s="147"/>
      <c r="F205" s="147"/>
      <c r="G205" s="147"/>
      <c r="H205" s="147"/>
      <c r="I205" s="147"/>
      <c r="J205" s="147"/>
      <c r="K205" s="147"/>
      <c r="L205" s="147"/>
      <c r="M205" s="147"/>
      <c r="N205" s="147"/>
      <c r="O205" s="54"/>
      <c r="P205" s="54"/>
      <c r="Q205" s="54"/>
    </row>
    <row r="206" customFormat="false" ht="12" hidden="false" customHeight="false" outlineLevel="0" collapsed="false">
      <c r="B206" s="147"/>
      <c r="C206" s="147"/>
      <c r="D206" s="147"/>
      <c r="E206" s="147"/>
      <c r="F206" s="147"/>
      <c r="G206" s="147"/>
      <c r="H206" s="147"/>
      <c r="I206" s="147"/>
      <c r="J206" s="147"/>
      <c r="K206" s="147"/>
      <c r="L206" s="147"/>
      <c r="M206" s="147"/>
      <c r="N206" s="147"/>
      <c r="O206" s="54"/>
      <c r="P206" s="54"/>
      <c r="Q206" s="54"/>
    </row>
    <row r="207" customFormat="false" ht="12" hidden="false" customHeight="false" outlineLevel="0" collapsed="false">
      <c r="B207" s="147"/>
      <c r="C207" s="147"/>
      <c r="D207" s="147"/>
      <c r="E207" s="147"/>
      <c r="F207" s="147"/>
      <c r="G207" s="147"/>
      <c r="H207" s="147"/>
      <c r="I207" s="147"/>
      <c r="J207" s="147"/>
      <c r="K207" s="147"/>
      <c r="L207" s="147"/>
      <c r="M207" s="147"/>
      <c r="N207" s="147"/>
      <c r="O207" s="54"/>
      <c r="P207" s="54"/>
      <c r="Q207" s="54"/>
    </row>
    <row r="208" customFormat="false" ht="12" hidden="false" customHeight="false" outlineLevel="0" collapsed="false">
      <c r="B208" s="147"/>
      <c r="C208" s="147"/>
      <c r="D208" s="147"/>
      <c r="E208" s="147"/>
      <c r="F208" s="147"/>
      <c r="G208" s="147"/>
      <c r="H208" s="147"/>
      <c r="I208" s="147"/>
      <c r="J208" s="147"/>
      <c r="K208" s="147"/>
      <c r="L208" s="147"/>
      <c r="M208" s="147"/>
      <c r="N208" s="147"/>
      <c r="O208" s="54"/>
      <c r="P208" s="54"/>
      <c r="Q208" s="54"/>
    </row>
    <row r="209" customFormat="false" ht="12" hidden="false" customHeight="false" outlineLevel="0" collapsed="false">
      <c r="B209" s="147"/>
      <c r="C209" s="147"/>
      <c r="D209" s="147"/>
      <c r="E209" s="147"/>
      <c r="F209" s="147"/>
      <c r="G209" s="147"/>
      <c r="H209" s="147"/>
      <c r="I209" s="147"/>
      <c r="J209" s="147"/>
      <c r="K209" s="147"/>
      <c r="L209" s="147"/>
      <c r="M209" s="147"/>
      <c r="N209" s="147"/>
      <c r="O209" s="54"/>
      <c r="P209" s="54"/>
      <c r="Q209" s="54"/>
    </row>
    <row r="210" customFormat="false" ht="12" hidden="false" customHeight="false" outlineLevel="0" collapsed="false">
      <c r="B210" s="147"/>
      <c r="C210" s="147"/>
      <c r="D210" s="147"/>
      <c r="E210" s="147"/>
      <c r="F210" s="147"/>
      <c r="G210" s="147"/>
      <c r="H210" s="147"/>
      <c r="I210" s="147"/>
      <c r="J210" s="147"/>
      <c r="K210" s="147"/>
      <c r="L210" s="147"/>
      <c r="M210" s="147"/>
      <c r="N210" s="147"/>
      <c r="O210" s="54"/>
      <c r="P210" s="54"/>
      <c r="Q210" s="54"/>
    </row>
    <row r="211" customFormat="false" ht="12" hidden="false" customHeight="false" outlineLevel="0" collapsed="false">
      <c r="B211" s="147"/>
      <c r="C211" s="147"/>
      <c r="D211" s="147"/>
      <c r="E211" s="147"/>
      <c r="F211" s="147"/>
      <c r="G211" s="147"/>
      <c r="H211" s="147"/>
      <c r="I211" s="147"/>
      <c r="J211" s="147"/>
      <c r="K211" s="147"/>
      <c r="L211" s="147"/>
      <c r="M211" s="147"/>
      <c r="N211" s="147"/>
      <c r="O211" s="54"/>
      <c r="P211" s="54"/>
      <c r="Q211" s="54"/>
    </row>
    <row r="212" customFormat="false" ht="12" hidden="false" customHeight="false" outlineLevel="0" collapsed="false">
      <c r="B212" s="147"/>
      <c r="C212" s="147"/>
      <c r="D212" s="147"/>
      <c r="E212" s="147"/>
      <c r="F212" s="147"/>
      <c r="G212" s="147"/>
      <c r="H212" s="147"/>
      <c r="I212" s="147"/>
      <c r="J212" s="147"/>
      <c r="K212" s="147"/>
      <c r="L212" s="147"/>
      <c r="M212" s="147"/>
      <c r="N212" s="147"/>
      <c r="O212" s="54"/>
      <c r="P212" s="54"/>
      <c r="Q212" s="54"/>
    </row>
    <row r="213" customFormat="false" ht="12" hidden="false" customHeight="false" outlineLevel="0" collapsed="false">
      <c r="B213" s="147"/>
      <c r="C213" s="147"/>
      <c r="D213" s="147"/>
      <c r="E213" s="147"/>
      <c r="F213" s="147"/>
      <c r="G213" s="147"/>
      <c r="H213" s="147"/>
      <c r="I213" s="147"/>
      <c r="J213" s="147"/>
      <c r="K213" s="147"/>
      <c r="L213" s="147"/>
      <c r="M213" s="147"/>
      <c r="N213" s="147"/>
      <c r="O213" s="54"/>
      <c r="P213" s="54"/>
      <c r="Q213" s="54"/>
    </row>
    <row r="214" customFormat="false" ht="12" hidden="false" customHeight="false" outlineLevel="0" collapsed="false">
      <c r="B214" s="147"/>
      <c r="C214" s="147"/>
      <c r="D214" s="147"/>
      <c r="E214" s="147"/>
      <c r="F214" s="147"/>
      <c r="G214" s="147"/>
      <c r="H214" s="147"/>
      <c r="I214" s="147"/>
      <c r="J214" s="147"/>
      <c r="K214" s="147"/>
      <c r="L214" s="147"/>
      <c r="M214" s="147"/>
      <c r="N214" s="147"/>
      <c r="O214" s="54"/>
      <c r="P214" s="54"/>
      <c r="Q214" s="54"/>
    </row>
    <row r="215" customFormat="false" ht="12" hidden="false" customHeight="false" outlineLevel="0" collapsed="false">
      <c r="B215" s="147"/>
      <c r="C215" s="147"/>
      <c r="D215" s="147"/>
      <c r="E215" s="147"/>
      <c r="F215" s="147"/>
      <c r="G215" s="147"/>
      <c r="H215" s="147"/>
      <c r="I215" s="147"/>
      <c r="J215" s="147"/>
      <c r="K215" s="147"/>
      <c r="L215" s="147"/>
      <c r="M215" s="147"/>
      <c r="N215" s="147"/>
      <c r="O215" s="54"/>
      <c r="P215" s="54"/>
      <c r="Q215" s="54"/>
    </row>
    <row r="216" customFormat="false" ht="12" hidden="false" customHeight="false" outlineLevel="0" collapsed="false">
      <c r="B216" s="147"/>
      <c r="C216" s="147"/>
      <c r="D216" s="147"/>
      <c r="E216" s="147"/>
      <c r="F216" s="147"/>
      <c r="G216" s="147"/>
      <c r="H216" s="147"/>
      <c r="I216" s="147"/>
      <c r="J216" s="147"/>
      <c r="K216" s="147"/>
      <c r="L216" s="147"/>
      <c r="M216" s="147"/>
      <c r="N216" s="147"/>
      <c r="O216" s="54"/>
      <c r="P216" s="54"/>
      <c r="Q216" s="54"/>
    </row>
    <row r="217" customFormat="false" ht="12" hidden="false" customHeight="false" outlineLevel="0" collapsed="false">
      <c r="B217" s="147"/>
      <c r="C217" s="147"/>
      <c r="D217" s="147"/>
      <c r="E217" s="147"/>
      <c r="F217" s="147"/>
      <c r="G217" s="147"/>
      <c r="H217" s="147"/>
      <c r="I217" s="147"/>
      <c r="J217" s="147"/>
      <c r="K217" s="147"/>
      <c r="L217" s="147"/>
      <c r="M217" s="147"/>
      <c r="N217" s="147"/>
      <c r="O217" s="54"/>
      <c r="P217" s="54"/>
      <c r="Q217" s="54"/>
    </row>
    <row r="218" customFormat="false" ht="12" hidden="false" customHeight="false" outlineLevel="0" collapsed="false">
      <c r="B218" s="147"/>
      <c r="C218" s="147"/>
      <c r="D218" s="147"/>
      <c r="E218" s="147"/>
      <c r="F218" s="147"/>
      <c r="G218" s="147"/>
      <c r="H218" s="147"/>
      <c r="I218" s="147"/>
      <c r="J218" s="147"/>
      <c r="K218" s="147"/>
      <c r="L218" s="147"/>
      <c r="M218" s="147"/>
      <c r="N218" s="147"/>
      <c r="O218" s="54"/>
      <c r="P218" s="54"/>
      <c r="Q218" s="54"/>
    </row>
    <row r="219" customFormat="false" ht="12" hidden="false" customHeight="false" outlineLevel="0" collapsed="false">
      <c r="B219" s="147"/>
      <c r="C219" s="147"/>
      <c r="D219" s="147"/>
      <c r="E219" s="147"/>
      <c r="F219" s="147"/>
      <c r="G219" s="147"/>
      <c r="H219" s="147"/>
      <c r="I219" s="147"/>
      <c r="J219" s="147"/>
      <c r="K219" s="147"/>
      <c r="L219" s="147"/>
      <c r="M219" s="147"/>
      <c r="N219" s="147"/>
      <c r="O219" s="54"/>
      <c r="P219" s="54"/>
      <c r="Q219" s="54"/>
    </row>
    <row r="220" customFormat="false" ht="12" hidden="false" customHeight="false" outlineLevel="0" collapsed="false">
      <c r="B220" s="147"/>
      <c r="C220" s="147"/>
      <c r="D220" s="147"/>
      <c r="E220" s="147"/>
      <c r="F220" s="147"/>
      <c r="G220" s="147"/>
      <c r="H220" s="147"/>
      <c r="I220" s="147"/>
      <c r="J220" s="147"/>
      <c r="K220" s="147"/>
      <c r="L220" s="147"/>
      <c r="M220" s="147"/>
      <c r="N220" s="147"/>
      <c r="O220" s="54"/>
      <c r="P220" s="54"/>
      <c r="Q220" s="54"/>
    </row>
    <row r="221" customFormat="false" ht="12" hidden="false" customHeight="false" outlineLevel="0" collapsed="false">
      <c r="B221" s="147"/>
      <c r="C221" s="147"/>
      <c r="D221" s="147"/>
      <c r="E221" s="147"/>
      <c r="F221" s="147"/>
      <c r="G221" s="147"/>
      <c r="H221" s="147"/>
      <c r="I221" s="147"/>
      <c r="J221" s="147"/>
      <c r="K221" s="147"/>
      <c r="L221" s="147"/>
      <c r="M221" s="147"/>
      <c r="N221" s="147"/>
      <c r="O221" s="54"/>
      <c r="P221" s="54"/>
      <c r="Q221" s="54"/>
    </row>
    <row r="222" customFormat="false" ht="12" hidden="false" customHeight="false" outlineLevel="0" collapsed="false">
      <c r="B222" s="147"/>
      <c r="C222" s="147"/>
      <c r="D222" s="147"/>
      <c r="E222" s="147"/>
      <c r="F222" s="147"/>
      <c r="G222" s="147"/>
      <c r="H222" s="147"/>
      <c r="I222" s="147"/>
      <c r="J222" s="147"/>
      <c r="K222" s="147"/>
      <c r="L222" s="147"/>
      <c r="M222" s="147"/>
      <c r="N222" s="147"/>
      <c r="O222" s="54"/>
      <c r="P222" s="54"/>
      <c r="Q222" s="54"/>
    </row>
    <row r="223" customFormat="false" ht="12" hidden="false" customHeight="false" outlineLevel="0" collapsed="false">
      <c r="B223" s="147"/>
      <c r="C223" s="147"/>
      <c r="D223" s="147"/>
      <c r="E223" s="147"/>
      <c r="F223" s="147"/>
      <c r="G223" s="147"/>
      <c r="H223" s="147"/>
      <c r="I223" s="147"/>
      <c r="J223" s="147"/>
      <c r="K223" s="147"/>
      <c r="L223" s="147"/>
      <c r="M223" s="147"/>
      <c r="N223" s="147"/>
      <c r="O223" s="54"/>
      <c r="P223" s="54"/>
      <c r="Q223" s="54"/>
    </row>
    <row r="224" customFormat="false" ht="12" hidden="false" customHeight="false" outlineLevel="0" collapsed="false">
      <c r="B224" s="147"/>
      <c r="C224" s="147"/>
      <c r="D224" s="147"/>
      <c r="E224" s="147"/>
      <c r="F224" s="147"/>
      <c r="G224" s="147"/>
      <c r="H224" s="147"/>
      <c r="I224" s="147"/>
      <c r="J224" s="147"/>
      <c r="K224" s="147"/>
      <c r="L224" s="147"/>
      <c r="M224" s="147"/>
      <c r="N224" s="147"/>
      <c r="O224" s="54"/>
      <c r="P224" s="54"/>
      <c r="Q224" s="54"/>
    </row>
    <row r="225" customFormat="false" ht="12" hidden="false" customHeight="false" outlineLevel="0" collapsed="false">
      <c r="B225" s="147"/>
      <c r="C225" s="147"/>
      <c r="D225" s="147"/>
      <c r="E225" s="147"/>
      <c r="F225" s="147"/>
      <c r="G225" s="147"/>
      <c r="H225" s="147"/>
      <c r="I225" s="147"/>
      <c r="J225" s="147"/>
      <c r="K225" s="147"/>
      <c r="L225" s="147"/>
      <c r="M225" s="147"/>
      <c r="N225" s="147"/>
      <c r="O225" s="54"/>
      <c r="P225" s="54"/>
      <c r="Q225" s="54"/>
    </row>
    <row r="226" customFormat="false" ht="12" hidden="false" customHeight="false" outlineLevel="0" collapsed="false">
      <c r="B226" s="147"/>
      <c r="C226" s="147"/>
      <c r="D226" s="147"/>
      <c r="E226" s="147"/>
      <c r="F226" s="147"/>
      <c r="G226" s="147"/>
      <c r="H226" s="147"/>
      <c r="I226" s="147"/>
      <c r="J226" s="147"/>
      <c r="K226" s="147"/>
      <c r="L226" s="147"/>
      <c r="M226" s="147"/>
      <c r="N226" s="147"/>
      <c r="O226" s="54"/>
      <c r="P226" s="54"/>
      <c r="Q226" s="54"/>
    </row>
    <row r="227" customFormat="false" ht="12" hidden="false" customHeight="false" outlineLevel="0" collapsed="false">
      <c r="B227" s="147"/>
      <c r="C227" s="147"/>
      <c r="D227" s="147"/>
      <c r="E227" s="147"/>
      <c r="F227" s="147"/>
      <c r="G227" s="147"/>
      <c r="H227" s="147"/>
      <c r="I227" s="147"/>
      <c r="J227" s="147"/>
      <c r="K227" s="147"/>
      <c r="L227" s="147"/>
      <c r="M227" s="147"/>
      <c r="N227" s="147"/>
      <c r="O227" s="54"/>
      <c r="P227" s="54"/>
      <c r="Q227" s="54"/>
    </row>
    <row r="228" customFormat="false" ht="12" hidden="false" customHeight="false" outlineLevel="0" collapsed="false">
      <c r="B228" s="147"/>
      <c r="C228" s="147"/>
      <c r="D228" s="147"/>
      <c r="E228" s="147"/>
      <c r="F228" s="147"/>
      <c r="G228" s="147"/>
      <c r="H228" s="147"/>
      <c r="I228" s="147"/>
      <c r="J228" s="147"/>
      <c r="K228" s="147"/>
      <c r="L228" s="147"/>
      <c r="M228" s="147"/>
      <c r="N228" s="147"/>
      <c r="O228" s="54"/>
      <c r="P228" s="54"/>
      <c r="Q228" s="54"/>
    </row>
    <row r="229" customFormat="false" ht="12" hidden="false" customHeight="false" outlineLevel="0" collapsed="false">
      <c r="B229" s="147"/>
      <c r="C229" s="147"/>
      <c r="D229" s="147"/>
      <c r="E229" s="147"/>
      <c r="F229" s="147"/>
      <c r="G229" s="147"/>
      <c r="H229" s="147"/>
      <c r="I229" s="147"/>
      <c r="J229" s="147"/>
      <c r="K229" s="147"/>
      <c r="L229" s="147"/>
      <c r="M229" s="147"/>
      <c r="N229" s="147"/>
      <c r="O229" s="54"/>
      <c r="P229" s="54"/>
      <c r="Q229" s="54"/>
    </row>
    <row r="230" customFormat="false" ht="12" hidden="false" customHeight="false" outlineLevel="0" collapsed="false">
      <c r="B230" s="147"/>
      <c r="C230" s="147"/>
      <c r="D230" s="147"/>
      <c r="E230" s="147"/>
      <c r="F230" s="147"/>
      <c r="G230" s="147"/>
      <c r="H230" s="147"/>
      <c r="I230" s="147"/>
      <c r="J230" s="147"/>
      <c r="K230" s="147"/>
      <c r="L230" s="147"/>
      <c r="M230" s="147"/>
      <c r="N230" s="147"/>
      <c r="O230" s="54"/>
      <c r="P230" s="54"/>
      <c r="Q230" s="54"/>
    </row>
    <row r="231" customFormat="false" ht="12" hidden="false" customHeight="false" outlineLevel="0" collapsed="false">
      <c r="B231" s="147"/>
      <c r="C231" s="147"/>
      <c r="D231" s="147"/>
      <c r="E231" s="147"/>
      <c r="F231" s="147"/>
      <c r="G231" s="147"/>
      <c r="H231" s="147"/>
      <c r="I231" s="147"/>
      <c r="J231" s="147"/>
      <c r="K231" s="147"/>
      <c r="L231" s="147"/>
      <c r="M231" s="147"/>
      <c r="N231" s="147"/>
      <c r="O231" s="54"/>
      <c r="P231" s="54"/>
      <c r="Q231" s="54"/>
    </row>
    <row r="232" customFormat="false" ht="12" hidden="false" customHeight="false" outlineLevel="0" collapsed="false">
      <c r="B232" s="147"/>
      <c r="C232" s="147"/>
      <c r="D232" s="147"/>
      <c r="E232" s="147"/>
      <c r="F232" s="147"/>
      <c r="G232" s="147"/>
      <c r="H232" s="147"/>
      <c r="I232" s="147"/>
      <c r="J232" s="147"/>
      <c r="K232" s="147"/>
      <c r="L232" s="147"/>
      <c r="M232" s="147"/>
      <c r="N232" s="147"/>
      <c r="O232" s="54"/>
      <c r="P232" s="54"/>
      <c r="Q232" s="54"/>
    </row>
    <row r="233" customFormat="false" ht="12" hidden="false" customHeight="false" outlineLevel="0" collapsed="false">
      <c r="B233" s="147"/>
      <c r="C233" s="147"/>
      <c r="D233" s="147"/>
      <c r="E233" s="147"/>
      <c r="F233" s="147"/>
      <c r="G233" s="147"/>
      <c r="H233" s="147"/>
      <c r="I233" s="147"/>
      <c r="J233" s="147"/>
      <c r="K233" s="147"/>
      <c r="L233" s="147"/>
      <c r="M233" s="147"/>
      <c r="N233" s="147"/>
      <c r="O233" s="54"/>
      <c r="P233" s="54"/>
      <c r="Q233" s="54"/>
    </row>
    <row r="234" customFormat="false" ht="12" hidden="false" customHeight="false" outlineLevel="0" collapsed="false">
      <c r="B234" s="147"/>
      <c r="C234" s="147"/>
      <c r="D234" s="147"/>
      <c r="E234" s="147"/>
      <c r="F234" s="147"/>
      <c r="G234" s="147"/>
      <c r="H234" s="147"/>
      <c r="I234" s="147"/>
      <c r="J234" s="147"/>
      <c r="K234" s="147"/>
      <c r="L234" s="147"/>
      <c r="M234" s="147"/>
      <c r="N234" s="147"/>
      <c r="O234" s="54"/>
      <c r="P234" s="54"/>
      <c r="Q234" s="54"/>
    </row>
    <row r="235" customFormat="false" ht="12" hidden="false" customHeight="false" outlineLevel="0" collapsed="false">
      <c r="B235" s="147"/>
      <c r="C235" s="147"/>
      <c r="D235" s="147"/>
      <c r="E235" s="147"/>
      <c r="F235" s="147"/>
      <c r="G235" s="147"/>
      <c r="H235" s="147"/>
      <c r="I235" s="147"/>
      <c r="J235" s="147"/>
      <c r="K235" s="147"/>
      <c r="L235" s="147"/>
      <c r="M235" s="147"/>
      <c r="N235" s="147"/>
      <c r="O235" s="54"/>
      <c r="P235" s="54"/>
      <c r="Q235" s="54"/>
    </row>
    <row r="236" customFormat="false" ht="12" hidden="false" customHeight="false" outlineLevel="0" collapsed="false">
      <c r="B236" s="147"/>
      <c r="C236" s="147"/>
      <c r="D236" s="147"/>
      <c r="E236" s="147"/>
      <c r="F236" s="147"/>
      <c r="G236" s="147"/>
      <c r="H236" s="147"/>
      <c r="I236" s="147"/>
      <c r="J236" s="147"/>
      <c r="K236" s="147"/>
      <c r="L236" s="147"/>
      <c r="M236" s="147"/>
      <c r="N236" s="147"/>
      <c r="O236" s="54"/>
      <c r="P236" s="54"/>
      <c r="Q236" s="54"/>
    </row>
    <row r="237" customFormat="false" ht="12" hidden="false" customHeight="false" outlineLevel="0" collapsed="false">
      <c r="B237" s="147"/>
      <c r="C237" s="147"/>
      <c r="D237" s="147"/>
      <c r="E237" s="147"/>
      <c r="F237" s="147"/>
      <c r="G237" s="147"/>
      <c r="H237" s="147"/>
      <c r="I237" s="147"/>
      <c r="J237" s="147"/>
      <c r="K237" s="147"/>
      <c r="L237" s="147"/>
      <c r="M237" s="147"/>
      <c r="N237" s="147"/>
      <c r="O237" s="54"/>
      <c r="P237" s="54"/>
      <c r="Q237" s="54"/>
    </row>
    <row r="238" customFormat="false" ht="12" hidden="false" customHeight="false" outlineLevel="0" collapsed="false">
      <c r="B238" s="147"/>
      <c r="C238" s="147"/>
      <c r="D238" s="147"/>
      <c r="E238" s="147"/>
      <c r="F238" s="147"/>
      <c r="G238" s="147"/>
      <c r="H238" s="147"/>
      <c r="I238" s="147"/>
      <c r="J238" s="147"/>
      <c r="K238" s="147"/>
      <c r="L238" s="147"/>
      <c r="M238" s="147"/>
      <c r="N238" s="147"/>
      <c r="O238" s="54"/>
      <c r="P238" s="54"/>
      <c r="Q238" s="54"/>
    </row>
    <row r="239" customFormat="false" ht="12" hidden="false" customHeight="false" outlineLevel="0" collapsed="false">
      <c r="B239" s="147"/>
      <c r="C239" s="147"/>
      <c r="D239" s="147"/>
      <c r="E239" s="147"/>
      <c r="F239" s="147"/>
      <c r="G239" s="147"/>
      <c r="H239" s="147"/>
      <c r="I239" s="147"/>
      <c r="J239" s="147"/>
      <c r="K239" s="147"/>
      <c r="L239" s="147"/>
      <c r="M239" s="147"/>
      <c r="N239" s="147"/>
      <c r="O239" s="54"/>
      <c r="P239" s="54"/>
      <c r="Q239" s="54"/>
    </row>
    <row r="240" customFormat="false" ht="12" hidden="false" customHeight="false" outlineLevel="0" collapsed="false">
      <c r="B240" s="147"/>
      <c r="C240" s="147"/>
      <c r="D240" s="147"/>
      <c r="E240" s="147"/>
      <c r="F240" s="147"/>
      <c r="G240" s="147"/>
      <c r="H240" s="147"/>
      <c r="I240" s="147"/>
      <c r="J240" s="147"/>
      <c r="K240" s="147"/>
      <c r="L240" s="147"/>
      <c r="M240" s="147"/>
      <c r="N240" s="147"/>
      <c r="O240" s="54"/>
      <c r="P240" s="54"/>
      <c r="Q240" s="54"/>
    </row>
    <row r="241" customFormat="false" ht="12" hidden="false" customHeight="false" outlineLevel="0" collapsed="false">
      <c r="B241" s="147"/>
      <c r="C241" s="147"/>
      <c r="D241" s="147"/>
      <c r="E241" s="147"/>
      <c r="F241" s="147"/>
      <c r="G241" s="147"/>
      <c r="H241" s="147"/>
      <c r="I241" s="147"/>
      <c r="J241" s="147"/>
      <c r="K241" s="147"/>
      <c r="L241" s="147"/>
      <c r="M241" s="147"/>
      <c r="N241" s="147"/>
      <c r="O241" s="54"/>
      <c r="P241" s="54"/>
      <c r="Q241" s="54"/>
    </row>
    <row r="242" customFormat="false" ht="12" hidden="false" customHeight="false" outlineLevel="0" collapsed="false">
      <c r="B242" s="147"/>
      <c r="C242" s="147"/>
      <c r="D242" s="147"/>
      <c r="E242" s="147"/>
      <c r="F242" s="147"/>
      <c r="G242" s="147"/>
      <c r="H242" s="147"/>
      <c r="I242" s="147"/>
      <c r="J242" s="147"/>
      <c r="K242" s="147"/>
      <c r="L242" s="147"/>
      <c r="M242" s="147"/>
      <c r="N242" s="147"/>
      <c r="O242" s="54"/>
      <c r="P242" s="54"/>
      <c r="Q242" s="54"/>
    </row>
    <row r="243" customFormat="false" ht="12" hidden="false" customHeight="false" outlineLevel="0" collapsed="false">
      <c r="B243" s="147"/>
      <c r="C243" s="147"/>
      <c r="D243" s="147"/>
      <c r="E243" s="147"/>
      <c r="F243" s="147"/>
      <c r="G243" s="147"/>
      <c r="H243" s="147"/>
      <c r="I243" s="147"/>
      <c r="J243" s="147"/>
      <c r="K243" s="147"/>
      <c r="L243" s="147"/>
      <c r="M243" s="147"/>
      <c r="N243" s="147"/>
      <c r="O243" s="54"/>
      <c r="P243" s="54"/>
      <c r="Q243" s="54"/>
    </row>
    <row r="244" customFormat="false" ht="12" hidden="false" customHeight="false" outlineLevel="0" collapsed="false">
      <c r="B244" s="147"/>
      <c r="C244" s="147"/>
      <c r="D244" s="147"/>
      <c r="E244" s="147"/>
      <c r="F244" s="147"/>
      <c r="G244" s="147"/>
      <c r="H244" s="147"/>
      <c r="I244" s="147"/>
      <c r="J244" s="147"/>
      <c r="K244" s="147"/>
      <c r="L244" s="147"/>
      <c r="M244" s="147"/>
      <c r="N244" s="147"/>
      <c r="O244" s="54"/>
      <c r="P244" s="54"/>
      <c r="Q244" s="54"/>
    </row>
    <row r="245" customFormat="false" ht="12" hidden="false" customHeight="false" outlineLevel="0" collapsed="false">
      <c r="B245" s="147"/>
      <c r="C245" s="147"/>
      <c r="D245" s="147"/>
      <c r="E245" s="147"/>
      <c r="F245" s="147"/>
      <c r="G245" s="147"/>
      <c r="H245" s="147"/>
      <c r="I245" s="147"/>
      <c r="J245" s="147"/>
      <c r="K245" s="147"/>
      <c r="L245" s="147"/>
      <c r="M245" s="147"/>
      <c r="N245" s="147"/>
      <c r="O245" s="54"/>
      <c r="P245" s="54"/>
      <c r="Q245" s="54"/>
    </row>
    <row r="246" customFormat="false" ht="12" hidden="false" customHeight="false" outlineLevel="0" collapsed="false">
      <c r="B246" s="147"/>
      <c r="C246" s="147"/>
      <c r="D246" s="147"/>
      <c r="E246" s="147"/>
      <c r="F246" s="147"/>
      <c r="G246" s="147"/>
      <c r="H246" s="147"/>
      <c r="I246" s="147"/>
      <c r="J246" s="147"/>
      <c r="K246" s="147"/>
      <c r="L246" s="147"/>
      <c r="M246" s="147"/>
      <c r="N246" s="147"/>
      <c r="O246" s="54"/>
      <c r="P246" s="54"/>
      <c r="Q246" s="54"/>
    </row>
    <row r="247" customFormat="false" ht="12" hidden="false" customHeight="false" outlineLevel="0" collapsed="false">
      <c r="B247" s="147"/>
      <c r="C247" s="147"/>
      <c r="D247" s="147"/>
      <c r="E247" s="147"/>
      <c r="F247" s="147"/>
      <c r="G247" s="147"/>
      <c r="H247" s="147"/>
      <c r="I247" s="147"/>
      <c r="J247" s="147"/>
      <c r="K247" s="147"/>
      <c r="L247" s="147"/>
      <c r="M247" s="147"/>
      <c r="N247" s="147"/>
      <c r="O247" s="54"/>
      <c r="P247" s="54"/>
      <c r="Q247" s="54"/>
    </row>
    <row r="248" customFormat="false" ht="12" hidden="false" customHeight="false" outlineLevel="0" collapsed="false">
      <c r="B248" s="147"/>
      <c r="C248" s="147"/>
      <c r="D248" s="147"/>
      <c r="E248" s="147"/>
      <c r="F248" s="147"/>
      <c r="G248" s="147"/>
      <c r="H248" s="147"/>
      <c r="I248" s="147"/>
      <c r="J248" s="147"/>
      <c r="K248" s="147"/>
      <c r="L248" s="147"/>
      <c r="M248" s="147"/>
      <c r="N248" s="147"/>
      <c r="O248" s="54"/>
      <c r="P248" s="54"/>
      <c r="Q248" s="54"/>
    </row>
    <row r="249" customFormat="false" ht="12" hidden="false" customHeight="false" outlineLevel="0" collapsed="false">
      <c r="B249" s="147"/>
      <c r="C249" s="147"/>
      <c r="D249" s="147"/>
      <c r="E249" s="147"/>
      <c r="F249" s="147"/>
      <c r="G249" s="147"/>
      <c r="H249" s="147"/>
      <c r="I249" s="147"/>
      <c r="J249" s="147"/>
      <c r="K249" s="147"/>
      <c r="L249" s="147"/>
      <c r="M249" s="147"/>
      <c r="N249" s="147"/>
      <c r="O249" s="54"/>
      <c r="P249" s="54"/>
      <c r="Q249" s="54"/>
    </row>
    <row r="250" customFormat="false" ht="12" hidden="false" customHeight="false" outlineLevel="0" collapsed="false">
      <c r="B250" s="147"/>
      <c r="C250" s="147"/>
      <c r="D250" s="147"/>
      <c r="E250" s="147"/>
      <c r="F250" s="147"/>
      <c r="G250" s="147"/>
      <c r="H250" s="147"/>
      <c r="I250" s="147"/>
      <c r="J250" s="147"/>
      <c r="K250" s="147"/>
      <c r="L250" s="147"/>
      <c r="M250" s="147"/>
      <c r="N250" s="147"/>
      <c r="O250" s="54"/>
      <c r="P250" s="54"/>
      <c r="Q250" s="54"/>
    </row>
    <row r="251" customFormat="false" ht="12" hidden="false" customHeight="false" outlineLevel="0" collapsed="false">
      <c r="B251" s="147"/>
      <c r="C251" s="147"/>
      <c r="D251" s="147"/>
      <c r="E251" s="147"/>
      <c r="F251" s="147"/>
      <c r="G251" s="147"/>
      <c r="H251" s="147"/>
      <c r="I251" s="147"/>
      <c r="J251" s="147"/>
      <c r="K251" s="147"/>
      <c r="L251" s="147"/>
      <c r="M251" s="147"/>
      <c r="N251" s="147"/>
      <c r="O251" s="54"/>
      <c r="P251" s="54"/>
      <c r="Q251" s="54"/>
    </row>
    <row r="252" customFormat="false" ht="12" hidden="false" customHeight="false" outlineLevel="0" collapsed="false">
      <c r="B252" s="147"/>
      <c r="C252" s="147"/>
      <c r="D252" s="147"/>
      <c r="E252" s="147"/>
      <c r="F252" s="147"/>
      <c r="G252" s="147"/>
      <c r="H252" s="147"/>
      <c r="I252" s="147"/>
      <c r="J252" s="147"/>
      <c r="K252" s="147"/>
      <c r="L252" s="147"/>
      <c r="M252" s="147"/>
      <c r="N252" s="147"/>
      <c r="O252" s="54"/>
      <c r="P252" s="54"/>
      <c r="Q252" s="54"/>
    </row>
    <row r="253" customFormat="false" ht="12" hidden="false" customHeight="false" outlineLevel="0" collapsed="false">
      <c r="B253" s="147"/>
      <c r="C253" s="147"/>
      <c r="D253" s="147"/>
      <c r="E253" s="147"/>
      <c r="F253" s="147"/>
      <c r="G253" s="147"/>
      <c r="H253" s="147"/>
      <c r="I253" s="147"/>
      <c r="J253" s="147"/>
      <c r="K253" s="147"/>
      <c r="L253" s="147"/>
      <c r="M253" s="147"/>
      <c r="N253" s="147"/>
      <c r="O253" s="54"/>
      <c r="P253" s="54"/>
      <c r="Q253" s="54"/>
    </row>
    <row r="254" customFormat="false" ht="12" hidden="false" customHeight="false" outlineLevel="0" collapsed="false">
      <c r="B254" s="147"/>
      <c r="C254" s="147"/>
      <c r="D254" s="147"/>
      <c r="E254" s="147"/>
      <c r="F254" s="147"/>
      <c r="G254" s="147"/>
      <c r="H254" s="147"/>
      <c r="I254" s="147"/>
      <c r="J254" s="147"/>
      <c r="K254" s="147"/>
      <c r="L254" s="147"/>
      <c r="M254" s="147"/>
      <c r="N254" s="147"/>
      <c r="O254" s="54"/>
      <c r="P254" s="54"/>
      <c r="Q254" s="54"/>
    </row>
    <row r="255" customFormat="false" ht="12" hidden="false" customHeight="false" outlineLevel="0" collapsed="false">
      <c r="B255" s="147"/>
      <c r="C255" s="147"/>
      <c r="D255" s="147"/>
      <c r="E255" s="147"/>
      <c r="F255" s="147"/>
      <c r="G255" s="147"/>
      <c r="H255" s="147"/>
      <c r="I255" s="147"/>
      <c r="J255" s="147"/>
      <c r="K255" s="147"/>
      <c r="L255" s="147"/>
      <c r="M255" s="147"/>
      <c r="N255" s="147"/>
      <c r="O255" s="54"/>
      <c r="P255" s="54"/>
      <c r="Q255" s="54"/>
    </row>
    <row r="256" customFormat="false" ht="12" hidden="false" customHeight="false" outlineLevel="0" collapsed="false">
      <c r="B256" s="147"/>
      <c r="C256" s="147"/>
      <c r="D256" s="147"/>
      <c r="E256" s="147"/>
      <c r="F256" s="147"/>
      <c r="G256" s="147"/>
      <c r="H256" s="147"/>
      <c r="I256" s="147"/>
      <c r="J256" s="147"/>
      <c r="K256" s="147"/>
      <c r="L256" s="147"/>
      <c r="M256" s="147"/>
      <c r="N256" s="147"/>
      <c r="O256" s="54"/>
      <c r="P256" s="54"/>
      <c r="Q256" s="54"/>
    </row>
    <row r="257" customFormat="false" ht="12" hidden="false" customHeight="false" outlineLevel="0" collapsed="false">
      <c r="B257" s="147"/>
      <c r="C257" s="147"/>
      <c r="D257" s="147"/>
      <c r="E257" s="147"/>
      <c r="F257" s="147"/>
      <c r="G257" s="147"/>
      <c r="H257" s="147"/>
      <c r="I257" s="147"/>
      <c r="J257" s="147"/>
      <c r="K257" s="147"/>
      <c r="L257" s="147"/>
      <c r="M257" s="147"/>
      <c r="N257" s="147"/>
      <c r="O257" s="54"/>
      <c r="P257" s="54"/>
      <c r="Q257" s="54"/>
    </row>
    <row r="258" customFormat="false" ht="12" hidden="false" customHeight="false" outlineLevel="0" collapsed="false">
      <c r="B258" s="147"/>
      <c r="C258" s="147"/>
      <c r="D258" s="147"/>
      <c r="E258" s="147"/>
      <c r="F258" s="147"/>
      <c r="G258" s="147"/>
      <c r="H258" s="147"/>
      <c r="I258" s="147"/>
      <c r="J258" s="147"/>
      <c r="K258" s="147"/>
      <c r="L258" s="147"/>
      <c r="M258" s="147"/>
      <c r="N258" s="147"/>
      <c r="O258" s="54"/>
      <c r="P258" s="54"/>
      <c r="Q258" s="54"/>
    </row>
    <row r="259" customFormat="false" ht="12" hidden="false" customHeight="false" outlineLevel="0" collapsed="false">
      <c r="B259" s="147"/>
      <c r="C259" s="147"/>
      <c r="D259" s="147"/>
      <c r="E259" s="147"/>
      <c r="F259" s="147"/>
      <c r="G259" s="147"/>
      <c r="H259" s="147"/>
      <c r="I259" s="147"/>
      <c r="J259" s="147"/>
      <c r="K259" s="147"/>
      <c r="L259" s="147"/>
      <c r="M259" s="147"/>
      <c r="N259" s="147"/>
      <c r="O259" s="54"/>
      <c r="P259" s="54"/>
      <c r="Q259" s="54"/>
    </row>
    <row r="260" customFormat="false" ht="12" hidden="false" customHeight="false" outlineLevel="0" collapsed="false">
      <c r="B260" s="147"/>
      <c r="C260" s="147"/>
      <c r="D260" s="147"/>
      <c r="E260" s="147"/>
      <c r="F260" s="147"/>
      <c r="G260" s="147"/>
      <c r="H260" s="147"/>
      <c r="I260" s="147"/>
      <c r="J260" s="147"/>
      <c r="K260" s="147"/>
      <c r="L260" s="147"/>
      <c r="M260" s="147"/>
      <c r="N260" s="147"/>
      <c r="O260" s="54"/>
      <c r="P260" s="54"/>
      <c r="Q260" s="54"/>
    </row>
    <row r="261" customFormat="false" ht="12" hidden="false" customHeight="false" outlineLevel="0" collapsed="false">
      <c r="B261" s="147"/>
      <c r="C261" s="147"/>
      <c r="D261" s="147"/>
      <c r="E261" s="147"/>
      <c r="F261" s="147"/>
      <c r="G261" s="147"/>
      <c r="H261" s="147"/>
      <c r="I261" s="147"/>
      <c r="J261" s="147"/>
      <c r="K261" s="147"/>
      <c r="L261" s="147"/>
      <c r="M261" s="147"/>
      <c r="N261" s="147"/>
      <c r="O261" s="54"/>
      <c r="P261" s="54"/>
      <c r="Q261" s="54"/>
    </row>
    <row r="262" customFormat="false" ht="12" hidden="false" customHeight="false" outlineLevel="0" collapsed="false">
      <c r="B262" s="147"/>
      <c r="C262" s="147"/>
      <c r="D262" s="147"/>
      <c r="E262" s="147"/>
      <c r="F262" s="147"/>
      <c r="G262" s="147"/>
      <c r="H262" s="147"/>
      <c r="I262" s="147"/>
      <c r="J262" s="147"/>
      <c r="K262" s="147"/>
      <c r="L262" s="147"/>
      <c r="M262" s="147"/>
      <c r="N262" s="147"/>
      <c r="O262" s="54"/>
      <c r="P262" s="54"/>
      <c r="Q262" s="54"/>
    </row>
    <row r="263" customFormat="false" ht="12" hidden="false" customHeight="false" outlineLevel="0" collapsed="false">
      <c r="B263" s="147"/>
      <c r="C263" s="147"/>
      <c r="D263" s="147"/>
      <c r="E263" s="147"/>
      <c r="F263" s="147"/>
      <c r="G263" s="147"/>
      <c r="H263" s="147"/>
      <c r="I263" s="147"/>
      <c r="J263" s="147"/>
      <c r="K263" s="147"/>
      <c r="L263" s="147"/>
      <c r="M263" s="147"/>
      <c r="N263" s="147"/>
      <c r="O263" s="54"/>
      <c r="P263" s="54"/>
      <c r="Q263" s="54"/>
    </row>
    <row r="264" customFormat="false" ht="12" hidden="false" customHeight="false" outlineLevel="0" collapsed="false">
      <c r="B264" s="147"/>
      <c r="C264" s="147"/>
      <c r="D264" s="147"/>
      <c r="E264" s="147"/>
      <c r="F264" s="147"/>
      <c r="G264" s="147"/>
      <c r="H264" s="147"/>
      <c r="I264" s="147"/>
      <c r="J264" s="147"/>
      <c r="K264" s="147"/>
      <c r="L264" s="147"/>
      <c r="M264" s="147"/>
      <c r="N264" s="147"/>
      <c r="O264" s="54"/>
      <c r="P264" s="54"/>
      <c r="Q264" s="54"/>
    </row>
    <row r="265" customFormat="false" ht="12" hidden="false" customHeight="false" outlineLevel="0" collapsed="false">
      <c r="B265" s="147"/>
      <c r="C265" s="147"/>
      <c r="D265" s="147"/>
      <c r="E265" s="147"/>
      <c r="F265" s="147"/>
      <c r="G265" s="147"/>
      <c r="H265" s="147"/>
      <c r="I265" s="147"/>
      <c r="J265" s="147"/>
      <c r="K265" s="147"/>
      <c r="L265" s="147"/>
      <c r="M265" s="147"/>
      <c r="N265" s="147"/>
      <c r="O265" s="54"/>
      <c r="P265" s="54"/>
      <c r="Q265" s="54"/>
    </row>
    <row r="266" customFormat="false" ht="12" hidden="false" customHeight="false" outlineLevel="0" collapsed="false">
      <c r="B266" s="147"/>
      <c r="C266" s="147"/>
      <c r="D266" s="147"/>
      <c r="E266" s="147"/>
      <c r="F266" s="147"/>
      <c r="G266" s="147"/>
      <c r="H266" s="147"/>
      <c r="I266" s="147"/>
      <c r="J266" s="147"/>
      <c r="K266" s="147"/>
      <c r="L266" s="147"/>
      <c r="M266" s="147"/>
      <c r="N266" s="147"/>
      <c r="O266" s="54"/>
      <c r="P266" s="54"/>
      <c r="Q266" s="54"/>
    </row>
    <row r="267" customFormat="false" ht="12" hidden="false" customHeight="false" outlineLevel="0" collapsed="false">
      <c r="B267" s="147"/>
      <c r="C267" s="147"/>
      <c r="D267" s="147"/>
      <c r="E267" s="147"/>
      <c r="F267" s="147"/>
      <c r="G267" s="147"/>
      <c r="H267" s="147"/>
      <c r="I267" s="147"/>
      <c r="J267" s="147"/>
      <c r="K267" s="147"/>
      <c r="L267" s="147"/>
      <c r="M267" s="147"/>
      <c r="N267" s="147"/>
      <c r="O267" s="54"/>
      <c r="P267" s="54"/>
      <c r="Q267" s="54"/>
    </row>
    <row r="268" customFormat="false" ht="12" hidden="false" customHeight="false" outlineLevel="0" collapsed="false">
      <c r="B268" s="581"/>
      <c r="C268" s="581"/>
      <c r="D268" s="581"/>
      <c r="E268" s="581"/>
      <c r="F268" s="581"/>
      <c r="G268" s="581"/>
      <c r="H268" s="581"/>
      <c r="I268" s="581"/>
      <c r="J268" s="581"/>
      <c r="K268" s="581"/>
      <c r="L268" s="581"/>
      <c r="M268" s="581"/>
      <c r="N268" s="581"/>
    </row>
    <row r="269" customFormat="false" ht="12" hidden="false" customHeight="false" outlineLevel="0" collapsed="false">
      <c r="B269" s="581"/>
      <c r="C269" s="581"/>
      <c r="D269" s="581"/>
      <c r="E269" s="581"/>
      <c r="F269" s="581"/>
      <c r="G269" s="581"/>
      <c r="H269" s="581"/>
      <c r="I269" s="581"/>
      <c r="J269" s="581"/>
      <c r="K269" s="581"/>
      <c r="L269" s="581"/>
      <c r="M269" s="581"/>
      <c r="N269" s="581"/>
    </row>
    <row r="270" customFormat="false" ht="12" hidden="false" customHeight="false" outlineLevel="0" collapsed="false">
      <c r="B270" s="581"/>
      <c r="C270" s="581"/>
      <c r="D270" s="581"/>
      <c r="E270" s="581"/>
      <c r="F270" s="581"/>
      <c r="G270" s="581"/>
      <c r="H270" s="581"/>
      <c r="I270" s="581"/>
      <c r="J270" s="581"/>
      <c r="K270" s="581"/>
      <c r="L270" s="581"/>
      <c r="M270" s="581"/>
      <c r="N270" s="581"/>
    </row>
    <row r="271" customFormat="false" ht="12" hidden="false" customHeight="false" outlineLevel="0" collapsed="false">
      <c r="B271" s="581"/>
      <c r="C271" s="581"/>
      <c r="D271" s="581"/>
      <c r="E271" s="581"/>
      <c r="F271" s="581"/>
      <c r="G271" s="581"/>
      <c r="H271" s="581"/>
      <c r="I271" s="581"/>
      <c r="J271" s="581"/>
      <c r="K271" s="581"/>
      <c r="L271" s="581"/>
      <c r="M271" s="581"/>
      <c r="N271" s="581"/>
    </row>
    <row r="272" customFormat="false" ht="12" hidden="false" customHeight="false" outlineLevel="0" collapsed="false">
      <c r="B272" s="581"/>
      <c r="C272" s="581"/>
      <c r="D272" s="581"/>
      <c r="E272" s="581"/>
      <c r="F272" s="581"/>
      <c r="G272" s="581"/>
      <c r="H272" s="581"/>
      <c r="I272" s="581"/>
      <c r="J272" s="581"/>
      <c r="K272" s="581"/>
      <c r="L272" s="581"/>
      <c r="M272" s="581"/>
      <c r="N272" s="581"/>
    </row>
    <row r="273" customFormat="false" ht="12" hidden="false" customHeight="false" outlineLevel="0" collapsed="false">
      <c r="B273" s="581"/>
      <c r="C273" s="581"/>
      <c r="D273" s="581"/>
      <c r="E273" s="581"/>
      <c r="F273" s="581"/>
      <c r="G273" s="581"/>
      <c r="H273" s="581"/>
      <c r="I273" s="581"/>
      <c r="J273" s="581"/>
      <c r="K273" s="581"/>
      <c r="L273" s="581"/>
      <c r="M273" s="581"/>
      <c r="N273" s="581"/>
    </row>
    <row r="274" customFormat="false" ht="12" hidden="false" customHeight="false" outlineLevel="0" collapsed="false">
      <c r="B274" s="581"/>
      <c r="C274" s="581"/>
      <c r="D274" s="581"/>
      <c r="E274" s="581"/>
      <c r="F274" s="581"/>
      <c r="G274" s="581"/>
      <c r="H274" s="581"/>
      <c r="I274" s="581"/>
      <c r="J274" s="581"/>
      <c r="K274" s="581"/>
      <c r="L274" s="581"/>
      <c r="M274" s="581"/>
      <c r="N274" s="581"/>
    </row>
    <row r="275" customFormat="false" ht="12" hidden="false" customHeight="false" outlineLevel="0" collapsed="false">
      <c r="B275" s="581"/>
      <c r="C275" s="581"/>
      <c r="D275" s="581"/>
      <c r="E275" s="581"/>
      <c r="F275" s="581"/>
      <c r="G275" s="581"/>
      <c r="H275" s="581"/>
      <c r="I275" s="581"/>
      <c r="J275" s="581"/>
      <c r="K275" s="581"/>
      <c r="L275" s="581"/>
      <c r="M275" s="581"/>
      <c r="N275" s="581"/>
    </row>
    <row r="276" customFormat="false" ht="12" hidden="false" customHeight="false" outlineLevel="0" collapsed="false">
      <c r="B276" s="581"/>
      <c r="C276" s="581"/>
      <c r="D276" s="581"/>
      <c r="E276" s="581"/>
      <c r="F276" s="581"/>
      <c r="G276" s="581"/>
      <c r="H276" s="581"/>
      <c r="I276" s="581"/>
      <c r="J276" s="581"/>
      <c r="K276" s="581"/>
      <c r="L276" s="581"/>
      <c r="M276" s="581"/>
      <c r="N276" s="581"/>
    </row>
    <row r="277" customFormat="false" ht="12" hidden="false" customHeight="false" outlineLevel="0" collapsed="false">
      <c r="B277" s="581"/>
      <c r="C277" s="581"/>
      <c r="D277" s="581"/>
      <c r="E277" s="581"/>
      <c r="F277" s="581"/>
      <c r="G277" s="581"/>
      <c r="H277" s="581"/>
      <c r="I277" s="581"/>
      <c r="J277" s="581"/>
      <c r="K277" s="581"/>
      <c r="L277" s="581"/>
      <c r="M277" s="581"/>
      <c r="N277" s="581"/>
    </row>
    <row r="278" customFormat="false" ht="12" hidden="false" customHeight="false" outlineLevel="0" collapsed="false">
      <c r="B278" s="581"/>
      <c r="C278" s="581"/>
      <c r="D278" s="581"/>
      <c r="E278" s="581"/>
      <c r="F278" s="581"/>
      <c r="G278" s="581"/>
      <c r="H278" s="581"/>
      <c r="I278" s="581"/>
      <c r="J278" s="581"/>
      <c r="K278" s="581"/>
      <c r="L278" s="581"/>
      <c r="M278" s="581"/>
      <c r="N278" s="581"/>
    </row>
    <row r="279" customFormat="false" ht="12" hidden="false" customHeight="false" outlineLevel="0" collapsed="false">
      <c r="B279" s="581"/>
      <c r="C279" s="581"/>
      <c r="D279" s="581"/>
      <c r="E279" s="581"/>
      <c r="F279" s="581"/>
      <c r="G279" s="581"/>
      <c r="H279" s="581"/>
      <c r="I279" s="581"/>
      <c r="J279" s="581"/>
      <c r="K279" s="581"/>
      <c r="L279" s="581"/>
      <c r="M279" s="581"/>
      <c r="N279" s="581"/>
    </row>
    <row r="280" customFormat="false" ht="12" hidden="false" customHeight="false" outlineLevel="0" collapsed="false">
      <c r="B280" s="581"/>
      <c r="C280" s="581"/>
      <c r="D280" s="581"/>
      <c r="E280" s="581"/>
      <c r="F280" s="581"/>
      <c r="G280" s="581"/>
      <c r="H280" s="581"/>
      <c r="I280" s="581"/>
      <c r="J280" s="581"/>
      <c r="K280" s="581"/>
      <c r="L280" s="581"/>
      <c r="M280" s="581"/>
      <c r="N280" s="581"/>
    </row>
    <row r="281" customFormat="false" ht="12" hidden="false" customHeight="false" outlineLevel="0" collapsed="false">
      <c r="B281" s="581"/>
      <c r="C281" s="581"/>
      <c r="D281" s="581"/>
      <c r="E281" s="581"/>
      <c r="F281" s="581"/>
      <c r="G281" s="581"/>
      <c r="H281" s="581"/>
      <c r="I281" s="581"/>
      <c r="J281" s="581"/>
      <c r="K281" s="581"/>
      <c r="L281" s="581"/>
      <c r="M281" s="581"/>
      <c r="N281" s="581"/>
    </row>
    <row r="282" customFormat="false" ht="12" hidden="false" customHeight="false" outlineLevel="0" collapsed="false">
      <c r="B282" s="581"/>
      <c r="C282" s="581"/>
      <c r="D282" s="581"/>
      <c r="E282" s="581"/>
      <c r="F282" s="581"/>
      <c r="G282" s="581"/>
      <c r="H282" s="581"/>
      <c r="I282" s="581"/>
      <c r="J282" s="581"/>
      <c r="K282" s="581"/>
      <c r="L282" s="581"/>
      <c r="M282" s="581"/>
      <c r="N282" s="581"/>
    </row>
    <row r="283" customFormat="false" ht="12" hidden="false" customHeight="false" outlineLevel="0" collapsed="false">
      <c r="B283" s="581"/>
      <c r="C283" s="581"/>
      <c r="D283" s="581"/>
      <c r="E283" s="581"/>
      <c r="F283" s="581"/>
      <c r="G283" s="581"/>
      <c r="H283" s="581"/>
      <c r="I283" s="581"/>
      <c r="J283" s="581"/>
      <c r="K283" s="581"/>
      <c r="L283" s="581"/>
      <c r="M283" s="581"/>
      <c r="N283" s="581"/>
    </row>
    <row r="284" customFormat="false" ht="12" hidden="false" customHeight="false" outlineLevel="0" collapsed="false">
      <c r="B284" s="581"/>
      <c r="C284" s="581"/>
      <c r="D284" s="581"/>
      <c r="E284" s="581"/>
      <c r="F284" s="581"/>
      <c r="G284" s="581"/>
      <c r="H284" s="581"/>
      <c r="I284" s="581"/>
      <c r="J284" s="581"/>
      <c r="K284" s="581"/>
      <c r="L284" s="581"/>
      <c r="M284" s="581"/>
      <c r="N284" s="581"/>
    </row>
    <row r="285" customFormat="false" ht="12" hidden="false" customHeight="false" outlineLevel="0" collapsed="false">
      <c r="B285" s="581"/>
      <c r="C285" s="581"/>
      <c r="D285" s="581"/>
      <c r="E285" s="581"/>
      <c r="F285" s="581"/>
      <c r="G285" s="581"/>
      <c r="H285" s="581"/>
      <c r="I285" s="581"/>
      <c r="J285" s="581"/>
      <c r="K285" s="581"/>
      <c r="L285" s="581"/>
      <c r="M285" s="581"/>
      <c r="N285" s="581"/>
    </row>
    <row r="286" customFormat="false" ht="12" hidden="false" customHeight="false" outlineLevel="0" collapsed="false">
      <c r="B286" s="581"/>
      <c r="C286" s="581"/>
      <c r="D286" s="581"/>
      <c r="E286" s="581"/>
      <c r="F286" s="581"/>
      <c r="G286" s="581"/>
      <c r="H286" s="581"/>
      <c r="I286" s="581"/>
      <c r="J286" s="581"/>
      <c r="K286" s="581"/>
      <c r="L286" s="581"/>
      <c r="M286" s="581"/>
      <c r="N286" s="581"/>
    </row>
    <row r="287" customFormat="false" ht="12" hidden="false" customHeight="false" outlineLevel="0" collapsed="false">
      <c r="B287" s="581"/>
      <c r="C287" s="581"/>
      <c r="D287" s="581"/>
      <c r="E287" s="581"/>
      <c r="F287" s="581"/>
      <c r="G287" s="581"/>
      <c r="H287" s="581"/>
      <c r="I287" s="581"/>
      <c r="J287" s="581"/>
      <c r="K287" s="581"/>
      <c r="L287" s="581"/>
      <c r="M287" s="581"/>
      <c r="N287" s="581"/>
    </row>
    <row r="288" customFormat="false" ht="12" hidden="false" customHeight="false" outlineLevel="0" collapsed="false">
      <c r="B288" s="581"/>
      <c r="C288" s="581"/>
      <c r="D288" s="581"/>
      <c r="E288" s="581"/>
      <c r="F288" s="581"/>
      <c r="G288" s="581"/>
      <c r="H288" s="581"/>
      <c r="I288" s="581"/>
      <c r="J288" s="581"/>
      <c r="K288" s="581"/>
      <c r="L288" s="581"/>
      <c r="M288" s="581"/>
      <c r="N288" s="581"/>
    </row>
    <row r="289" customFormat="false" ht="12" hidden="false" customHeight="false" outlineLevel="0" collapsed="false">
      <c r="B289" s="581"/>
      <c r="C289" s="581"/>
      <c r="D289" s="581"/>
      <c r="E289" s="581"/>
      <c r="F289" s="581"/>
      <c r="G289" s="581"/>
      <c r="H289" s="581"/>
      <c r="I289" s="581"/>
      <c r="J289" s="581"/>
      <c r="K289" s="581"/>
      <c r="L289" s="581"/>
      <c r="M289" s="581"/>
      <c r="N289" s="581"/>
    </row>
    <row r="290" customFormat="false" ht="12" hidden="false" customHeight="false" outlineLevel="0" collapsed="false">
      <c r="B290" s="581"/>
      <c r="C290" s="581"/>
      <c r="D290" s="581"/>
      <c r="E290" s="581"/>
      <c r="F290" s="581"/>
      <c r="G290" s="581"/>
      <c r="H290" s="581"/>
      <c r="I290" s="581"/>
      <c r="J290" s="581"/>
      <c r="K290" s="581"/>
      <c r="L290" s="581"/>
      <c r="M290" s="581"/>
      <c r="N290" s="581"/>
    </row>
    <row r="291" customFormat="false" ht="12" hidden="false" customHeight="false" outlineLevel="0" collapsed="false">
      <c r="B291" s="581"/>
      <c r="C291" s="581"/>
      <c r="D291" s="581"/>
      <c r="E291" s="581"/>
      <c r="F291" s="581"/>
      <c r="G291" s="581"/>
      <c r="H291" s="581"/>
      <c r="I291" s="581"/>
      <c r="J291" s="581"/>
      <c r="K291" s="581"/>
      <c r="L291" s="581"/>
      <c r="M291" s="581"/>
      <c r="N291" s="581"/>
    </row>
    <row r="292" customFormat="false" ht="12" hidden="false" customHeight="false" outlineLevel="0" collapsed="false">
      <c r="B292" s="581"/>
      <c r="C292" s="581"/>
      <c r="D292" s="581"/>
      <c r="E292" s="581"/>
      <c r="F292" s="581"/>
      <c r="G292" s="581"/>
      <c r="H292" s="581"/>
      <c r="I292" s="581"/>
      <c r="J292" s="581"/>
      <c r="K292" s="581"/>
      <c r="L292" s="581"/>
      <c r="M292" s="581"/>
      <c r="N292" s="581"/>
    </row>
    <row r="293" customFormat="false" ht="12" hidden="false" customHeight="false" outlineLevel="0" collapsed="false">
      <c r="B293" s="581"/>
      <c r="C293" s="581"/>
      <c r="D293" s="581"/>
      <c r="E293" s="581"/>
      <c r="F293" s="581"/>
      <c r="G293" s="581"/>
      <c r="H293" s="581"/>
      <c r="I293" s="581"/>
      <c r="J293" s="581"/>
      <c r="K293" s="581"/>
      <c r="L293" s="581"/>
      <c r="M293" s="581"/>
      <c r="N293" s="581"/>
    </row>
    <row r="294" customFormat="false" ht="12" hidden="false" customHeight="false" outlineLevel="0" collapsed="false">
      <c r="B294" s="581"/>
      <c r="C294" s="581"/>
      <c r="D294" s="581"/>
      <c r="E294" s="581"/>
      <c r="F294" s="581"/>
      <c r="G294" s="581"/>
      <c r="H294" s="581"/>
      <c r="I294" s="581"/>
      <c r="J294" s="581"/>
      <c r="K294" s="581"/>
      <c r="L294" s="581"/>
      <c r="M294" s="581"/>
      <c r="N294" s="581"/>
    </row>
    <row r="295" customFormat="false" ht="12" hidden="false" customHeight="false" outlineLevel="0" collapsed="false">
      <c r="B295" s="581"/>
      <c r="C295" s="581"/>
      <c r="D295" s="581"/>
      <c r="E295" s="581"/>
      <c r="F295" s="581"/>
      <c r="G295" s="581"/>
      <c r="H295" s="581"/>
      <c r="I295" s="581"/>
      <c r="J295" s="581"/>
      <c r="K295" s="581"/>
      <c r="L295" s="581"/>
      <c r="M295" s="581"/>
      <c r="N295" s="581"/>
    </row>
    <row r="296" customFormat="false" ht="12" hidden="false" customHeight="false" outlineLevel="0" collapsed="false">
      <c r="B296" s="581"/>
      <c r="C296" s="581"/>
      <c r="D296" s="581"/>
      <c r="E296" s="581"/>
      <c r="F296" s="581"/>
      <c r="G296" s="581"/>
      <c r="H296" s="581"/>
      <c r="I296" s="581"/>
      <c r="J296" s="581"/>
      <c r="K296" s="581"/>
      <c r="L296" s="581"/>
      <c r="M296" s="581"/>
      <c r="N296" s="581"/>
    </row>
    <row r="297" customFormat="false" ht="12" hidden="false" customHeight="false" outlineLevel="0" collapsed="false">
      <c r="B297" s="581"/>
      <c r="C297" s="581"/>
      <c r="D297" s="581"/>
      <c r="E297" s="581"/>
      <c r="F297" s="581"/>
      <c r="G297" s="581"/>
      <c r="H297" s="581"/>
      <c r="I297" s="581"/>
      <c r="J297" s="581"/>
      <c r="K297" s="581"/>
      <c r="L297" s="581"/>
      <c r="M297" s="581"/>
      <c r="N297" s="581"/>
    </row>
    <row r="298" customFormat="false" ht="12" hidden="false" customHeight="false" outlineLevel="0" collapsed="false">
      <c r="B298" s="581"/>
      <c r="C298" s="581"/>
      <c r="D298" s="581"/>
      <c r="E298" s="581"/>
      <c r="F298" s="581"/>
      <c r="G298" s="581"/>
      <c r="H298" s="581"/>
      <c r="I298" s="581"/>
      <c r="J298" s="581"/>
      <c r="K298" s="581"/>
      <c r="L298" s="581"/>
      <c r="M298" s="581"/>
      <c r="N298" s="581"/>
    </row>
    <row r="299" customFormat="false" ht="12" hidden="false" customHeight="false" outlineLevel="0" collapsed="false">
      <c r="B299" s="581"/>
      <c r="C299" s="581"/>
      <c r="D299" s="581"/>
      <c r="E299" s="581"/>
      <c r="F299" s="581"/>
      <c r="G299" s="581"/>
      <c r="H299" s="581"/>
      <c r="I299" s="581"/>
      <c r="J299" s="581"/>
      <c r="K299" s="581"/>
      <c r="L299" s="581"/>
      <c r="M299" s="581"/>
      <c r="N299" s="581"/>
    </row>
    <row r="300" customFormat="false" ht="12" hidden="false" customHeight="false" outlineLevel="0" collapsed="false">
      <c r="B300" s="581"/>
      <c r="C300" s="581"/>
      <c r="D300" s="581"/>
      <c r="E300" s="581"/>
      <c r="F300" s="581"/>
      <c r="G300" s="581"/>
      <c r="H300" s="581"/>
      <c r="I300" s="581"/>
      <c r="J300" s="581"/>
      <c r="K300" s="581"/>
      <c r="L300" s="581"/>
      <c r="M300" s="581"/>
      <c r="N300" s="581"/>
    </row>
    <row r="301" customFormat="false" ht="12" hidden="false" customHeight="false" outlineLevel="0" collapsed="false">
      <c r="B301" s="581"/>
      <c r="C301" s="581"/>
      <c r="D301" s="581"/>
      <c r="E301" s="581"/>
      <c r="F301" s="581"/>
      <c r="G301" s="581"/>
      <c r="H301" s="581"/>
      <c r="I301" s="581"/>
      <c r="J301" s="581"/>
      <c r="K301" s="581"/>
      <c r="L301" s="581"/>
      <c r="M301" s="581"/>
      <c r="N301" s="581"/>
    </row>
    <row r="302" customFormat="false" ht="12" hidden="false" customHeight="false" outlineLevel="0" collapsed="false">
      <c r="B302" s="581"/>
      <c r="C302" s="581"/>
      <c r="D302" s="581"/>
      <c r="E302" s="581"/>
      <c r="F302" s="581"/>
      <c r="G302" s="581"/>
      <c r="H302" s="581"/>
      <c r="I302" s="581"/>
      <c r="J302" s="581"/>
      <c r="K302" s="581"/>
      <c r="L302" s="581"/>
      <c r="M302" s="581"/>
      <c r="N302" s="581"/>
    </row>
    <row r="303" customFormat="false" ht="12" hidden="false" customHeight="false" outlineLevel="0" collapsed="false">
      <c r="B303" s="581"/>
      <c r="C303" s="581"/>
      <c r="D303" s="581"/>
      <c r="E303" s="581"/>
      <c r="F303" s="581"/>
      <c r="G303" s="581"/>
      <c r="H303" s="581"/>
      <c r="I303" s="581"/>
      <c r="J303" s="581"/>
      <c r="K303" s="581"/>
      <c r="L303" s="581"/>
      <c r="M303" s="581"/>
      <c r="N303" s="581"/>
    </row>
    <row r="304" customFormat="false" ht="12" hidden="false" customHeight="false" outlineLevel="0" collapsed="false">
      <c r="B304" s="581"/>
      <c r="C304" s="581"/>
      <c r="D304" s="581"/>
      <c r="E304" s="581"/>
      <c r="F304" s="581"/>
      <c r="G304" s="581"/>
      <c r="H304" s="581"/>
      <c r="I304" s="581"/>
      <c r="J304" s="581"/>
      <c r="K304" s="581"/>
      <c r="L304" s="581"/>
      <c r="M304" s="581"/>
      <c r="N304" s="581"/>
    </row>
    <row r="305" customFormat="false" ht="12" hidden="false" customHeight="false" outlineLevel="0" collapsed="false">
      <c r="B305" s="581"/>
      <c r="C305" s="581"/>
      <c r="D305" s="581"/>
      <c r="E305" s="581"/>
      <c r="F305" s="581"/>
      <c r="G305" s="581"/>
      <c r="H305" s="581"/>
      <c r="I305" s="581"/>
      <c r="J305" s="581"/>
      <c r="K305" s="581"/>
      <c r="L305" s="581"/>
      <c r="M305" s="581"/>
      <c r="N305" s="581"/>
    </row>
    <row r="306" customFormat="false" ht="12" hidden="false" customHeight="false" outlineLevel="0" collapsed="false">
      <c r="B306" s="581"/>
      <c r="C306" s="581"/>
      <c r="D306" s="581"/>
      <c r="E306" s="581"/>
      <c r="F306" s="581"/>
      <c r="G306" s="581"/>
      <c r="H306" s="581"/>
      <c r="I306" s="581"/>
      <c r="J306" s="581"/>
      <c r="K306" s="581"/>
      <c r="L306" s="581"/>
      <c r="M306" s="581"/>
      <c r="N306" s="581"/>
    </row>
    <row r="307" customFormat="false" ht="12" hidden="false" customHeight="false" outlineLevel="0" collapsed="false">
      <c r="B307" s="581"/>
      <c r="C307" s="581"/>
      <c r="D307" s="581"/>
      <c r="E307" s="581"/>
      <c r="F307" s="581"/>
      <c r="G307" s="581"/>
      <c r="H307" s="581"/>
      <c r="I307" s="581"/>
      <c r="J307" s="581"/>
      <c r="K307" s="581"/>
      <c r="L307" s="581"/>
      <c r="M307" s="581"/>
      <c r="N307" s="581"/>
    </row>
    <row r="308" customFormat="false" ht="12" hidden="false" customHeight="false" outlineLevel="0" collapsed="false">
      <c r="B308" s="581"/>
      <c r="C308" s="581"/>
      <c r="D308" s="581"/>
      <c r="E308" s="581"/>
      <c r="F308" s="581"/>
      <c r="G308" s="581"/>
      <c r="H308" s="581"/>
      <c r="I308" s="581"/>
      <c r="J308" s="581"/>
      <c r="K308" s="581"/>
      <c r="L308" s="581"/>
      <c r="M308" s="581"/>
      <c r="N308" s="581"/>
    </row>
    <row r="309" customFormat="false" ht="12" hidden="false" customHeight="false" outlineLevel="0" collapsed="false">
      <c r="B309" s="581"/>
      <c r="C309" s="581"/>
      <c r="D309" s="581"/>
      <c r="E309" s="581"/>
      <c r="F309" s="581"/>
      <c r="G309" s="581"/>
      <c r="H309" s="581"/>
      <c r="I309" s="581"/>
      <c r="J309" s="581"/>
      <c r="K309" s="581"/>
      <c r="L309" s="581"/>
      <c r="M309" s="581"/>
      <c r="N309" s="581"/>
    </row>
    <row r="310" customFormat="false" ht="12" hidden="false" customHeight="false" outlineLevel="0" collapsed="false">
      <c r="B310" s="581"/>
      <c r="C310" s="581"/>
      <c r="D310" s="581"/>
      <c r="E310" s="581"/>
      <c r="F310" s="581"/>
      <c r="G310" s="581"/>
      <c r="H310" s="581"/>
      <c r="I310" s="581"/>
      <c r="J310" s="581"/>
      <c r="K310" s="581"/>
      <c r="L310" s="581"/>
      <c r="M310" s="581"/>
      <c r="N310" s="581"/>
    </row>
    <row r="311" customFormat="false" ht="12" hidden="false" customHeight="false" outlineLevel="0" collapsed="false">
      <c r="B311" s="581"/>
      <c r="C311" s="581"/>
      <c r="D311" s="581"/>
      <c r="E311" s="581"/>
      <c r="F311" s="581"/>
      <c r="G311" s="581"/>
      <c r="H311" s="581"/>
      <c r="I311" s="581"/>
      <c r="J311" s="581"/>
      <c r="K311" s="581"/>
      <c r="L311" s="581"/>
      <c r="M311" s="581"/>
      <c r="N311" s="581"/>
    </row>
    <row r="312" customFormat="false" ht="12" hidden="false" customHeight="false" outlineLevel="0" collapsed="false">
      <c r="B312" s="581"/>
      <c r="C312" s="581"/>
      <c r="D312" s="581"/>
      <c r="E312" s="581"/>
      <c r="F312" s="581"/>
      <c r="G312" s="581"/>
      <c r="H312" s="581"/>
      <c r="I312" s="581"/>
      <c r="J312" s="581"/>
      <c r="K312" s="581"/>
      <c r="L312" s="581"/>
      <c r="M312" s="581"/>
      <c r="N312" s="581"/>
    </row>
    <row r="313" customFormat="false" ht="12" hidden="false" customHeight="false" outlineLevel="0" collapsed="false">
      <c r="B313" s="581"/>
      <c r="C313" s="581"/>
      <c r="D313" s="581"/>
      <c r="E313" s="581"/>
      <c r="F313" s="581"/>
      <c r="G313" s="581"/>
      <c r="H313" s="581"/>
      <c r="I313" s="581"/>
      <c r="J313" s="581"/>
      <c r="K313" s="581"/>
      <c r="L313" s="581"/>
      <c r="M313" s="581"/>
      <c r="N313" s="581"/>
    </row>
    <row r="314" customFormat="false" ht="12" hidden="false" customHeight="false" outlineLevel="0" collapsed="false">
      <c r="B314" s="581"/>
      <c r="C314" s="581"/>
      <c r="D314" s="581"/>
      <c r="E314" s="581"/>
      <c r="F314" s="581"/>
      <c r="G314" s="581"/>
      <c r="H314" s="581"/>
      <c r="I314" s="581"/>
      <c r="J314" s="581"/>
      <c r="K314" s="581"/>
      <c r="L314" s="581"/>
      <c r="M314" s="581"/>
      <c r="N314" s="581"/>
    </row>
    <row r="315" customFormat="false" ht="12" hidden="false" customHeight="false" outlineLevel="0" collapsed="false">
      <c r="B315" s="581"/>
      <c r="C315" s="581"/>
      <c r="D315" s="581"/>
      <c r="E315" s="581"/>
      <c r="F315" s="581"/>
      <c r="G315" s="581"/>
      <c r="H315" s="581"/>
      <c r="I315" s="581"/>
      <c r="J315" s="581"/>
      <c r="K315" s="581"/>
      <c r="L315" s="581"/>
      <c r="M315" s="581"/>
      <c r="N315" s="581"/>
    </row>
    <row r="316" customFormat="false" ht="12" hidden="false" customHeight="false" outlineLevel="0" collapsed="false">
      <c r="B316" s="581"/>
      <c r="C316" s="581"/>
      <c r="D316" s="581"/>
      <c r="E316" s="581"/>
      <c r="F316" s="581"/>
      <c r="G316" s="581"/>
      <c r="H316" s="581"/>
      <c r="I316" s="581"/>
      <c r="J316" s="581"/>
      <c r="K316" s="581"/>
      <c r="L316" s="581"/>
      <c r="M316" s="581"/>
      <c r="N316" s="581"/>
    </row>
    <row r="317" customFormat="false" ht="12" hidden="false" customHeight="false" outlineLevel="0" collapsed="false">
      <c r="B317" s="581"/>
      <c r="C317" s="581"/>
      <c r="D317" s="581"/>
      <c r="E317" s="581"/>
      <c r="F317" s="581"/>
      <c r="G317" s="581"/>
      <c r="H317" s="581"/>
      <c r="I317" s="581"/>
      <c r="J317" s="581"/>
      <c r="K317" s="581"/>
      <c r="L317" s="581"/>
      <c r="M317" s="581"/>
      <c r="N317" s="581"/>
    </row>
    <row r="318" customFormat="false" ht="12" hidden="false" customHeight="false" outlineLevel="0" collapsed="false">
      <c r="B318" s="581"/>
      <c r="C318" s="581"/>
      <c r="D318" s="581"/>
      <c r="E318" s="581"/>
      <c r="F318" s="581"/>
      <c r="G318" s="581"/>
      <c r="H318" s="581"/>
      <c r="I318" s="581"/>
      <c r="J318" s="581"/>
      <c r="K318" s="581"/>
      <c r="L318" s="581"/>
      <c r="M318" s="581"/>
      <c r="N318" s="581"/>
    </row>
    <row r="319" customFormat="false" ht="12" hidden="false" customHeight="false" outlineLevel="0" collapsed="false">
      <c r="B319" s="581"/>
      <c r="C319" s="581"/>
      <c r="D319" s="581"/>
      <c r="E319" s="581"/>
      <c r="F319" s="581"/>
      <c r="G319" s="581"/>
      <c r="H319" s="581"/>
      <c r="I319" s="581"/>
      <c r="J319" s="581"/>
      <c r="K319" s="581"/>
      <c r="L319" s="581"/>
      <c r="M319" s="581"/>
      <c r="N319" s="581"/>
    </row>
    <row r="320" customFormat="false" ht="12" hidden="false" customHeight="false" outlineLevel="0" collapsed="false">
      <c r="B320" s="581"/>
      <c r="C320" s="581"/>
      <c r="D320" s="581"/>
      <c r="E320" s="581"/>
      <c r="F320" s="581"/>
      <c r="G320" s="581"/>
      <c r="H320" s="581"/>
      <c r="I320" s="581"/>
      <c r="J320" s="581"/>
      <c r="K320" s="581"/>
      <c r="L320" s="581"/>
      <c r="M320" s="581"/>
      <c r="N320" s="581"/>
    </row>
    <row r="321" customFormat="false" ht="12" hidden="false" customHeight="false" outlineLevel="0" collapsed="false">
      <c r="B321" s="581"/>
      <c r="C321" s="581"/>
      <c r="D321" s="581"/>
      <c r="E321" s="581"/>
      <c r="F321" s="581"/>
      <c r="G321" s="581"/>
      <c r="H321" s="581"/>
      <c r="I321" s="581"/>
      <c r="J321" s="581"/>
      <c r="K321" s="581"/>
      <c r="L321" s="581"/>
      <c r="M321" s="581"/>
      <c r="N321" s="581"/>
    </row>
    <row r="322" customFormat="false" ht="12" hidden="false" customHeight="false" outlineLevel="0" collapsed="false">
      <c r="B322" s="581"/>
      <c r="C322" s="581"/>
      <c r="D322" s="581"/>
      <c r="E322" s="581"/>
      <c r="F322" s="581"/>
      <c r="G322" s="581"/>
      <c r="H322" s="581"/>
      <c r="I322" s="581"/>
      <c r="J322" s="581"/>
      <c r="K322" s="581"/>
      <c r="L322" s="581"/>
      <c r="M322" s="581"/>
      <c r="N322" s="581"/>
    </row>
    <row r="323" customFormat="false" ht="12" hidden="false" customHeight="false" outlineLevel="0" collapsed="false">
      <c r="B323" s="581"/>
      <c r="C323" s="581"/>
      <c r="D323" s="581"/>
      <c r="E323" s="581"/>
      <c r="F323" s="581"/>
      <c r="G323" s="581"/>
      <c r="H323" s="581"/>
      <c r="I323" s="581"/>
      <c r="J323" s="581"/>
      <c r="K323" s="581"/>
      <c r="L323" s="581"/>
      <c r="M323" s="581"/>
      <c r="N323" s="581"/>
    </row>
    <row r="324" customFormat="false" ht="12" hidden="false" customHeight="false" outlineLevel="0" collapsed="false">
      <c r="B324" s="581"/>
      <c r="C324" s="581"/>
      <c r="D324" s="581"/>
      <c r="E324" s="581"/>
      <c r="F324" s="581"/>
      <c r="G324" s="581"/>
      <c r="H324" s="581"/>
      <c r="I324" s="581"/>
      <c r="J324" s="581"/>
      <c r="K324" s="581"/>
      <c r="L324" s="581"/>
      <c r="M324" s="581"/>
      <c r="N324" s="581"/>
    </row>
    <row r="325" customFormat="false" ht="12" hidden="false" customHeight="false" outlineLevel="0" collapsed="false">
      <c r="B325" s="581"/>
      <c r="C325" s="581"/>
      <c r="D325" s="581"/>
      <c r="E325" s="581"/>
      <c r="F325" s="581"/>
      <c r="G325" s="581"/>
      <c r="H325" s="581"/>
      <c r="I325" s="581"/>
      <c r="J325" s="581"/>
      <c r="K325" s="581"/>
      <c r="L325" s="581"/>
      <c r="M325" s="581"/>
      <c r="N325" s="581"/>
    </row>
    <row r="326" customFormat="false" ht="12" hidden="false" customHeight="false" outlineLevel="0" collapsed="false">
      <c r="B326" s="581"/>
      <c r="C326" s="581"/>
      <c r="D326" s="581"/>
      <c r="E326" s="581"/>
      <c r="F326" s="581"/>
      <c r="G326" s="581"/>
      <c r="H326" s="581"/>
      <c r="I326" s="581"/>
      <c r="J326" s="581"/>
      <c r="K326" s="581"/>
      <c r="L326" s="581"/>
      <c r="M326" s="581"/>
      <c r="N326" s="581"/>
    </row>
    <row r="327" customFormat="false" ht="12" hidden="false" customHeight="false" outlineLevel="0" collapsed="false">
      <c r="B327" s="581"/>
      <c r="C327" s="581"/>
      <c r="D327" s="581"/>
      <c r="E327" s="581"/>
      <c r="F327" s="581"/>
      <c r="G327" s="581"/>
      <c r="H327" s="581"/>
      <c r="I327" s="581"/>
      <c r="J327" s="581"/>
      <c r="K327" s="581"/>
      <c r="L327" s="581"/>
      <c r="M327" s="581"/>
      <c r="N327" s="581"/>
    </row>
    <row r="328" customFormat="false" ht="12" hidden="false" customHeight="false" outlineLevel="0" collapsed="false">
      <c r="B328" s="581"/>
      <c r="C328" s="581"/>
      <c r="D328" s="581"/>
      <c r="E328" s="581"/>
      <c r="F328" s="581"/>
      <c r="G328" s="581"/>
      <c r="H328" s="581"/>
      <c r="I328" s="581"/>
      <c r="J328" s="581"/>
      <c r="K328" s="581"/>
      <c r="L328" s="581"/>
      <c r="M328" s="581"/>
      <c r="N328" s="581"/>
    </row>
    <row r="329" customFormat="false" ht="12" hidden="false" customHeight="false" outlineLevel="0" collapsed="false">
      <c r="B329" s="581"/>
      <c r="C329" s="581"/>
      <c r="D329" s="581"/>
      <c r="E329" s="581"/>
      <c r="F329" s="581"/>
      <c r="G329" s="581"/>
      <c r="H329" s="581"/>
      <c r="I329" s="581"/>
      <c r="J329" s="581"/>
      <c r="K329" s="581"/>
      <c r="L329" s="581"/>
      <c r="M329" s="581"/>
      <c r="N329" s="581"/>
    </row>
    <row r="330" customFormat="false" ht="12" hidden="false" customHeight="false" outlineLevel="0" collapsed="false">
      <c r="B330" s="581"/>
      <c r="C330" s="581"/>
      <c r="D330" s="581"/>
      <c r="E330" s="581"/>
      <c r="F330" s="581"/>
      <c r="G330" s="581"/>
      <c r="H330" s="581"/>
      <c r="I330" s="581"/>
      <c r="J330" s="581"/>
      <c r="K330" s="581"/>
      <c r="L330" s="581"/>
      <c r="M330" s="581"/>
      <c r="N330" s="581"/>
    </row>
    <row r="331" customFormat="false" ht="12" hidden="false" customHeight="false" outlineLevel="0" collapsed="false">
      <c r="B331" s="581"/>
      <c r="C331" s="581"/>
      <c r="D331" s="581"/>
      <c r="E331" s="581"/>
      <c r="F331" s="581"/>
      <c r="G331" s="581"/>
      <c r="H331" s="581"/>
      <c r="I331" s="581"/>
      <c r="J331" s="581"/>
      <c r="K331" s="581"/>
      <c r="L331" s="581"/>
      <c r="M331" s="581"/>
      <c r="N331" s="581"/>
    </row>
    <row r="332" customFormat="false" ht="12" hidden="false" customHeight="false" outlineLevel="0" collapsed="false">
      <c r="B332" s="581"/>
      <c r="C332" s="581"/>
      <c r="D332" s="581"/>
      <c r="E332" s="581"/>
      <c r="F332" s="581"/>
      <c r="G332" s="581"/>
      <c r="H332" s="581"/>
      <c r="I332" s="581"/>
      <c r="J332" s="581"/>
      <c r="K332" s="581"/>
      <c r="L332" s="581"/>
      <c r="M332" s="581"/>
      <c r="N332" s="581"/>
    </row>
    <row r="333" customFormat="false" ht="12" hidden="false" customHeight="false" outlineLevel="0" collapsed="false">
      <c r="B333" s="581"/>
      <c r="C333" s="581"/>
      <c r="D333" s="581"/>
      <c r="E333" s="581"/>
      <c r="F333" s="581"/>
      <c r="G333" s="581"/>
      <c r="H333" s="581"/>
      <c r="I333" s="581"/>
      <c r="J333" s="581"/>
      <c r="K333" s="581"/>
      <c r="L333" s="581"/>
      <c r="M333" s="581"/>
      <c r="N333" s="581"/>
    </row>
    <row r="334" customFormat="false" ht="12" hidden="false" customHeight="false" outlineLevel="0" collapsed="false">
      <c r="B334" s="581"/>
      <c r="C334" s="581"/>
      <c r="D334" s="581"/>
      <c r="E334" s="581"/>
      <c r="F334" s="581"/>
      <c r="G334" s="581"/>
      <c r="H334" s="581"/>
      <c r="I334" s="581"/>
      <c r="J334" s="581"/>
      <c r="K334" s="581"/>
      <c r="L334" s="581"/>
      <c r="M334" s="581"/>
      <c r="N334" s="581"/>
    </row>
    <row r="335" customFormat="false" ht="12" hidden="false" customHeight="false" outlineLevel="0" collapsed="false">
      <c r="B335" s="581"/>
      <c r="C335" s="581"/>
      <c r="D335" s="581"/>
      <c r="E335" s="581"/>
      <c r="F335" s="581"/>
      <c r="G335" s="581"/>
      <c r="H335" s="581"/>
      <c r="I335" s="581"/>
      <c r="J335" s="581"/>
      <c r="K335" s="581"/>
      <c r="L335" s="581"/>
      <c r="M335" s="581"/>
      <c r="N335" s="581"/>
    </row>
    <row r="336" customFormat="false" ht="12" hidden="false" customHeight="false" outlineLevel="0" collapsed="false">
      <c r="B336" s="581"/>
      <c r="C336" s="581"/>
      <c r="D336" s="581"/>
      <c r="E336" s="581"/>
      <c r="F336" s="581"/>
      <c r="G336" s="581"/>
      <c r="H336" s="581"/>
      <c r="I336" s="581"/>
      <c r="J336" s="581"/>
      <c r="K336" s="581"/>
      <c r="L336" s="581"/>
      <c r="M336" s="581"/>
      <c r="N336" s="581"/>
    </row>
    <row r="337" customFormat="false" ht="12" hidden="false" customHeight="false" outlineLevel="0" collapsed="false">
      <c r="B337" s="581"/>
      <c r="C337" s="581"/>
      <c r="D337" s="581"/>
      <c r="E337" s="581"/>
      <c r="F337" s="581"/>
      <c r="G337" s="581"/>
      <c r="H337" s="581"/>
      <c r="I337" s="581"/>
      <c r="J337" s="581"/>
      <c r="K337" s="581"/>
      <c r="L337" s="581"/>
      <c r="M337" s="581"/>
      <c r="N337" s="581"/>
    </row>
    <row r="338" customFormat="false" ht="12" hidden="false" customHeight="false" outlineLevel="0" collapsed="false">
      <c r="B338" s="581"/>
      <c r="C338" s="581"/>
      <c r="D338" s="581"/>
      <c r="E338" s="581"/>
      <c r="F338" s="581"/>
      <c r="G338" s="581"/>
      <c r="H338" s="581"/>
      <c r="I338" s="581"/>
      <c r="J338" s="581"/>
      <c r="K338" s="581"/>
      <c r="L338" s="581"/>
      <c r="M338" s="581"/>
      <c r="N338" s="581"/>
    </row>
    <row r="339" customFormat="false" ht="12" hidden="false" customHeight="false" outlineLevel="0" collapsed="false">
      <c r="B339" s="581"/>
      <c r="C339" s="581"/>
      <c r="D339" s="581"/>
      <c r="E339" s="581"/>
      <c r="F339" s="581"/>
      <c r="G339" s="581"/>
      <c r="H339" s="581"/>
      <c r="I339" s="581"/>
      <c r="J339" s="581"/>
      <c r="K339" s="581"/>
      <c r="L339" s="581"/>
      <c r="M339" s="581"/>
      <c r="N339" s="581"/>
    </row>
    <row r="340" customFormat="false" ht="12" hidden="false" customHeight="false" outlineLevel="0" collapsed="false">
      <c r="B340" s="581"/>
      <c r="C340" s="581"/>
      <c r="D340" s="581"/>
      <c r="E340" s="581"/>
      <c r="F340" s="581"/>
      <c r="G340" s="581"/>
      <c r="H340" s="581"/>
      <c r="I340" s="581"/>
      <c r="J340" s="581"/>
      <c r="K340" s="581"/>
      <c r="L340" s="581"/>
      <c r="M340" s="581"/>
      <c r="N340" s="581"/>
    </row>
    <row r="341" customFormat="false" ht="12" hidden="false" customHeight="false" outlineLevel="0" collapsed="false">
      <c r="B341" s="581"/>
      <c r="C341" s="581"/>
      <c r="D341" s="581"/>
      <c r="E341" s="581"/>
      <c r="F341" s="581"/>
      <c r="G341" s="581"/>
      <c r="H341" s="581"/>
      <c r="I341" s="581"/>
      <c r="J341" s="581"/>
      <c r="K341" s="581"/>
      <c r="L341" s="581"/>
      <c r="M341" s="581"/>
      <c r="N341" s="581"/>
    </row>
    <row r="342" customFormat="false" ht="12" hidden="false" customHeight="false" outlineLevel="0" collapsed="false">
      <c r="B342" s="581"/>
      <c r="C342" s="581"/>
      <c r="D342" s="581"/>
      <c r="E342" s="581"/>
      <c r="F342" s="581"/>
      <c r="G342" s="581"/>
      <c r="H342" s="581"/>
      <c r="I342" s="581"/>
      <c r="J342" s="581"/>
      <c r="K342" s="581"/>
      <c r="L342" s="581"/>
      <c r="M342" s="581"/>
      <c r="N342" s="581"/>
    </row>
    <row r="343" customFormat="false" ht="12" hidden="false" customHeight="false" outlineLevel="0" collapsed="false">
      <c r="B343" s="581"/>
      <c r="C343" s="581"/>
      <c r="D343" s="581"/>
      <c r="E343" s="581"/>
      <c r="F343" s="581"/>
      <c r="G343" s="581"/>
      <c r="H343" s="581"/>
      <c r="I343" s="581"/>
      <c r="J343" s="581"/>
      <c r="K343" s="581"/>
      <c r="L343" s="581"/>
      <c r="M343" s="581"/>
      <c r="N343" s="581"/>
    </row>
    <row r="344" customFormat="false" ht="12" hidden="false" customHeight="false" outlineLevel="0" collapsed="false">
      <c r="B344" s="581"/>
      <c r="C344" s="581"/>
      <c r="D344" s="581"/>
      <c r="E344" s="581"/>
      <c r="F344" s="581"/>
      <c r="G344" s="581"/>
      <c r="H344" s="581"/>
      <c r="I344" s="581"/>
      <c r="J344" s="581"/>
      <c r="K344" s="581"/>
      <c r="L344" s="581"/>
      <c r="M344" s="581"/>
      <c r="N344" s="581"/>
    </row>
    <row r="345" customFormat="false" ht="12" hidden="false" customHeight="false" outlineLevel="0" collapsed="false">
      <c r="B345" s="581"/>
      <c r="C345" s="581"/>
      <c r="D345" s="581"/>
      <c r="E345" s="581"/>
      <c r="F345" s="581"/>
      <c r="G345" s="581"/>
      <c r="H345" s="581"/>
      <c r="I345" s="581"/>
      <c r="J345" s="581"/>
      <c r="K345" s="581"/>
      <c r="L345" s="581"/>
      <c r="M345" s="581"/>
      <c r="N345" s="581"/>
    </row>
    <row r="346" customFormat="false" ht="12" hidden="false" customHeight="false" outlineLevel="0" collapsed="false">
      <c r="B346" s="581"/>
      <c r="C346" s="581"/>
      <c r="D346" s="581"/>
      <c r="E346" s="581"/>
      <c r="F346" s="581"/>
      <c r="G346" s="581"/>
      <c r="H346" s="581"/>
      <c r="I346" s="581"/>
      <c r="J346" s="581"/>
      <c r="K346" s="581"/>
      <c r="L346" s="581"/>
      <c r="M346" s="581"/>
      <c r="N346" s="581"/>
    </row>
    <row r="347" customFormat="false" ht="12" hidden="false" customHeight="false" outlineLevel="0" collapsed="false">
      <c r="B347" s="581"/>
      <c r="C347" s="581"/>
      <c r="D347" s="581"/>
      <c r="E347" s="581"/>
      <c r="F347" s="581"/>
      <c r="G347" s="581"/>
      <c r="H347" s="581"/>
      <c r="I347" s="581"/>
      <c r="J347" s="581"/>
      <c r="K347" s="581"/>
      <c r="L347" s="581"/>
      <c r="M347" s="581"/>
      <c r="N347" s="581"/>
    </row>
    <row r="348" customFormat="false" ht="12" hidden="false" customHeight="false" outlineLevel="0" collapsed="false">
      <c r="B348" s="581"/>
      <c r="C348" s="581"/>
      <c r="D348" s="581"/>
      <c r="E348" s="581"/>
      <c r="F348" s="581"/>
      <c r="G348" s="581"/>
      <c r="H348" s="581"/>
      <c r="I348" s="581"/>
      <c r="J348" s="581"/>
      <c r="K348" s="581"/>
      <c r="L348" s="581"/>
      <c r="M348" s="581"/>
      <c r="N348" s="581"/>
    </row>
    <row r="349" customFormat="false" ht="12" hidden="false" customHeight="false" outlineLevel="0" collapsed="false">
      <c r="B349" s="581"/>
      <c r="C349" s="581"/>
      <c r="D349" s="581"/>
      <c r="E349" s="581"/>
      <c r="F349" s="581"/>
      <c r="G349" s="581"/>
      <c r="H349" s="581"/>
      <c r="I349" s="581"/>
      <c r="J349" s="581"/>
      <c r="K349" s="581"/>
      <c r="L349" s="581"/>
      <c r="M349" s="581"/>
      <c r="N349" s="581"/>
    </row>
    <row r="350" customFormat="false" ht="12" hidden="false" customHeight="false" outlineLevel="0" collapsed="false">
      <c r="B350" s="581"/>
      <c r="C350" s="581"/>
      <c r="D350" s="581"/>
      <c r="E350" s="581"/>
      <c r="F350" s="581"/>
      <c r="G350" s="581"/>
      <c r="H350" s="581"/>
      <c r="I350" s="581"/>
      <c r="J350" s="581"/>
      <c r="K350" s="581"/>
      <c r="L350" s="581"/>
      <c r="M350" s="581"/>
      <c r="N350" s="581"/>
    </row>
    <row r="351" customFormat="false" ht="12" hidden="false" customHeight="false" outlineLevel="0" collapsed="false">
      <c r="B351" s="581"/>
      <c r="C351" s="581"/>
      <c r="D351" s="581"/>
      <c r="E351" s="581"/>
      <c r="F351" s="581"/>
      <c r="G351" s="581"/>
      <c r="H351" s="581"/>
      <c r="I351" s="581"/>
      <c r="J351" s="581"/>
      <c r="K351" s="581"/>
      <c r="L351" s="581"/>
      <c r="M351" s="581"/>
      <c r="N351" s="581"/>
    </row>
    <row r="352" customFormat="false" ht="12" hidden="false" customHeight="false" outlineLevel="0" collapsed="false">
      <c r="B352" s="581"/>
      <c r="C352" s="581"/>
      <c r="D352" s="581"/>
      <c r="E352" s="581"/>
      <c r="F352" s="581"/>
      <c r="G352" s="581"/>
      <c r="H352" s="581"/>
      <c r="I352" s="581"/>
      <c r="J352" s="581"/>
      <c r="K352" s="581"/>
      <c r="L352" s="581"/>
      <c r="M352" s="581"/>
      <c r="N352" s="581"/>
    </row>
    <row r="353" customFormat="false" ht="12" hidden="false" customHeight="false" outlineLevel="0" collapsed="false">
      <c r="B353" s="581"/>
      <c r="C353" s="581"/>
      <c r="D353" s="581"/>
      <c r="E353" s="581"/>
      <c r="F353" s="581"/>
      <c r="G353" s="581"/>
      <c r="H353" s="581"/>
      <c r="I353" s="581"/>
      <c r="J353" s="581"/>
      <c r="K353" s="581"/>
      <c r="L353" s="581"/>
      <c r="M353" s="581"/>
      <c r="N353" s="581"/>
    </row>
    <row r="354" customFormat="false" ht="12" hidden="false" customHeight="false" outlineLevel="0" collapsed="false">
      <c r="B354" s="581"/>
      <c r="C354" s="581"/>
      <c r="D354" s="581"/>
      <c r="E354" s="581"/>
      <c r="F354" s="581"/>
      <c r="G354" s="581"/>
      <c r="H354" s="581"/>
      <c r="I354" s="581"/>
      <c r="J354" s="581"/>
      <c r="K354" s="581"/>
      <c r="L354" s="581"/>
      <c r="M354" s="581"/>
      <c r="N354" s="581"/>
    </row>
    <row r="355" customFormat="false" ht="12" hidden="false" customHeight="false" outlineLevel="0" collapsed="false">
      <c r="B355" s="581"/>
      <c r="C355" s="581"/>
      <c r="D355" s="581"/>
      <c r="E355" s="581"/>
      <c r="F355" s="581"/>
      <c r="G355" s="581"/>
      <c r="H355" s="581"/>
      <c r="I355" s="581"/>
      <c r="J355" s="581"/>
      <c r="K355" s="581"/>
      <c r="L355" s="581"/>
      <c r="M355" s="581"/>
      <c r="N355" s="581"/>
    </row>
    <row r="356" customFormat="false" ht="12" hidden="false" customHeight="false" outlineLevel="0" collapsed="false">
      <c r="B356" s="581"/>
      <c r="C356" s="581"/>
      <c r="D356" s="581"/>
      <c r="E356" s="581"/>
      <c r="F356" s="581"/>
      <c r="G356" s="581"/>
      <c r="H356" s="581"/>
      <c r="I356" s="581"/>
      <c r="J356" s="581"/>
      <c r="K356" s="581"/>
      <c r="L356" s="581"/>
      <c r="M356" s="581"/>
      <c r="N356" s="581"/>
    </row>
    <row r="357" customFormat="false" ht="12" hidden="false" customHeight="false" outlineLevel="0" collapsed="false">
      <c r="B357" s="581"/>
      <c r="C357" s="581"/>
      <c r="D357" s="581"/>
      <c r="E357" s="581"/>
      <c r="F357" s="581"/>
      <c r="G357" s="581"/>
      <c r="H357" s="581"/>
      <c r="I357" s="581"/>
      <c r="J357" s="581"/>
      <c r="K357" s="581"/>
      <c r="L357" s="581"/>
      <c r="M357" s="581"/>
      <c r="N357" s="581"/>
    </row>
    <row r="358" customFormat="false" ht="12" hidden="false" customHeight="false" outlineLevel="0" collapsed="false">
      <c r="B358" s="581"/>
      <c r="C358" s="581"/>
      <c r="D358" s="581"/>
      <c r="E358" s="581"/>
      <c r="F358" s="581"/>
      <c r="G358" s="581"/>
      <c r="H358" s="581"/>
      <c r="I358" s="581"/>
      <c r="J358" s="581"/>
      <c r="K358" s="581"/>
      <c r="L358" s="581"/>
      <c r="M358" s="581"/>
      <c r="N358" s="581"/>
    </row>
    <row r="359" customFormat="false" ht="12" hidden="false" customHeight="false" outlineLevel="0" collapsed="false">
      <c r="B359" s="581"/>
      <c r="C359" s="581"/>
      <c r="D359" s="581"/>
      <c r="E359" s="581"/>
      <c r="F359" s="581"/>
      <c r="G359" s="581"/>
      <c r="H359" s="581"/>
      <c r="I359" s="581"/>
      <c r="J359" s="581"/>
      <c r="K359" s="581"/>
      <c r="L359" s="581"/>
      <c r="M359" s="581"/>
      <c r="N359" s="581"/>
    </row>
    <row r="360" customFormat="false" ht="12" hidden="false" customHeight="false" outlineLevel="0" collapsed="false">
      <c r="B360" s="581"/>
      <c r="C360" s="581"/>
      <c r="D360" s="581"/>
      <c r="E360" s="581"/>
      <c r="F360" s="581"/>
      <c r="G360" s="581"/>
      <c r="H360" s="581"/>
      <c r="I360" s="581"/>
      <c r="J360" s="581"/>
      <c r="K360" s="581"/>
      <c r="L360" s="581"/>
      <c r="M360" s="581"/>
      <c r="N360" s="581"/>
    </row>
    <row r="361" customFormat="false" ht="12" hidden="false" customHeight="false" outlineLevel="0" collapsed="false">
      <c r="B361" s="581"/>
      <c r="C361" s="581"/>
      <c r="D361" s="581"/>
      <c r="E361" s="581"/>
      <c r="F361" s="581"/>
      <c r="G361" s="581"/>
      <c r="H361" s="581"/>
      <c r="I361" s="581"/>
      <c r="J361" s="581"/>
      <c r="K361" s="581"/>
      <c r="L361" s="581"/>
      <c r="M361" s="581"/>
      <c r="N361" s="581"/>
    </row>
    <row r="362" customFormat="false" ht="12" hidden="false" customHeight="false" outlineLevel="0" collapsed="false">
      <c r="B362" s="581"/>
      <c r="C362" s="581"/>
      <c r="D362" s="581"/>
      <c r="E362" s="581"/>
      <c r="F362" s="581"/>
      <c r="G362" s="581"/>
      <c r="H362" s="581"/>
      <c r="I362" s="581"/>
      <c r="J362" s="581"/>
      <c r="K362" s="581"/>
      <c r="L362" s="581"/>
      <c r="M362" s="581"/>
      <c r="N362" s="581"/>
    </row>
    <row r="363" customFormat="false" ht="12" hidden="false" customHeight="false" outlineLevel="0" collapsed="false">
      <c r="B363" s="581"/>
      <c r="C363" s="581"/>
      <c r="D363" s="581"/>
      <c r="E363" s="581"/>
      <c r="F363" s="581"/>
      <c r="G363" s="581"/>
      <c r="H363" s="581"/>
      <c r="I363" s="581"/>
      <c r="J363" s="581"/>
      <c r="K363" s="581"/>
      <c r="L363" s="581"/>
      <c r="M363" s="581"/>
      <c r="N363" s="581"/>
    </row>
    <row r="364" customFormat="false" ht="12" hidden="false" customHeight="false" outlineLevel="0" collapsed="false">
      <c r="B364" s="581"/>
      <c r="C364" s="581"/>
      <c r="D364" s="581"/>
      <c r="E364" s="581"/>
      <c r="F364" s="581"/>
      <c r="G364" s="581"/>
      <c r="H364" s="581"/>
      <c r="I364" s="581"/>
      <c r="J364" s="581"/>
      <c r="K364" s="581"/>
      <c r="L364" s="581"/>
      <c r="M364" s="581"/>
      <c r="N364" s="581"/>
    </row>
    <row r="365" customFormat="false" ht="12" hidden="false" customHeight="false" outlineLevel="0" collapsed="false">
      <c r="B365" s="581"/>
      <c r="C365" s="581"/>
      <c r="D365" s="581"/>
      <c r="E365" s="581"/>
      <c r="F365" s="581"/>
      <c r="G365" s="581"/>
      <c r="H365" s="581"/>
      <c r="I365" s="581"/>
      <c r="J365" s="581"/>
      <c r="K365" s="581"/>
      <c r="L365" s="581"/>
      <c r="M365" s="581"/>
      <c r="N365" s="581"/>
    </row>
    <row r="366" customFormat="false" ht="12" hidden="false" customHeight="false" outlineLevel="0" collapsed="false">
      <c r="B366" s="581"/>
      <c r="C366" s="581"/>
      <c r="D366" s="581"/>
      <c r="E366" s="581"/>
      <c r="F366" s="581"/>
      <c r="G366" s="581"/>
      <c r="H366" s="581"/>
      <c r="I366" s="581"/>
      <c r="J366" s="581"/>
      <c r="K366" s="581"/>
      <c r="L366" s="581"/>
      <c r="M366" s="581"/>
      <c r="N366" s="581"/>
    </row>
    <row r="367" customFormat="false" ht="12" hidden="false" customHeight="false" outlineLevel="0" collapsed="false">
      <c r="B367" s="581"/>
      <c r="C367" s="581"/>
      <c r="D367" s="581"/>
      <c r="E367" s="581"/>
      <c r="F367" s="581"/>
      <c r="G367" s="581"/>
      <c r="H367" s="581"/>
      <c r="I367" s="581"/>
      <c r="J367" s="581"/>
      <c r="K367" s="581"/>
      <c r="L367" s="581"/>
      <c r="M367" s="581"/>
      <c r="N367" s="581"/>
    </row>
    <row r="368" customFormat="false" ht="12" hidden="false" customHeight="false" outlineLevel="0" collapsed="false">
      <c r="B368" s="581"/>
      <c r="C368" s="581"/>
      <c r="D368" s="581"/>
      <c r="E368" s="581"/>
      <c r="F368" s="581"/>
      <c r="G368" s="581"/>
      <c r="H368" s="581"/>
      <c r="I368" s="581"/>
      <c r="J368" s="581"/>
      <c r="K368" s="581"/>
      <c r="L368" s="581"/>
      <c r="M368" s="581"/>
      <c r="N368" s="581"/>
    </row>
    <row r="369" customFormat="false" ht="12" hidden="false" customHeight="false" outlineLevel="0" collapsed="false">
      <c r="B369" s="581"/>
      <c r="C369" s="581"/>
      <c r="D369" s="581"/>
      <c r="E369" s="581"/>
      <c r="F369" s="581"/>
      <c r="G369" s="581"/>
      <c r="H369" s="581"/>
      <c r="I369" s="581"/>
      <c r="J369" s="581"/>
      <c r="K369" s="581"/>
      <c r="L369" s="581"/>
      <c r="M369" s="581"/>
      <c r="N369" s="581"/>
    </row>
    <row r="370" customFormat="false" ht="12" hidden="false" customHeight="false" outlineLevel="0" collapsed="false">
      <c r="B370" s="581"/>
      <c r="C370" s="581"/>
      <c r="D370" s="581"/>
      <c r="E370" s="581"/>
      <c r="F370" s="581"/>
      <c r="G370" s="581"/>
      <c r="H370" s="581"/>
      <c r="I370" s="581"/>
      <c r="J370" s="581"/>
      <c r="K370" s="581"/>
      <c r="L370" s="581"/>
      <c r="M370" s="581"/>
      <c r="N370" s="581"/>
    </row>
    <row r="371" customFormat="false" ht="12" hidden="false" customHeight="false" outlineLevel="0" collapsed="false">
      <c r="B371" s="581"/>
      <c r="C371" s="581"/>
      <c r="D371" s="581"/>
      <c r="E371" s="581"/>
      <c r="F371" s="581"/>
      <c r="G371" s="581"/>
      <c r="H371" s="581"/>
      <c r="I371" s="581"/>
      <c r="J371" s="581"/>
      <c r="K371" s="581"/>
      <c r="L371" s="581"/>
      <c r="M371" s="581"/>
      <c r="N371" s="581"/>
    </row>
    <row r="372" customFormat="false" ht="12" hidden="false" customHeight="false" outlineLevel="0" collapsed="false">
      <c r="B372" s="581"/>
      <c r="C372" s="581"/>
      <c r="D372" s="581"/>
      <c r="E372" s="581"/>
      <c r="F372" s="581"/>
      <c r="G372" s="581"/>
      <c r="H372" s="581"/>
      <c r="I372" s="581"/>
      <c r="J372" s="581"/>
      <c r="K372" s="581"/>
      <c r="L372" s="581"/>
      <c r="M372" s="581"/>
      <c r="N372" s="581"/>
    </row>
    <row r="373" customFormat="false" ht="12" hidden="false" customHeight="false" outlineLevel="0" collapsed="false">
      <c r="B373" s="581"/>
      <c r="C373" s="581"/>
      <c r="D373" s="581"/>
      <c r="E373" s="581"/>
      <c r="F373" s="581"/>
      <c r="G373" s="581"/>
      <c r="H373" s="581"/>
      <c r="I373" s="581"/>
      <c r="J373" s="581"/>
      <c r="K373" s="581"/>
      <c r="L373" s="581"/>
      <c r="M373" s="581"/>
      <c r="N373" s="581"/>
    </row>
    <row r="374" customFormat="false" ht="12" hidden="false" customHeight="false" outlineLevel="0" collapsed="false">
      <c r="B374" s="581"/>
      <c r="C374" s="581"/>
      <c r="D374" s="581"/>
      <c r="E374" s="581"/>
      <c r="F374" s="581"/>
      <c r="G374" s="581"/>
      <c r="H374" s="581"/>
      <c r="I374" s="581"/>
      <c r="J374" s="581"/>
      <c r="K374" s="581"/>
      <c r="L374" s="581"/>
      <c r="M374" s="581"/>
      <c r="N374" s="581"/>
    </row>
    <row r="375" customFormat="false" ht="12" hidden="false" customHeight="false" outlineLevel="0" collapsed="false">
      <c r="B375" s="581"/>
      <c r="C375" s="581"/>
      <c r="D375" s="581"/>
      <c r="E375" s="581"/>
      <c r="F375" s="581"/>
      <c r="G375" s="581"/>
      <c r="H375" s="581"/>
      <c r="I375" s="581"/>
      <c r="J375" s="581"/>
      <c r="K375" s="581"/>
      <c r="L375" s="581"/>
      <c r="M375" s="581"/>
      <c r="N375" s="581"/>
    </row>
    <row r="376" customFormat="false" ht="12" hidden="false" customHeight="false" outlineLevel="0" collapsed="false">
      <c r="B376" s="581"/>
      <c r="C376" s="581"/>
      <c r="D376" s="581"/>
      <c r="E376" s="581"/>
      <c r="F376" s="581"/>
      <c r="G376" s="581"/>
      <c r="H376" s="581"/>
      <c r="I376" s="581"/>
      <c r="J376" s="581"/>
      <c r="K376" s="581"/>
      <c r="L376" s="581"/>
      <c r="M376" s="581"/>
      <c r="N376" s="581"/>
    </row>
    <row r="377" customFormat="false" ht="12" hidden="false" customHeight="false" outlineLevel="0" collapsed="false">
      <c r="B377" s="581"/>
      <c r="C377" s="581"/>
      <c r="D377" s="581"/>
      <c r="E377" s="581"/>
      <c r="F377" s="581"/>
      <c r="G377" s="581"/>
      <c r="H377" s="581"/>
      <c r="I377" s="581"/>
      <c r="J377" s="581"/>
      <c r="K377" s="581"/>
      <c r="L377" s="581"/>
      <c r="M377" s="581"/>
      <c r="N377" s="581"/>
    </row>
    <row r="378" customFormat="false" ht="12" hidden="false" customHeight="false" outlineLevel="0" collapsed="false">
      <c r="B378" s="581"/>
      <c r="C378" s="581"/>
      <c r="D378" s="581"/>
      <c r="E378" s="581"/>
      <c r="F378" s="581"/>
      <c r="G378" s="581"/>
      <c r="H378" s="581"/>
      <c r="I378" s="581"/>
      <c r="J378" s="581"/>
      <c r="K378" s="581"/>
      <c r="L378" s="581"/>
      <c r="M378" s="581"/>
      <c r="N378" s="581"/>
    </row>
    <row r="379" customFormat="false" ht="12" hidden="false" customHeight="false" outlineLevel="0" collapsed="false">
      <c r="B379" s="581"/>
      <c r="C379" s="581"/>
      <c r="D379" s="581"/>
      <c r="E379" s="581"/>
      <c r="F379" s="581"/>
      <c r="G379" s="581"/>
      <c r="H379" s="581"/>
      <c r="I379" s="581"/>
      <c r="J379" s="581"/>
      <c r="K379" s="581"/>
      <c r="L379" s="581"/>
      <c r="M379" s="581"/>
      <c r="N379" s="581"/>
    </row>
    <row r="380" customFormat="false" ht="12" hidden="false" customHeight="false" outlineLevel="0" collapsed="false">
      <c r="B380" s="581"/>
      <c r="C380" s="581"/>
      <c r="D380" s="581"/>
      <c r="E380" s="581"/>
      <c r="F380" s="581"/>
      <c r="G380" s="581"/>
      <c r="H380" s="581"/>
      <c r="I380" s="581"/>
      <c r="J380" s="581"/>
      <c r="K380" s="581"/>
      <c r="L380" s="581"/>
      <c r="M380" s="581"/>
      <c r="N380" s="581"/>
    </row>
    <row r="381" customFormat="false" ht="12" hidden="false" customHeight="false" outlineLevel="0" collapsed="false">
      <c r="B381" s="581"/>
      <c r="C381" s="581"/>
      <c r="D381" s="581"/>
      <c r="E381" s="581"/>
      <c r="F381" s="581"/>
      <c r="G381" s="581"/>
      <c r="H381" s="581"/>
      <c r="I381" s="581"/>
      <c r="J381" s="581"/>
      <c r="K381" s="581"/>
      <c r="L381" s="581"/>
      <c r="M381" s="581"/>
      <c r="N381" s="581"/>
    </row>
    <row r="382" customFormat="false" ht="12" hidden="false" customHeight="false" outlineLevel="0" collapsed="false">
      <c r="B382" s="581"/>
      <c r="C382" s="581"/>
      <c r="D382" s="581"/>
      <c r="E382" s="581"/>
      <c r="F382" s="581"/>
      <c r="G382" s="581"/>
      <c r="H382" s="581"/>
      <c r="I382" s="581"/>
      <c r="J382" s="581"/>
      <c r="K382" s="581"/>
      <c r="L382" s="581"/>
      <c r="M382" s="581"/>
      <c r="N382" s="581"/>
    </row>
    <row r="383" customFormat="false" ht="12" hidden="false" customHeight="false" outlineLevel="0" collapsed="false">
      <c r="B383" s="581"/>
      <c r="C383" s="581"/>
      <c r="D383" s="581"/>
      <c r="E383" s="581"/>
      <c r="F383" s="581"/>
      <c r="G383" s="581"/>
      <c r="H383" s="581"/>
      <c r="I383" s="581"/>
      <c r="J383" s="581"/>
      <c r="K383" s="581"/>
      <c r="L383" s="581"/>
      <c r="M383" s="581"/>
      <c r="N383" s="581"/>
    </row>
    <row r="384" customFormat="false" ht="12" hidden="false" customHeight="false" outlineLevel="0" collapsed="false">
      <c r="B384" s="581"/>
      <c r="C384" s="581"/>
      <c r="D384" s="581"/>
      <c r="E384" s="581"/>
      <c r="F384" s="581"/>
      <c r="G384" s="581"/>
      <c r="H384" s="581"/>
      <c r="I384" s="581"/>
      <c r="J384" s="581"/>
      <c r="K384" s="581"/>
      <c r="L384" s="581"/>
      <c r="M384" s="581"/>
      <c r="N384" s="581"/>
    </row>
    <row r="385" customFormat="false" ht="12" hidden="false" customHeight="false" outlineLevel="0" collapsed="false">
      <c r="B385" s="581"/>
      <c r="C385" s="581"/>
      <c r="D385" s="581"/>
      <c r="E385" s="581"/>
      <c r="F385" s="581"/>
      <c r="G385" s="581"/>
      <c r="H385" s="581"/>
      <c r="I385" s="581"/>
      <c r="J385" s="581"/>
      <c r="K385" s="581"/>
      <c r="L385" s="581"/>
      <c r="M385" s="581"/>
      <c r="N385" s="581"/>
    </row>
    <row r="386" customFormat="false" ht="12" hidden="false" customHeight="false" outlineLevel="0" collapsed="false">
      <c r="B386" s="581"/>
      <c r="C386" s="581"/>
      <c r="D386" s="581"/>
      <c r="E386" s="581"/>
      <c r="F386" s="581"/>
      <c r="G386" s="581"/>
      <c r="H386" s="581"/>
      <c r="I386" s="581"/>
      <c r="J386" s="581"/>
      <c r="K386" s="581"/>
      <c r="L386" s="581"/>
      <c r="M386" s="581"/>
      <c r="N386" s="581"/>
    </row>
    <row r="387" customFormat="false" ht="12" hidden="false" customHeight="false" outlineLevel="0" collapsed="false">
      <c r="B387" s="581"/>
      <c r="C387" s="581"/>
      <c r="D387" s="581"/>
      <c r="E387" s="581"/>
      <c r="F387" s="581"/>
      <c r="G387" s="581"/>
      <c r="H387" s="581"/>
      <c r="I387" s="581"/>
      <c r="J387" s="581"/>
      <c r="K387" s="581"/>
      <c r="L387" s="581"/>
      <c r="M387" s="581"/>
      <c r="N387" s="581"/>
    </row>
    <row r="388" customFormat="false" ht="12" hidden="false" customHeight="false" outlineLevel="0" collapsed="false">
      <c r="B388" s="581"/>
      <c r="C388" s="581"/>
      <c r="D388" s="581"/>
      <c r="E388" s="581"/>
      <c r="F388" s="581"/>
      <c r="G388" s="581"/>
      <c r="H388" s="581"/>
      <c r="I388" s="581"/>
      <c r="J388" s="581"/>
      <c r="K388" s="581"/>
      <c r="L388" s="581"/>
      <c r="M388" s="581"/>
      <c r="N388" s="581"/>
    </row>
    <row r="389" customFormat="false" ht="12" hidden="false" customHeight="false" outlineLevel="0" collapsed="false">
      <c r="B389" s="581"/>
      <c r="C389" s="581"/>
      <c r="D389" s="581"/>
      <c r="E389" s="581"/>
      <c r="F389" s="581"/>
      <c r="G389" s="581"/>
      <c r="H389" s="581"/>
      <c r="I389" s="581"/>
      <c r="J389" s="581"/>
      <c r="K389" s="581"/>
      <c r="L389" s="581"/>
      <c r="M389" s="581"/>
      <c r="N389" s="581"/>
    </row>
    <row r="390" customFormat="false" ht="12" hidden="false" customHeight="false" outlineLevel="0" collapsed="false">
      <c r="B390" s="581"/>
      <c r="C390" s="581"/>
      <c r="D390" s="581"/>
      <c r="E390" s="581"/>
      <c r="F390" s="581"/>
      <c r="G390" s="581"/>
      <c r="H390" s="581"/>
      <c r="I390" s="581"/>
      <c r="J390" s="581"/>
      <c r="K390" s="581"/>
      <c r="L390" s="581"/>
      <c r="M390" s="581"/>
      <c r="N390" s="581"/>
    </row>
    <row r="391" customFormat="false" ht="12" hidden="false" customHeight="false" outlineLevel="0" collapsed="false">
      <c r="B391" s="581"/>
      <c r="C391" s="581"/>
      <c r="D391" s="581"/>
      <c r="E391" s="581"/>
      <c r="F391" s="581"/>
      <c r="G391" s="581"/>
      <c r="H391" s="581"/>
      <c r="I391" s="581"/>
      <c r="J391" s="581"/>
      <c r="K391" s="581"/>
      <c r="L391" s="581"/>
      <c r="M391" s="581"/>
      <c r="N391" s="581"/>
    </row>
    <row r="392" customFormat="false" ht="12" hidden="false" customHeight="false" outlineLevel="0" collapsed="false">
      <c r="B392" s="581"/>
      <c r="C392" s="581"/>
      <c r="D392" s="581"/>
      <c r="E392" s="581"/>
      <c r="F392" s="581"/>
      <c r="G392" s="581"/>
      <c r="H392" s="581"/>
      <c r="I392" s="581"/>
      <c r="J392" s="581"/>
      <c r="K392" s="581"/>
      <c r="L392" s="581"/>
      <c r="M392" s="581"/>
      <c r="N392" s="581"/>
    </row>
    <row r="393" customFormat="false" ht="12" hidden="false" customHeight="false" outlineLevel="0" collapsed="false">
      <c r="B393" s="581"/>
      <c r="C393" s="581"/>
      <c r="D393" s="581"/>
      <c r="E393" s="581"/>
      <c r="F393" s="581"/>
      <c r="G393" s="581"/>
      <c r="H393" s="581"/>
      <c r="I393" s="581"/>
      <c r="J393" s="581"/>
      <c r="K393" s="581"/>
      <c r="L393" s="581"/>
      <c r="M393" s="581"/>
      <c r="N393" s="581"/>
    </row>
    <row r="394" customFormat="false" ht="12" hidden="false" customHeight="false" outlineLevel="0" collapsed="false">
      <c r="B394" s="581"/>
      <c r="C394" s="581"/>
      <c r="D394" s="581"/>
      <c r="E394" s="581"/>
      <c r="F394" s="581"/>
      <c r="G394" s="581"/>
      <c r="H394" s="581"/>
      <c r="I394" s="581"/>
      <c r="J394" s="581"/>
      <c r="K394" s="581"/>
      <c r="L394" s="581"/>
      <c r="M394" s="581"/>
      <c r="N394" s="581"/>
    </row>
    <row r="395" customFormat="false" ht="12" hidden="false" customHeight="false" outlineLevel="0" collapsed="false">
      <c r="B395" s="581"/>
      <c r="C395" s="581"/>
      <c r="D395" s="581"/>
      <c r="E395" s="581"/>
      <c r="F395" s="581"/>
      <c r="G395" s="581"/>
      <c r="H395" s="581"/>
      <c r="I395" s="581"/>
      <c r="J395" s="581"/>
      <c r="K395" s="581"/>
      <c r="L395" s="581"/>
      <c r="M395" s="581"/>
      <c r="N395" s="581"/>
    </row>
    <row r="396" customFormat="false" ht="12" hidden="false" customHeight="false" outlineLevel="0" collapsed="false">
      <c r="B396" s="581"/>
      <c r="C396" s="581"/>
      <c r="D396" s="581"/>
      <c r="E396" s="581"/>
      <c r="F396" s="581"/>
      <c r="G396" s="581"/>
      <c r="H396" s="581"/>
      <c r="I396" s="581"/>
      <c r="J396" s="581"/>
      <c r="K396" s="581"/>
      <c r="L396" s="581"/>
      <c r="M396" s="581"/>
      <c r="N396" s="581"/>
    </row>
    <row r="397" customFormat="false" ht="12" hidden="false" customHeight="false" outlineLevel="0" collapsed="false">
      <c r="B397" s="581"/>
      <c r="C397" s="581"/>
      <c r="D397" s="581"/>
      <c r="E397" s="581"/>
      <c r="F397" s="581"/>
      <c r="G397" s="581"/>
      <c r="H397" s="581"/>
      <c r="I397" s="581"/>
      <c r="J397" s="581"/>
      <c r="K397" s="581"/>
      <c r="L397" s="581"/>
      <c r="M397" s="581"/>
      <c r="N397" s="581"/>
    </row>
    <row r="398" customFormat="false" ht="12" hidden="false" customHeight="false" outlineLevel="0" collapsed="false">
      <c r="B398" s="581"/>
      <c r="C398" s="581"/>
      <c r="D398" s="581"/>
      <c r="E398" s="581"/>
      <c r="F398" s="581"/>
      <c r="G398" s="581"/>
      <c r="H398" s="581"/>
      <c r="I398" s="581"/>
      <c r="J398" s="581"/>
      <c r="K398" s="581"/>
      <c r="L398" s="581"/>
      <c r="M398" s="581"/>
      <c r="N398" s="581"/>
    </row>
    <row r="399" customFormat="false" ht="12" hidden="false" customHeight="false" outlineLevel="0" collapsed="false">
      <c r="B399" s="581"/>
      <c r="C399" s="581"/>
      <c r="D399" s="581"/>
      <c r="E399" s="581"/>
      <c r="F399" s="581"/>
      <c r="G399" s="581"/>
      <c r="H399" s="581"/>
      <c r="I399" s="581"/>
      <c r="J399" s="581"/>
      <c r="K399" s="581"/>
      <c r="L399" s="581"/>
      <c r="M399" s="581"/>
      <c r="N399" s="581"/>
    </row>
    <row r="400" customFormat="false" ht="12" hidden="false" customHeight="false" outlineLevel="0" collapsed="false">
      <c r="B400" s="581"/>
      <c r="C400" s="581"/>
      <c r="D400" s="581"/>
      <c r="E400" s="581"/>
      <c r="F400" s="581"/>
      <c r="G400" s="581"/>
      <c r="H400" s="581"/>
      <c r="I400" s="581"/>
      <c r="J400" s="581"/>
      <c r="K400" s="581"/>
      <c r="L400" s="581"/>
      <c r="M400" s="581"/>
      <c r="N400" s="581"/>
    </row>
    <row r="401" customFormat="false" ht="12" hidden="false" customHeight="false" outlineLevel="0" collapsed="false">
      <c r="B401" s="581"/>
      <c r="C401" s="581"/>
      <c r="D401" s="581"/>
      <c r="E401" s="581"/>
      <c r="F401" s="581"/>
      <c r="G401" s="581"/>
      <c r="H401" s="581"/>
      <c r="I401" s="581"/>
      <c r="J401" s="581"/>
      <c r="K401" s="581"/>
      <c r="L401" s="581"/>
      <c r="M401" s="581"/>
      <c r="N401" s="581"/>
    </row>
    <row r="402" customFormat="false" ht="12" hidden="false" customHeight="false" outlineLevel="0" collapsed="false">
      <c r="B402" s="581"/>
      <c r="C402" s="581"/>
      <c r="D402" s="581"/>
      <c r="E402" s="581"/>
      <c r="F402" s="581"/>
      <c r="G402" s="581"/>
      <c r="H402" s="581"/>
      <c r="I402" s="581"/>
      <c r="J402" s="581"/>
      <c r="K402" s="581"/>
      <c r="L402" s="581"/>
      <c r="M402" s="581"/>
      <c r="N402" s="581"/>
    </row>
    <row r="403" customFormat="false" ht="12" hidden="false" customHeight="false" outlineLevel="0" collapsed="false">
      <c r="B403" s="581"/>
      <c r="C403" s="581"/>
      <c r="D403" s="581"/>
      <c r="E403" s="581"/>
      <c r="F403" s="581"/>
      <c r="G403" s="581"/>
      <c r="H403" s="581"/>
      <c r="I403" s="581"/>
      <c r="J403" s="581"/>
      <c r="K403" s="581"/>
      <c r="L403" s="581"/>
      <c r="M403" s="581"/>
      <c r="N403" s="581"/>
    </row>
    <row r="404" customFormat="false" ht="12" hidden="false" customHeight="false" outlineLevel="0" collapsed="false">
      <c r="B404" s="581"/>
      <c r="C404" s="581"/>
      <c r="D404" s="581"/>
      <c r="E404" s="581"/>
      <c r="F404" s="581"/>
      <c r="G404" s="581"/>
      <c r="H404" s="581"/>
      <c r="I404" s="581"/>
      <c r="J404" s="581"/>
      <c r="K404" s="581"/>
      <c r="L404" s="581"/>
      <c r="M404" s="581"/>
      <c r="N404" s="581"/>
    </row>
    <row r="405" customFormat="false" ht="12" hidden="false" customHeight="false" outlineLevel="0" collapsed="false">
      <c r="B405" s="581"/>
      <c r="C405" s="581"/>
      <c r="D405" s="581"/>
      <c r="E405" s="581"/>
      <c r="F405" s="581"/>
      <c r="G405" s="581"/>
      <c r="H405" s="581"/>
      <c r="I405" s="581"/>
      <c r="J405" s="581"/>
      <c r="K405" s="581"/>
      <c r="L405" s="581"/>
      <c r="M405" s="581"/>
      <c r="N405" s="581"/>
    </row>
    <row r="406" customFormat="false" ht="12" hidden="false" customHeight="false" outlineLevel="0" collapsed="false">
      <c r="B406" s="581"/>
      <c r="C406" s="581"/>
      <c r="D406" s="581"/>
      <c r="E406" s="581"/>
      <c r="F406" s="581"/>
      <c r="G406" s="581"/>
      <c r="H406" s="581"/>
      <c r="I406" s="581"/>
      <c r="J406" s="581"/>
      <c r="K406" s="581"/>
      <c r="L406" s="581"/>
      <c r="M406" s="581"/>
      <c r="N406" s="581"/>
    </row>
    <row r="407" customFormat="false" ht="12" hidden="false" customHeight="false" outlineLevel="0" collapsed="false">
      <c r="B407" s="581"/>
      <c r="C407" s="581"/>
      <c r="D407" s="581"/>
      <c r="E407" s="581"/>
      <c r="F407" s="581"/>
      <c r="G407" s="581"/>
      <c r="H407" s="581"/>
      <c r="I407" s="581"/>
      <c r="J407" s="581"/>
      <c r="K407" s="581"/>
      <c r="L407" s="581"/>
      <c r="M407" s="581"/>
      <c r="N407" s="581"/>
    </row>
    <row r="408" customFormat="false" ht="12" hidden="false" customHeight="false" outlineLevel="0" collapsed="false">
      <c r="B408" s="581"/>
      <c r="C408" s="581"/>
      <c r="D408" s="581"/>
      <c r="E408" s="581"/>
      <c r="F408" s="581"/>
      <c r="G408" s="581"/>
      <c r="H408" s="581"/>
      <c r="I408" s="581"/>
      <c r="J408" s="581"/>
      <c r="K408" s="581"/>
      <c r="L408" s="581"/>
      <c r="M408" s="581"/>
      <c r="N408" s="581"/>
    </row>
    <row r="409" customFormat="false" ht="12" hidden="false" customHeight="false" outlineLevel="0" collapsed="false">
      <c r="B409" s="581"/>
      <c r="C409" s="581"/>
      <c r="D409" s="581"/>
      <c r="E409" s="581"/>
      <c r="F409" s="581"/>
      <c r="G409" s="581"/>
      <c r="H409" s="581"/>
      <c r="I409" s="581"/>
      <c r="J409" s="581"/>
      <c r="K409" s="581"/>
      <c r="L409" s="581"/>
      <c r="M409" s="581"/>
      <c r="N409" s="581"/>
    </row>
    <row r="410" customFormat="false" ht="12" hidden="false" customHeight="false" outlineLevel="0" collapsed="false">
      <c r="B410" s="581"/>
      <c r="C410" s="581"/>
      <c r="D410" s="581"/>
      <c r="E410" s="581"/>
      <c r="F410" s="581"/>
      <c r="G410" s="581"/>
      <c r="H410" s="581"/>
      <c r="I410" s="581"/>
      <c r="J410" s="581"/>
      <c r="K410" s="581"/>
      <c r="L410" s="581"/>
      <c r="M410" s="581"/>
      <c r="N410" s="581"/>
    </row>
    <row r="411" customFormat="false" ht="12" hidden="false" customHeight="false" outlineLevel="0" collapsed="false">
      <c r="B411" s="581"/>
      <c r="C411" s="581"/>
      <c r="D411" s="581"/>
      <c r="E411" s="581"/>
      <c r="F411" s="581"/>
      <c r="G411" s="581"/>
      <c r="H411" s="581"/>
      <c r="I411" s="581"/>
      <c r="J411" s="581"/>
      <c r="K411" s="581"/>
      <c r="L411" s="581"/>
      <c r="M411" s="581"/>
      <c r="N411" s="581"/>
    </row>
    <row r="412" customFormat="false" ht="12" hidden="false" customHeight="false" outlineLevel="0" collapsed="false">
      <c r="B412" s="581"/>
      <c r="C412" s="581"/>
      <c r="D412" s="581"/>
      <c r="E412" s="581"/>
      <c r="F412" s="581"/>
      <c r="G412" s="581"/>
      <c r="H412" s="581"/>
      <c r="I412" s="581"/>
      <c r="J412" s="581"/>
      <c r="K412" s="581"/>
      <c r="L412" s="581"/>
      <c r="M412" s="581"/>
      <c r="N412" s="581"/>
    </row>
    <row r="413" customFormat="false" ht="12" hidden="false" customHeight="false" outlineLevel="0" collapsed="false">
      <c r="B413" s="581"/>
      <c r="C413" s="581"/>
      <c r="D413" s="581"/>
      <c r="E413" s="581"/>
      <c r="F413" s="581"/>
      <c r="G413" s="581"/>
      <c r="H413" s="581"/>
      <c r="I413" s="581"/>
      <c r="J413" s="581"/>
      <c r="K413" s="581"/>
      <c r="L413" s="581"/>
      <c r="M413" s="581"/>
      <c r="N413" s="581"/>
    </row>
    <row r="414" customFormat="false" ht="12" hidden="false" customHeight="false" outlineLevel="0" collapsed="false">
      <c r="B414" s="581"/>
      <c r="C414" s="581"/>
      <c r="D414" s="581"/>
      <c r="E414" s="581"/>
      <c r="F414" s="581"/>
      <c r="G414" s="581"/>
      <c r="H414" s="581"/>
      <c r="I414" s="581"/>
      <c r="J414" s="581"/>
      <c r="K414" s="581"/>
      <c r="L414" s="581"/>
      <c r="M414" s="581"/>
      <c r="N414" s="581"/>
    </row>
    <row r="415" customFormat="false" ht="12" hidden="false" customHeight="false" outlineLevel="0" collapsed="false">
      <c r="B415" s="581"/>
      <c r="C415" s="581"/>
      <c r="D415" s="581"/>
      <c r="E415" s="581"/>
      <c r="F415" s="581"/>
      <c r="G415" s="581"/>
      <c r="H415" s="581"/>
      <c r="I415" s="581"/>
      <c r="J415" s="581"/>
      <c r="K415" s="581"/>
      <c r="L415" s="581"/>
      <c r="M415" s="581"/>
      <c r="N415" s="581"/>
    </row>
    <row r="416" customFormat="false" ht="12" hidden="false" customHeight="false" outlineLevel="0" collapsed="false">
      <c r="B416" s="581"/>
      <c r="C416" s="581"/>
      <c r="D416" s="581"/>
      <c r="E416" s="581"/>
      <c r="F416" s="581"/>
      <c r="G416" s="581"/>
      <c r="H416" s="581"/>
      <c r="I416" s="581"/>
      <c r="J416" s="581"/>
      <c r="K416" s="581"/>
      <c r="L416" s="581"/>
      <c r="M416" s="581"/>
      <c r="N416" s="581"/>
    </row>
    <row r="417" customFormat="false" ht="12" hidden="false" customHeight="false" outlineLevel="0" collapsed="false">
      <c r="B417" s="581"/>
      <c r="C417" s="581"/>
      <c r="D417" s="581"/>
      <c r="E417" s="581"/>
      <c r="F417" s="581"/>
      <c r="G417" s="581"/>
      <c r="H417" s="581"/>
      <c r="I417" s="581"/>
      <c r="J417" s="581"/>
      <c r="K417" s="581"/>
      <c r="L417" s="581"/>
      <c r="M417" s="581"/>
      <c r="N417" s="581"/>
    </row>
    <row r="418" customFormat="false" ht="12" hidden="false" customHeight="false" outlineLevel="0" collapsed="false">
      <c r="B418" s="581"/>
      <c r="C418" s="581"/>
      <c r="D418" s="581"/>
      <c r="E418" s="581"/>
      <c r="F418" s="581"/>
      <c r="G418" s="581"/>
      <c r="H418" s="581"/>
      <c r="I418" s="581"/>
      <c r="J418" s="581"/>
      <c r="K418" s="581"/>
      <c r="L418" s="581"/>
      <c r="M418" s="581"/>
      <c r="N418" s="581"/>
    </row>
    <row r="419" customFormat="false" ht="12" hidden="false" customHeight="false" outlineLevel="0" collapsed="false">
      <c r="B419" s="581"/>
      <c r="C419" s="581"/>
      <c r="D419" s="581"/>
      <c r="E419" s="581"/>
      <c r="F419" s="581"/>
      <c r="G419" s="581"/>
      <c r="H419" s="581"/>
      <c r="I419" s="581"/>
      <c r="J419" s="581"/>
      <c r="K419" s="581"/>
      <c r="L419" s="581"/>
      <c r="M419" s="581"/>
      <c r="N419" s="581"/>
    </row>
    <row r="420" customFormat="false" ht="12" hidden="false" customHeight="false" outlineLevel="0" collapsed="false">
      <c r="B420" s="581"/>
      <c r="C420" s="581"/>
      <c r="D420" s="581"/>
      <c r="E420" s="581"/>
      <c r="F420" s="581"/>
      <c r="G420" s="581"/>
      <c r="H420" s="581"/>
      <c r="I420" s="581"/>
      <c r="J420" s="581"/>
      <c r="K420" s="581"/>
      <c r="L420" s="581"/>
      <c r="M420" s="581"/>
      <c r="N420" s="581"/>
    </row>
    <row r="421" customFormat="false" ht="12" hidden="false" customHeight="false" outlineLevel="0" collapsed="false">
      <c r="B421" s="581"/>
      <c r="C421" s="581"/>
      <c r="D421" s="581"/>
      <c r="E421" s="581"/>
      <c r="F421" s="581"/>
      <c r="G421" s="581"/>
      <c r="H421" s="581"/>
      <c r="I421" s="581"/>
      <c r="J421" s="581"/>
      <c r="K421" s="581"/>
      <c r="L421" s="581"/>
      <c r="M421" s="581"/>
      <c r="N421" s="581"/>
    </row>
    <row r="422" customFormat="false" ht="12" hidden="false" customHeight="false" outlineLevel="0" collapsed="false">
      <c r="B422" s="581"/>
      <c r="C422" s="581"/>
      <c r="D422" s="581"/>
      <c r="E422" s="581"/>
      <c r="F422" s="581"/>
      <c r="G422" s="581"/>
      <c r="H422" s="581"/>
      <c r="I422" s="581"/>
      <c r="J422" s="581"/>
      <c r="K422" s="581"/>
      <c r="L422" s="581"/>
      <c r="M422" s="581"/>
      <c r="N422" s="581"/>
    </row>
    <row r="423" customFormat="false" ht="12" hidden="false" customHeight="false" outlineLevel="0" collapsed="false">
      <c r="B423" s="581"/>
      <c r="C423" s="581"/>
      <c r="D423" s="581"/>
      <c r="E423" s="581"/>
      <c r="F423" s="581"/>
      <c r="G423" s="581"/>
      <c r="H423" s="581"/>
      <c r="I423" s="581"/>
      <c r="J423" s="581"/>
      <c r="K423" s="581"/>
      <c r="L423" s="581"/>
      <c r="M423" s="581"/>
      <c r="N423" s="581"/>
    </row>
    <row r="424" customFormat="false" ht="12" hidden="false" customHeight="false" outlineLevel="0" collapsed="false">
      <c r="B424" s="581"/>
      <c r="C424" s="581"/>
      <c r="D424" s="581"/>
      <c r="E424" s="581"/>
      <c r="F424" s="581"/>
      <c r="G424" s="581"/>
      <c r="H424" s="581"/>
      <c r="I424" s="581"/>
      <c r="J424" s="581"/>
      <c r="K424" s="581"/>
      <c r="L424" s="581"/>
      <c r="M424" s="581"/>
      <c r="N424" s="581"/>
    </row>
    <row r="425" customFormat="false" ht="12" hidden="false" customHeight="false" outlineLevel="0" collapsed="false">
      <c r="B425" s="581"/>
      <c r="C425" s="581"/>
      <c r="D425" s="581"/>
      <c r="E425" s="581"/>
      <c r="F425" s="581"/>
      <c r="G425" s="581"/>
      <c r="H425" s="581"/>
      <c r="I425" s="581"/>
      <c r="J425" s="581"/>
      <c r="K425" s="581"/>
      <c r="L425" s="581"/>
      <c r="M425" s="581"/>
      <c r="N425" s="581"/>
    </row>
    <row r="426" customFormat="false" ht="12" hidden="false" customHeight="false" outlineLevel="0" collapsed="false">
      <c r="B426" s="581"/>
      <c r="C426" s="581"/>
      <c r="D426" s="581"/>
      <c r="E426" s="581"/>
      <c r="F426" s="581"/>
      <c r="G426" s="581"/>
      <c r="H426" s="581"/>
      <c r="I426" s="581"/>
      <c r="J426" s="581"/>
      <c r="K426" s="581"/>
      <c r="L426" s="581"/>
      <c r="M426" s="581"/>
      <c r="N426" s="581"/>
    </row>
    <row r="427" customFormat="false" ht="12" hidden="false" customHeight="false" outlineLevel="0" collapsed="false">
      <c r="B427" s="581"/>
      <c r="C427" s="581"/>
      <c r="D427" s="581"/>
      <c r="E427" s="581"/>
      <c r="F427" s="581"/>
      <c r="G427" s="581"/>
      <c r="H427" s="581"/>
      <c r="I427" s="581"/>
      <c r="J427" s="581"/>
      <c r="K427" s="581"/>
      <c r="L427" s="581"/>
      <c r="M427" s="581"/>
      <c r="N427" s="581"/>
    </row>
    <row r="428" customFormat="false" ht="12" hidden="false" customHeight="false" outlineLevel="0" collapsed="false">
      <c r="B428" s="581"/>
      <c r="C428" s="581"/>
      <c r="D428" s="581"/>
      <c r="E428" s="581"/>
      <c r="F428" s="581"/>
      <c r="G428" s="581"/>
      <c r="H428" s="581"/>
      <c r="I428" s="581"/>
      <c r="J428" s="581"/>
      <c r="K428" s="581"/>
      <c r="L428" s="581"/>
      <c r="M428" s="581"/>
      <c r="N428" s="581"/>
    </row>
    <row r="429" customFormat="false" ht="12" hidden="false" customHeight="false" outlineLevel="0" collapsed="false">
      <c r="B429" s="581"/>
      <c r="C429" s="581"/>
      <c r="D429" s="581"/>
      <c r="E429" s="581"/>
      <c r="F429" s="581"/>
      <c r="G429" s="581"/>
      <c r="H429" s="581"/>
      <c r="I429" s="581"/>
      <c r="J429" s="581"/>
      <c r="K429" s="581"/>
      <c r="L429" s="581"/>
      <c r="M429" s="581"/>
      <c r="N429" s="581"/>
    </row>
    <row r="430" customFormat="false" ht="12" hidden="false" customHeight="false" outlineLevel="0" collapsed="false">
      <c r="B430" s="581"/>
      <c r="C430" s="581"/>
      <c r="D430" s="581"/>
      <c r="E430" s="581"/>
      <c r="F430" s="581"/>
      <c r="G430" s="581"/>
      <c r="H430" s="581"/>
      <c r="I430" s="581"/>
      <c r="J430" s="581"/>
      <c r="K430" s="581"/>
      <c r="L430" s="581"/>
      <c r="M430" s="581"/>
      <c r="N430" s="581"/>
    </row>
    <row r="431" customFormat="false" ht="12" hidden="false" customHeight="false" outlineLevel="0" collapsed="false">
      <c r="B431" s="581"/>
      <c r="C431" s="581"/>
      <c r="D431" s="581"/>
      <c r="E431" s="581"/>
      <c r="F431" s="581"/>
      <c r="G431" s="581"/>
      <c r="H431" s="581"/>
      <c r="I431" s="581"/>
      <c r="J431" s="581"/>
      <c r="K431" s="581"/>
      <c r="L431" s="581"/>
      <c r="M431" s="581"/>
      <c r="N431" s="581"/>
    </row>
    <row r="432" customFormat="false" ht="12" hidden="false" customHeight="false" outlineLevel="0" collapsed="false">
      <c r="B432" s="581"/>
      <c r="C432" s="581"/>
      <c r="D432" s="581"/>
      <c r="E432" s="581"/>
      <c r="F432" s="581"/>
      <c r="G432" s="581"/>
      <c r="H432" s="581"/>
      <c r="I432" s="581"/>
      <c r="J432" s="581"/>
      <c r="K432" s="581"/>
      <c r="L432" s="581"/>
      <c r="M432" s="581"/>
      <c r="N432" s="581"/>
    </row>
    <row r="433" customFormat="false" ht="12" hidden="false" customHeight="false" outlineLevel="0" collapsed="false">
      <c r="B433" s="581"/>
      <c r="C433" s="581"/>
      <c r="D433" s="581"/>
      <c r="E433" s="581"/>
      <c r="F433" s="581"/>
      <c r="G433" s="581"/>
      <c r="H433" s="581"/>
      <c r="I433" s="581"/>
      <c r="J433" s="581"/>
      <c r="K433" s="581"/>
      <c r="L433" s="581"/>
      <c r="M433" s="581"/>
      <c r="N433" s="581"/>
    </row>
    <row r="434" customFormat="false" ht="12" hidden="false" customHeight="false" outlineLevel="0" collapsed="false">
      <c r="B434" s="581"/>
      <c r="C434" s="581"/>
      <c r="D434" s="581"/>
      <c r="E434" s="581"/>
      <c r="F434" s="581"/>
      <c r="G434" s="581"/>
      <c r="H434" s="581"/>
      <c r="I434" s="581"/>
      <c r="J434" s="581"/>
      <c r="K434" s="581"/>
      <c r="L434" s="581"/>
      <c r="M434" s="581"/>
      <c r="N434" s="581"/>
    </row>
    <row r="435" customFormat="false" ht="12" hidden="false" customHeight="false" outlineLevel="0" collapsed="false">
      <c r="B435" s="581"/>
      <c r="C435" s="581"/>
      <c r="D435" s="581"/>
      <c r="E435" s="581"/>
      <c r="F435" s="581"/>
      <c r="G435" s="581"/>
      <c r="H435" s="581"/>
      <c r="I435" s="581"/>
      <c r="J435" s="581"/>
      <c r="K435" s="581"/>
      <c r="L435" s="581"/>
      <c r="M435" s="581"/>
      <c r="N435" s="581"/>
    </row>
    <row r="436" customFormat="false" ht="12" hidden="false" customHeight="false" outlineLevel="0" collapsed="false">
      <c r="B436" s="581"/>
      <c r="C436" s="581"/>
      <c r="D436" s="581"/>
      <c r="E436" s="581"/>
      <c r="F436" s="581"/>
      <c r="G436" s="581"/>
      <c r="H436" s="581"/>
      <c r="I436" s="581"/>
      <c r="J436" s="581"/>
      <c r="K436" s="581"/>
      <c r="L436" s="581"/>
      <c r="M436" s="581"/>
      <c r="N436" s="581"/>
    </row>
    <row r="437" customFormat="false" ht="12" hidden="false" customHeight="false" outlineLevel="0" collapsed="false">
      <c r="B437" s="581"/>
      <c r="C437" s="581"/>
      <c r="D437" s="581"/>
      <c r="E437" s="581"/>
      <c r="F437" s="581"/>
      <c r="G437" s="581"/>
      <c r="H437" s="581"/>
      <c r="I437" s="581"/>
      <c r="J437" s="581"/>
      <c r="K437" s="581"/>
      <c r="L437" s="581"/>
      <c r="M437" s="581"/>
      <c r="N437" s="581"/>
    </row>
    <row r="438" customFormat="false" ht="12" hidden="false" customHeight="false" outlineLevel="0" collapsed="false">
      <c r="B438" s="581"/>
      <c r="C438" s="581"/>
      <c r="D438" s="581"/>
      <c r="E438" s="581"/>
      <c r="F438" s="581"/>
      <c r="G438" s="581"/>
      <c r="H438" s="581"/>
      <c r="I438" s="581"/>
      <c r="J438" s="581"/>
      <c r="K438" s="581"/>
      <c r="L438" s="581"/>
      <c r="M438" s="581"/>
      <c r="N438" s="581"/>
    </row>
    <row r="439" customFormat="false" ht="12" hidden="false" customHeight="false" outlineLevel="0" collapsed="false">
      <c r="B439" s="581"/>
      <c r="C439" s="581"/>
      <c r="D439" s="581"/>
      <c r="E439" s="581"/>
      <c r="F439" s="581"/>
      <c r="G439" s="581"/>
      <c r="H439" s="581"/>
      <c r="I439" s="581"/>
      <c r="J439" s="581"/>
      <c r="K439" s="581"/>
      <c r="L439" s="581"/>
      <c r="M439" s="581"/>
      <c r="N439" s="581"/>
    </row>
    <row r="440" customFormat="false" ht="12" hidden="false" customHeight="false" outlineLevel="0" collapsed="false">
      <c r="B440" s="581"/>
      <c r="C440" s="581"/>
      <c r="D440" s="581"/>
      <c r="E440" s="581"/>
      <c r="F440" s="581"/>
      <c r="G440" s="581"/>
      <c r="H440" s="581"/>
      <c r="I440" s="581"/>
      <c r="J440" s="581"/>
      <c r="K440" s="581"/>
      <c r="L440" s="581"/>
      <c r="M440" s="581"/>
      <c r="N440" s="581"/>
    </row>
    <row r="441" customFormat="false" ht="12" hidden="false" customHeight="false" outlineLevel="0" collapsed="false">
      <c r="B441" s="581"/>
      <c r="C441" s="581"/>
      <c r="D441" s="581"/>
      <c r="E441" s="581"/>
      <c r="F441" s="581"/>
      <c r="G441" s="581"/>
      <c r="H441" s="581"/>
      <c r="I441" s="581"/>
      <c r="J441" s="581"/>
      <c r="K441" s="581"/>
      <c r="L441" s="581"/>
      <c r="M441" s="581"/>
      <c r="N441" s="581"/>
    </row>
    <row r="442" customFormat="false" ht="12" hidden="false" customHeight="false" outlineLevel="0" collapsed="false">
      <c r="B442" s="581"/>
      <c r="C442" s="581"/>
      <c r="D442" s="581"/>
      <c r="E442" s="581"/>
      <c r="F442" s="581"/>
      <c r="G442" s="581"/>
      <c r="H442" s="581"/>
      <c r="I442" s="581"/>
      <c r="J442" s="581"/>
      <c r="K442" s="581"/>
      <c r="L442" s="581"/>
      <c r="M442" s="581"/>
      <c r="N442" s="581"/>
    </row>
    <row r="443" customFormat="false" ht="12" hidden="false" customHeight="false" outlineLevel="0" collapsed="false">
      <c r="B443" s="581"/>
      <c r="C443" s="581"/>
      <c r="D443" s="581"/>
      <c r="E443" s="581"/>
      <c r="F443" s="581"/>
      <c r="G443" s="581"/>
      <c r="H443" s="581"/>
      <c r="I443" s="581"/>
      <c r="J443" s="581"/>
      <c r="K443" s="581"/>
      <c r="L443" s="581"/>
      <c r="M443" s="581"/>
      <c r="N443" s="581"/>
    </row>
    <row r="444" customFormat="false" ht="12" hidden="false" customHeight="false" outlineLevel="0" collapsed="false">
      <c r="B444" s="581"/>
      <c r="C444" s="581"/>
      <c r="D444" s="581"/>
      <c r="E444" s="581"/>
      <c r="F444" s="581"/>
      <c r="G444" s="581"/>
      <c r="H444" s="581"/>
      <c r="I444" s="581"/>
      <c r="J444" s="581"/>
      <c r="K444" s="581"/>
      <c r="L444" s="581"/>
      <c r="M444" s="581"/>
      <c r="N444" s="581"/>
    </row>
    <row r="445" customFormat="false" ht="12" hidden="false" customHeight="false" outlineLevel="0" collapsed="false">
      <c r="B445" s="581"/>
      <c r="C445" s="581"/>
      <c r="D445" s="581"/>
      <c r="E445" s="581"/>
      <c r="F445" s="581"/>
      <c r="G445" s="581"/>
      <c r="H445" s="581"/>
      <c r="I445" s="581"/>
      <c r="J445" s="581"/>
      <c r="K445" s="581"/>
      <c r="L445" s="581"/>
      <c r="M445" s="581"/>
      <c r="N445" s="581"/>
    </row>
    <row r="446" customFormat="false" ht="12" hidden="false" customHeight="false" outlineLevel="0" collapsed="false">
      <c r="B446" s="581"/>
      <c r="C446" s="581"/>
      <c r="D446" s="581"/>
      <c r="E446" s="581"/>
      <c r="F446" s="581"/>
      <c r="G446" s="581"/>
      <c r="H446" s="581"/>
      <c r="I446" s="581"/>
      <c r="J446" s="581"/>
      <c r="K446" s="581"/>
      <c r="L446" s="581"/>
      <c r="M446" s="581"/>
      <c r="N446" s="581"/>
    </row>
    <row r="447" customFormat="false" ht="12" hidden="false" customHeight="false" outlineLevel="0" collapsed="false">
      <c r="B447" s="581"/>
      <c r="C447" s="581"/>
      <c r="D447" s="581"/>
      <c r="E447" s="581"/>
      <c r="F447" s="581"/>
      <c r="G447" s="581"/>
      <c r="H447" s="581"/>
      <c r="I447" s="581"/>
      <c r="J447" s="581"/>
      <c r="K447" s="581"/>
      <c r="L447" s="581"/>
      <c r="M447" s="581"/>
      <c r="N447" s="581"/>
    </row>
    <row r="448" customFormat="false" ht="12" hidden="false" customHeight="false" outlineLevel="0" collapsed="false">
      <c r="B448" s="581"/>
      <c r="C448" s="581"/>
      <c r="D448" s="581"/>
      <c r="E448" s="581"/>
      <c r="F448" s="581"/>
      <c r="G448" s="581"/>
      <c r="H448" s="581"/>
      <c r="I448" s="581"/>
      <c r="J448" s="581"/>
      <c r="K448" s="581"/>
      <c r="L448" s="581"/>
      <c r="M448" s="581"/>
      <c r="N448" s="581"/>
    </row>
    <row r="449" customFormat="false" ht="12" hidden="false" customHeight="false" outlineLevel="0" collapsed="false">
      <c r="B449" s="581"/>
      <c r="C449" s="581"/>
      <c r="D449" s="581"/>
      <c r="E449" s="581"/>
      <c r="F449" s="581"/>
      <c r="G449" s="581"/>
      <c r="H449" s="581"/>
      <c r="I449" s="581"/>
      <c r="J449" s="581"/>
      <c r="K449" s="581"/>
      <c r="L449" s="581"/>
      <c r="M449" s="581"/>
      <c r="N449" s="581"/>
    </row>
    <row r="450" customFormat="false" ht="12" hidden="false" customHeight="false" outlineLevel="0" collapsed="false">
      <c r="B450" s="581"/>
      <c r="C450" s="581"/>
      <c r="D450" s="581"/>
      <c r="E450" s="581"/>
      <c r="F450" s="581"/>
      <c r="G450" s="581"/>
      <c r="H450" s="581"/>
      <c r="I450" s="581"/>
      <c r="J450" s="581"/>
      <c r="K450" s="581"/>
      <c r="L450" s="581"/>
      <c r="M450" s="581"/>
      <c r="N450" s="581"/>
    </row>
    <row r="451" customFormat="false" ht="12" hidden="false" customHeight="false" outlineLevel="0" collapsed="false">
      <c r="B451" s="581"/>
      <c r="C451" s="581"/>
      <c r="D451" s="581"/>
      <c r="E451" s="581"/>
      <c r="F451" s="581"/>
      <c r="G451" s="581"/>
      <c r="H451" s="581"/>
      <c r="I451" s="581"/>
      <c r="J451" s="581"/>
      <c r="K451" s="581"/>
      <c r="L451" s="581"/>
      <c r="M451" s="581"/>
      <c r="N451" s="581"/>
    </row>
    <row r="452" customFormat="false" ht="12" hidden="false" customHeight="false" outlineLevel="0" collapsed="false">
      <c r="B452" s="581"/>
      <c r="C452" s="581"/>
      <c r="D452" s="581"/>
      <c r="E452" s="581"/>
      <c r="F452" s="581"/>
      <c r="G452" s="581"/>
      <c r="H452" s="581"/>
      <c r="I452" s="581"/>
      <c r="J452" s="581"/>
      <c r="K452" s="581"/>
      <c r="L452" s="581"/>
      <c r="M452" s="581"/>
      <c r="N452" s="581"/>
    </row>
    <row r="453" customFormat="false" ht="12" hidden="false" customHeight="false" outlineLevel="0" collapsed="false">
      <c r="B453" s="581"/>
      <c r="C453" s="581"/>
      <c r="D453" s="581"/>
      <c r="E453" s="581"/>
      <c r="F453" s="581"/>
      <c r="G453" s="581"/>
      <c r="H453" s="581"/>
      <c r="I453" s="581"/>
      <c r="J453" s="581"/>
      <c r="K453" s="581"/>
      <c r="L453" s="581"/>
      <c r="M453" s="581"/>
      <c r="N453" s="581"/>
    </row>
    <row r="454" customFormat="false" ht="12" hidden="false" customHeight="false" outlineLevel="0" collapsed="false">
      <c r="B454" s="581"/>
      <c r="C454" s="581"/>
      <c r="D454" s="581"/>
      <c r="E454" s="581"/>
      <c r="F454" s="581"/>
      <c r="G454" s="581"/>
      <c r="H454" s="581"/>
      <c r="I454" s="581"/>
      <c r="J454" s="581"/>
      <c r="K454" s="581"/>
      <c r="L454" s="581"/>
      <c r="M454" s="581"/>
      <c r="N454" s="581"/>
    </row>
    <row r="455" customFormat="false" ht="12" hidden="false" customHeight="false" outlineLevel="0" collapsed="false">
      <c r="B455" s="581"/>
      <c r="C455" s="581"/>
      <c r="D455" s="581"/>
      <c r="E455" s="581"/>
      <c r="F455" s="581"/>
      <c r="G455" s="581"/>
      <c r="H455" s="581"/>
      <c r="I455" s="581"/>
      <c r="J455" s="581"/>
      <c r="K455" s="581"/>
      <c r="L455" s="581"/>
      <c r="M455" s="581"/>
      <c r="N455" s="581"/>
    </row>
    <row r="456" customFormat="false" ht="12" hidden="false" customHeight="false" outlineLevel="0" collapsed="false">
      <c r="B456" s="581"/>
      <c r="C456" s="581"/>
      <c r="D456" s="581"/>
      <c r="E456" s="581"/>
      <c r="F456" s="581"/>
      <c r="G456" s="581"/>
      <c r="H456" s="581"/>
      <c r="I456" s="581"/>
      <c r="J456" s="581"/>
      <c r="K456" s="581"/>
      <c r="L456" s="581"/>
      <c r="M456" s="581"/>
      <c r="N456" s="581"/>
    </row>
    <row r="457" customFormat="false" ht="12" hidden="false" customHeight="false" outlineLevel="0" collapsed="false">
      <c r="B457" s="581"/>
      <c r="C457" s="581"/>
      <c r="D457" s="581"/>
      <c r="E457" s="581"/>
      <c r="F457" s="581"/>
      <c r="G457" s="581"/>
      <c r="H457" s="581"/>
      <c r="I457" s="581"/>
      <c r="J457" s="581"/>
      <c r="K457" s="581"/>
      <c r="L457" s="581"/>
      <c r="M457" s="581"/>
      <c r="N457" s="581"/>
    </row>
    <row r="458" customFormat="false" ht="12" hidden="false" customHeight="false" outlineLevel="0" collapsed="false">
      <c r="B458" s="581"/>
      <c r="C458" s="581"/>
      <c r="D458" s="581"/>
      <c r="E458" s="581"/>
      <c r="F458" s="581"/>
      <c r="G458" s="581"/>
      <c r="H458" s="581"/>
      <c r="I458" s="581"/>
      <c r="J458" s="581"/>
      <c r="K458" s="581"/>
      <c r="L458" s="581"/>
      <c r="M458" s="581"/>
      <c r="N458" s="581"/>
    </row>
    <row r="459" customFormat="false" ht="12" hidden="false" customHeight="false" outlineLevel="0" collapsed="false">
      <c r="B459" s="581"/>
      <c r="C459" s="581"/>
      <c r="D459" s="581"/>
      <c r="E459" s="581"/>
      <c r="F459" s="581"/>
      <c r="G459" s="581"/>
      <c r="H459" s="581"/>
      <c r="I459" s="581"/>
      <c r="J459" s="581"/>
      <c r="K459" s="581"/>
      <c r="L459" s="581"/>
      <c r="M459" s="581"/>
      <c r="N459" s="581"/>
    </row>
    <row r="460" customFormat="false" ht="12" hidden="false" customHeight="false" outlineLevel="0" collapsed="false">
      <c r="B460" s="581"/>
      <c r="C460" s="581"/>
      <c r="D460" s="581"/>
      <c r="E460" s="581"/>
      <c r="F460" s="581"/>
      <c r="G460" s="581"/>
      <c r="H460" s="581"/>
      <c r="I460" s="581"/>
      <c r="J460" s="581"/>
      <c r="K460" s="581"/>
      <c r="L460" s="581"/>
      <c r="M460" s="581"/>
      <c r="N460" s="581"/>
    </row>
    <row r="461" customFormat="false" ht="12" hidden="false" customHeight="false" outlineLevel="0" collapsed="false">
      <c r="B461" s="581"/>
      <c r="C461" s="581"/>
      <c r="D461" s="581"/>
      <c r="E461" s="581"/>
      <c r="F461" s="581"/>
      <c r="G461" s="581"/>
      <c r="H461" s="581"/>
      <c r="I461" s="581"/>
      <c r="J461" s="581"/>
      <c r="K461" s="581"/>
      <c r="L461" s="581"/>
      <c r="M461" s="581"/>
      <c r="N461" s="581"/>
    </row>
    <row r="462" customFormat="false" ht="12" hidden="false" customHeight="false" outlineLevel="0" collapsed="false">
      <c r="B462" s="581"/>
      <c r="C462" s="581"/>
      <c r="D462" s="581"/>
      <c r="E462" s="581"/>
      <c r="F462" s="581"/>
      <c r="G462" s="581"/>
      <c r="H462" s="581"/>
      <c r="I462" s="581"/>
      <c r="J462" s="581"/>
      <c r="K462" s="581"/>
      <c r="L462" s="581"/>
      <c r="M462" s="581"/>
      <c r="N462" s="581"/>
    </row>
    <row r="463" customFormat="false" ht="12" hidden="false" customHeight="false" outlineLevel="0" collapsed="false">
      <c r="B463" s="581"/>
      <c r="C463" s="581"/>
      <c r="D463" s="581"/>
      <c r="E463" s="581"/>
      <c r="F463" s="581"/>
      <c r="G463" s="581"/>
      <c r="H463" s="581"/>
      <c r="I463" s="581"/>
      <c r="J463" s="581"/>
      <c r="K463" s="581"/>
      <c r="L463" s="581"/>
      <c r="M463" s="581"/>
      <c r="N463" s="581"/>
    </row>
    <row r="464" customFormat="false" ht="12" hidden="false" customHeight="false" outlineLevel="0" collapsed="false">
      <c r="B464" s="581"/>
      <c r="C464" s="581"/>
      <c r="D464" s="581"/>
      <c r="E464" s="581"/>
      <c r="F464" s="581"/>
      <c r="G464" s="581"/>
      <c r="H464" s="581"/>
      <c r="I464" s="581"/>
      <c r="J464" s="581"/>
      <c r="K464" s="581"/>
      <c r="L464" s="581"/>
      <c r="M464" s="581"/>
      <c r="N464" s="581"/>
    </row>
    <row r="465" customFormat="false" ht="12" hidden="false" customHeight="false" outlineLevel="0" collapsed="false">
      <c r="B465" s="581"/>
      <c r="C465" s="581"/>
      <c r="D465" s="581"/>
      <c r="E465" s="581"/>
      <c r="F465" s="581"/>
      <c r="G465" s="581"/>
      <c r="H465" s="581"/>
      <c r="I465" s="581"/>
      <c r="J465" s="581"/>
      <c r="K465" s="581"/>
      <c r="L465" s="581"/>
      <c r="M465" s="581"/>
      <c r="N465" s="581"/>
    </row>
    <row r="466" customFormat="false" ht="12" hidden="false" customHeight="false" outlineLevel="0" collapsed="false">
      <c r="B466" s="581"/>
      <c r="C466" s="581"/>
      <c r="D466" s="581"/>
      <c r="E466" s="581"/>
      <c r="F466" s="581"/>
      <c r="G466" s="581"/>
      <c r="H466" s="581"/>
      <c r="I466" s="581"/>
      <c r="J466" s="581"/>
      <c r="K466" s="581"/>
      <c r="L466" s="581"/>
      <c r="M466" s="581"/>
      <c r="N466" s="581"/>
    </row>
    <row r="467" customFormat="false" ht="12" hidden="false" customHeight="false" outlineLevel="0" collapsed="false">
      <c r="B467" s="581"/>
      <c r="C467" s="581"/>
      <c r="D467" s="581"/>
      <c r="E467" s="581"/>
      <c r="F467" s="581"/>
      <c r="G467" s="581"/>
      <c r="H467" s="581"/>
      <c r="I467" s="581"/>
      <c r="J467" s="581"/>
      <c r="K467" s="581"/>
      <c r="L467" s="581"/>
      <c r="M467" s="581"/>
      <c r="N467" s="581"/>
    </row>
    <row r="468" customFormat="false" ht="12" hidden="false" customHeight="false" outlineLevel="0" collapsed="false">
      <c r="B468" s="581"/>
      <c r="C468" s="581"/>
      <c r="D468" s="581"/>
      <c r="E468" s="581"/>
      <c r="F468" s="581"/>
      <c r="G468" s="581"/>
      <c r="H468" s="581"/>
      <c r="I468" s="581"/>
      <c r="J468" s="581"/>
      <c r="K468" s="581"/>
      <c r="L468" s="581"/>
      <c r="M468" s="581"/>
      <c r="N468" s="581"/>
    </row>
    <row r="469" customFormat="false" ht="12" hidden="false" customHeight="false" outlineLevel="0" collapsed="false">
      <c r="B469" s="581"/>
      <c r="C469" s="581"/>
      <c r="D469" s="581"/>
      <c r="E469" s="581"/>
      <c r="F469" s="581"/>
      <c r="G469" s="581"/>
      <c r="H469" s="581"/>
      <c r="I469" s="581"/>
      <c r="J469" s="581"/>
      <c r="K469" s="581"/>
      <c r="L469" s="581"/>
      <c r="M469" s="581"/>
      <c r="N469" s="581"/>
    </row>
    <row r="470" customFormat="false" ht="12" hidden="false" customHeight="false" outlineLevel="0" collapsed="false">
      <c r="B470" s="581"/>
      <c r="C470" s="581"/>
      <c r="D470" s="581"/>
      <c r="E470" s="581"/>
      <c r="F470" s="581"/>
      <c r="G470" s="581"/>
      <c r="H470" s="581"/>
      <c r="I470" s="581"/>
      <c r="J470" s="581"/>
      <c r="K470" s="581"/>
      <c r="L470" s="581"/>
      <c r="M470" s="581"/>
      <c r="N470" s="581"/>
    </row>
    <row r="471" customFormat="false" ht="12" hidden="false" customHeight="false" outlineLevel="0" collapsed="false">
      <c r="B471" s="581"/>
      <c r="C471" s="581"/>
      <c r="D471" s="581"/>
      <c r="E471" s="581"/>
      <c r="F471" s="581"/>
      <c r="G471" s="581"/>
      <c r="H471" s="581"/>
      <c r="I471" s="581"/>
      <c r="J471" s="581"/>
      <c r="K471" s="581"/>
      <c r="L471" s="581"/>
      <c r="M471" s="581"/>
      <c r="N471" s="581"/>
    </row>
    <row r="472" customFormat="false" ht="12" hidden="false" customHeight="false" outlineLevel="0" collapsed="false">
      <c r="B472" s="581"/>
      <c r="C472" s="581"/>
      <c r="D472" s="581"/>
      <c r="E472" s="581"/>
      <c r="F472" s="581"/>
      <c r="G472" s="581"/>
      <c r="H472" s="581"/>
      <c r="I472" s="581"/>
      <c r="J472" s="581"/>
      <c r="K472" s="581"/>
      <c r="L472" s="581"/>
      <c r="M472" s="581"/>
      <c r="N472" s="581"/>
    </row>
    <row r="473" customFormat="false" ht="12" hidden="false" customHeight="false" outlineLevel="0" collapsed="false">
      <c r="B473" s="581"/>
      <c r="C473" s="581"/>
      <c r="D473" s="581"/>
      <c r="E473" s="581"/>
      <c r="F473" s="581"/>
      <c r="G473" s="581"/>
      <c r="H473" s="581"/>
      <c r="I473" s="581"/>
      <c r="J473" s="581"/>
      <c r="K473" s="581"/>
      <c r="L473" s="581"/>
      <c r="M473" s="581"/>
      <c r="N473" s="581"/>
    </row>
    <row r="474" customFormat="false" ht="12" hidden="false" customHeight="false" outlineLevel="0" collapsed="false">
      <c r="B474" s="581"/>
      <c r="C474" s="581"/>
      <c r="D474" s="581"/>
      <c r="E474" s="581"/>
      <c r="F474" s="581"/>
      <c r="G474" s="581"/>
      <c r="H474" s="581"/>
      <c r="I474" s="581"/>
      <c r="J474" s="581"/>
      <c r="K474" s="581"/>
      <c r="L474" s="581"/>
      <c r="M474" s="581"/>
      <c r="N474" s="581"/>
    </row>
    <row r="475" customFormat="false" ht="12" hidden="false" customHeight="false" outlineLevel="0" collapsed="false">
      <c r="B475" s="581"/>
      <c r="C475" s="581"/>
      <c r="D475" s="581"/>
      <c r="E475" s="581"/>
      <c r="F475" s="581"/>
      <c r="G475" s="581"/>
      <c r="H475" s="581"/>
      <c r="I475" s="581"/>
      <c r="J475" s="581"/>
      <c r="K475" s="581"/>
      <c r="L475" s="581"/>
      <c r="M475" s="581"/>
      <c r="N475" s="581"/>
    </row>
    <row r="476" customFormat="false" ht="12" hidden="false" customHeight="false" outlineLevel="0" collapsed="false">
      <c r="B476" s="581"/>
      <c r="C476" s="581"/>
      <c r="D476" s="581"/>
      <c r="E476" s="581"/>
      <c r="F476" s="581"/>
      <c r="G476" s="581"/>
      <c r="H476" s="581"/>
      <c r="I476" s="581"/>
      <c r="J476" s="581"/>
      <c r="K476" s="581"/>
      <c r="L476" s="581"/>
      <c r="M476" s="581"/>
      <c r="N476" s="581"/>
    </row>
    <row r="477" customFormat="false" ht="12" hidden="false" customHeight="false" outlineLevel="0" collapsed="false">
      <c r="B477" s="581"/>
      <c r="C477" s="581"/>
      <c r="D477" s="581"/>
      <c r="E477" s="581"/>
      <c r="F477" s="581"/>
      <c r="G477" s="581"/>
      <c r="H477" s="581"/>
      <c r="I477" s="581"/>
      <c r="J477" s="581"/>
      <c r="K477" s="581"/>
      <c r="L477" s="581"/>
      <c r="M477" s="581"/>
      <c r="N477" s="581"/>
    </row>
    <row r="478" customFormat="false" ht="12" hidden="false" customHeight="false" outlineLevel="0" collapsed="false">
      <c r="B478" s="581"/>
      <c r="C478" s="581"/>
      <c r="D478" s="581"/>
      <c r="E478" s="581"/>
      <c r="F478" s="581"/>
      <c r="G478" s="581"/>
      <c r="H478" s="581"/>
      <c r="I478" s="581"/>
      <c r="J478" s="581"/>
      <c r="K478" s="581"/>
      <c r="L478" s="581"/>
      <c r="M478" s="581"/>
      <c r="N478" s="581"/>
    </row>
    <row r="479" customFormat="false" ht="12" hidden="false" customHeight="false" outlineLevel="0" collapsed="false">
      <c r="B479" s="581"/>
      <c r="C479" s="581"/>
      <c r="D479" s="581"/>
      <c r="E479" s="581"/>
      <c r="F479" s="581"/>
      <c r="G479" s="581"/>
      <c r="H479" s="581"/>
      <c r="I479" s="581"/>
      <c r="J479" s="581"/>
      <c r="K479" s="581"/>
      <c r="L479" s="581"/>
      <c r="M479" s="581"/>
      <c r="N479" s="581"/>
    </row>
    <row r="480" customFormat="false" ht="12" hidden="false" customHeight="false" outlineLevel="0" collapsed="false">
      <c r="B480" s="581"/>
      <c r="C480" s="581"/>
      <c r="D480" s="581"/>
      <c r="E480" s="581"/>
      <c r="F480" s="581"/>
      <c r="G480" s="581"/>
      <c r="H480" s="581"/>
      <c r="I480" s="581"/>
      <c r="J480" s="581"/>
      <c r="K480" s="581"/>
      <c r="L480" s="581"/>
      <c r="M480" s="581"/>
      <c r="N480" s="581"/>
    </row>
    <row r="481" customFormat="false" ht="12" hidden="false" customHeight="false" outlineLevel="0" collapsed="false">
      <c r="B481" s="581"/>
      <c r="C481" s="581"/>
      <c r="D481" s="581"/>
      <c r="E481" s="581"/>
      <c r="F481" s="581"/>
      <c r="G481" s="581"/>
      <c r="H481" s="581"/>
      <c r="I481" s="581"/>
      <c r="J481" s="581"/>
      <c r="K481" s="581"/>
      <c r="L481" s="581"/>
      <c r="M481" s="581"/>
      <c r="N481" s="581"/>
    </row>
    <row r="482" customFormat="false" ht="12" hidden="false" customHeight="false" outlineLevel="0" collapsed="false">
      <c r="B482" s="581"/>
      <c r="C482" s="581"/>
      <c r="D482" s="581"/>
      <c r="E482" s="581"/>
      <c r="F482" s="581"/>
      <c r="G482" s="581"/>
      <c r="H482" s="581"/>
      <c r="I482" s="581"/>
      <c r="J482" s="581"/>
      <c r="K482" s="581"/>
      <c r="L482" s="581"/>
      <c r="M482" s="581"/>
      <c r="N482" s="581"/>
    </row>
    <row r="483" customFormat="false" ht="12" hidden="false" customHeight="false" outlineLevel="0" collapsed="false">
      <c r="B483" s="581"/>
      <c r="C483" s="581"/>
      <c r="D483" s="581"/>
      <c r="E483" s="581"/>
      <c r="F483" s="581"/>
      <c r="G483" s="581"/>
      <c r="H483" s="581"/>
      <c r="I483" s="581"/>
      <c r="J483" s="581"/>
      <c r="K483" s="581"/>
      <c r="L483" s="581"/>
      <c r="M483" s="581"/>
      <c r="N483" s="581"/>
    </row>
    <row r="484" customFormat="false" ht="12" hidden="false" customHeight="false" outlineLevel="0" collapsed="false">
      <c r="B484" s="581"/>
      <c r="C484" s="581"/>
      <c r="D484" s="581"/>
      <c r="E484" s="581"/>
      <c r="F484" s="581"/>
      <c r="G484" s="581"/>
      <c r="H484" s="581"/>
      <c r="I484" s="581"/>
      <c r="J484" s="581"/>
      <c r="K484" s="581"/>
      <c r="L484" s="581"/>
      <c r="M484" s="581"/>
      <c r="N484" s="581"/>
    </row>
    <row r="485" customFormat="false" ht="12" hidden="false" customHeight="false" outlineLevel="0" collapsed="false">
      <c r="B485" s="581"/>
      <c r="C485" s="581"/>
      <c r="D485" s="581"/>
      <c r="E485" s="581"/>
      <c r="F485" s="581"/>
      <c r="G485" s="581"/>
      <c r="H485" s="581"/>
      <c r="I485" s="581"/>
      <c r="J485" s="581"/>
      <c r="K485" s="581"/>
      <c r="L485" s="581"/>
      <c r="M485" s="581"/>
      <c r="N485" s="581"/>
    </row>
    <row r="486" customFormat="false" ht="12" hidden="false" customHeight="false" outlineLevel="0" collapsed="false">
      <c r="B486" s="581"/>
      <c r="C486" s="581"/>
      <c r="D486" s="581"/>
      <c r="E486" s="581"/>
      <c r="F486" s="581"/>
      <c r="G486" s="581"/>
      <c r="H486" s="581"/>
      <c r="I486" s="581"/>
      <c r="J486" s="581"/>
      <c r="K486" s="581"/>
      <c r="L486" s="581"/>
      <c r="M486" s="581"/>
      <c r="N486" s="581"/>
    </row>
    <row r="487" customFormat="false" ht="12" hidden="false" customHeight="false" outlineLevel="0" collapsed="false">
      <c r="B487" s="581"/>
      <c r="C487" s="581"/>
      <c r="D487" s="581"/>
      <c r="E487" s="581"/>
      <c r="F487" s="581"/>
      <c r="G487" s="581"/>
      <c r="H487" s="581"/>
      <c r="I487" s="581"/>
      <c r="J487" s="581"/>
      <c r="K487" s="581"/>
      <c r="L487" s="581"/>
      <c r="M487" s="581"/>
      <c r="N487" s="581"/>
    </row>
    <row r="488" customFormat="false" ht="12" hidden="false" customHeight="false" outlineLevel="0" collapsed="false">
      <c r="B488" s="581"/>
      <c r="C488" s="581"/>
      <c r="D488" s="581"/>
      <c r="E488" s="581"/>
      <c r="F488" s="581"/>
      <c r="G488" s="581"/>
      <c r="H488" s="581"/>
      <c r="I488" s="581"/>
      <c r="J488" s="581"/>
      <c r="K488" s="581"/>
      <c r="L488" s="581"/>
      <c r="M488" s="581"/>
      <c r="N488" s="581"/>
    </row>
    <row r="489" customFormat="false" ht="12" hidden="false" customHeight="false" outlineLevel="0" collapsed="false">
      <c r="B489" s="581"/>
      <c r="C489" s="581"/>
      <c r="D489" s="581"/>
      <c r="E489" s="581"/>
      <c r="F489" s="581"/>
      <c r="G489" s="581"/>
      <c r="H489" s="581"/>
      <c r="I489" s="581"/>
      <c r="J489" s="581"/>
      <c r="K489" s="581"/>
      <c r="L489" s="581"/>
      <c r="M489" s="581"/>
      <c r="N489" s="581"/>
    </row>
    <row r="490" customFormat="false" ht="12" hidden="false" customHeight="false" outlineLevel="0" collapsed="false">
      <c r="B490" s="581"/>
      <c r="C490" s="581"/>
      <c r="D490" s="581"/>
      <c r="E490" s="581"/>
      <c r="F490" s="581"/>
      <c r="G490" s="581"/>
      <c r="H490" s="581"/>
      <c r="I490" s="581"/>
      <c r="J490" s="581"/>
      <c r="K490" s="581"/>
      <c r="L490" s="581"/>
      <c r="M490" s="581"/>
      <c r="N490" s="581"/>
    </row>
    <row r="491" customFormat="false" ht="12" hidden="false" customHeight="false" outlineLevel="0" collapsed="false">
      <c r="B491" s="581"/>
      <c r="C491" s="581"/>
      <c r="D491" s="581"/>
      <c r="E491" s="581"/>
      <c r="F491" s="581"/>
      <c r="G491" s="581"/>
      <c r="H491" s="581"/>
      <c r="I491" s="581"/>
      <c r="J491" s="581"/>
      <c r="K491" s="581"/>
      <c r="L491" s="581"/>
      <c r="M491" s="581"/>
      <c r="N491" s="581"/>
    </row>
    <row r="492" customFormat="false" ht="12" hidden="false" customHeight="false" outlineLevel="0" collapsed="false">
      <c r="B492" s="581"/>
      <c r="C492" s="581"/>
      <c r="D492" s="581"/>
      <c r="E492" s="581"/>
      <c r="F492" s="581"/>
      <c r="G492" s="581"/>
      <c r="H492" s="581"/>
      <c r="I492" s="581"/>
      <c r="J492" s="581"/>
      <c r="K492" s="581"/>
      <c r="L492" s="581"/>
      <c r="M492" s="581"/>
      <c r="N492" s="581"/>
    </row>
    <row r="493" customFormat="false" ht="12" hidden="false" customHeight="false" outlineLevel="0" collapsed="false">
      <c r="B493" s="581"/>
      <c r="C493" s="581"/>
      <c r="D493" s="581"/>
      <c r="E493" s="581"/>
      <c r="F493" s="581"/>
      <c r="G493" s="581"/>
      <c r="H493" s="581"/>
      <c r="I493" s="581"/>
      <c r="J493" s="581"/>
      <c r="K493" s="581"/>
      <c r="L493" s="581"/>
      <c r="M493" s="581"/>
      <c r="N493" s="581"/>
    </row>
    <row r="494" customFormat="false" ht="12" hidden="false" customHeight="false" outlineLevel="0" collapsed="false">
      <c r="B494" s="581"/>
      <c r="C494" s="581"/>
      <c r="D494" s="581"/>
      <c r="E494" s="581"/>
      <c r="F494" s="581"/>
      <c r="G494" s="581"/>
      <c r="H494" s="581"/>
      <c r="I494" s="581"/>
      <c r="J494" s="581"/>
      <c r="K494" s="581"/>
      <c r="L494" s="581"/>
      <c r="M494" s="581"/>
      <c r="N494" s="581"/>
    </row>
    <row r="495" customFormat="false" ht="12" hidden="false" customHeight="false" outlineLevel="0" collapsed="false">
      <c r="B495" s="581"/>
      <c r="C495" s="581"/>
      <c r="D495" s="581"/>
      <c r="E495" s="581"/>
      <c r="F495" s="581"/>
      <c r="G495" s="581"/>
      <c r="H495" s="581"/>
      <c r="I495" s="581"/>
      <c r="J495" s="581"/>
      <c r="K495" s="581"/>
      <c r="L495" s="581"/>
      <c r="M495" s="581"/>
      <c r="N495" s="581"/>
    </row>
    <row r="496" customFormat="false" ht="12" hidden="false" customHeight="false" outlineLevel="0" collapsed="false">
      <c r="B496" s="581"/>
      <c r="C496" s="581"/>
      <c r="D496" s="581"/>
      <c r="E496" s="581"/>
      <c r="F496" s="581"/>
      <c r="G496" s="581"/>
      <c r="H496" s="581"/>
      <c r="I496" s="581"/>
      <c r="J496" s="581"/>
      <c r="K496" s="581"/>
      <c r="L496" s="581"/>
      <c r="M496" s="581"/>
      <c r="N496" s="581"/>
    </row>
    <row r="497" customFormat="false" ht="12" hidden="false" customHeight="false" outlineLevel="0" collapsed="false">
      <c r="B497" s="581"/>
      <c r="C497" s="581"/>
      <c r="D497" s="581"/>
      <c r="E497" s="581"/>
      <c r="F497" s="581"/>
      <c r="G497" s="581"/>
      <c r="H497" s="581"/>
      <c r="I497" s="581"/>
      <c r="J497" s="581"/>
      <c r="K497" s="581"/>
      <c r="L497" s="581"/>
      <c r="M497" s="581"/>
      <c r="N497" s="581"/>
    </row>
    <row r="498" customFormat="false" ht="12" hidden="false" customHeight="false" outlineLevel="0" collapsed="false">
      <c r="B498" s="581"/>
      <c r="C498" s="581"/>
      <c r="D498" s="581"/>
      <c r="E498" s="581"/>
      <c r="F498" s="581"/>
      <c r="G498" s="581"/>
      <c r="H498" s="581"/>
      <c r="I498" s="581"/>
      <c r="J498" s="581"/>
      <c r="K498" s="581"/>
      <c r="L498" s="581"/>
      <c r="M498" s="581"/>
      <c r="N498" s="581"/>
    </row>
    <row r="499" customFormat="false" ht="12" hidden="false" customHeight="false" outlineLevel="0" collapsed="false">
      <c r="B499" s="581"/>
      <c r="C499" s="581"/>
      <c r="D499" s="581"/>
      <c r="E499" s="581"/>
      <c r="F499" s="581"/>
      <c r="G499" s="581"/>
      <c r="H499" s="581"/>
      <c r="I499" s="581"/>
      <c r="J499" s="581"/>
      <c r="K499" s="581"/>
      <c r="L499" s="581"/>
      <c r="M499" s="581"/>
      <c r="N499" s="581"/>
    </row>
    <row r="500" customFormat="false" ht="12" hidden="false" customHeight="false" outlineLevel="0" collapsed="false">
      <c r="B500" s="581"/>
      <c r="C500" s="581"/>
      <c r="D500" s="581"/>
      <c r="E500" s="581"/>
      <c r="F500" s="581"/>
      <c r="G500" s="581"/>
      <c r="H500" s="581"/>
      <c r="I500" s="581"/>
      <c r="J500" s="581"/>
      <c r="K500" s="581"/>
      <c r="L500" s="581"/>
      <c r="M500" s="581"/>
      <c r="N500" s="581"/>
    </row>
    <row r="501" customFormat="false" ht="12" hidden="false" customHeight="false" outlineLevel="0" collapsed="false">
      <c r="B501" s="581"/>
      <c r="C501" s="581"/>
      <c r="D501" s="581"/>
      <c r="E501" s="581"/>
      <c r="F501" s="581"/>
      <c r="G501" s="581"/>
      <c r="H501" s="581"/>
      <c r="I501" s="581"/>
      <c r="J501" s="581"/>
      <c r="K501" s="581"/>
      <c r="L501" s="581"/>
      <c r="M501" s="581"/>
      <c r="N501" s="581"/>
    </row>
    <row r="502" customFormat="false" ht="12" hidden="false" customHeight="false" outlineLevel="0" collapsed="false">
      <c r="B502" s="581"/>
      <c r="C502" s="581"/>
      <c r="D502" s="581"/>
      <c r="E502" s="581"/>
      <c r="F502" s="581"/>
      <c r="G502" s="581"/>
      <c r="H502" s="581"/>
      <c r="I502" s="581"/>
      <c r="J502" s="581"/>
      <c r="K502" s="581"/>
      <c r="L502" s="581"/>
      <c r="M502" s="581"/>
      <c r="N502" s="581"/>
    </row>
    <row r="503" customFormat="false" ht="12" hidden="false" customHeight="false" outlineLevel="0" collapsed="false">
      <c r="B503" s="581"/>
      <c r="C503" s="581"/>
      <c r="D503" s="581"/>
      <c r="E503" s="581"/>
      <c r="F503" s="581"/>
      <c r="G503" s="581"/>
      <c r="H503" s="581"/>
      <c r="I503" s="581"/>
      <c r="J503" s="581"/>
      <c r="K503" s="581"/>
      <c r="L503" s="581"/>
      <c r="M503" s="581"/>
      <c r="N503" s="581"/>
    </row>
    <row r="504" customFormat="false" ht="12" hidden="false" customHeight="false" outlineLevel="0" collapsed="false">
      <c r="B504" s="581"/>
      <c r="C504" s="581"/>
      <c r="D504" s="581"/>
      <c r="E504" s="581"/>
      <c r="F504" s="581"/>
      <c r="G504" s="581"/>
      <c r="H504" s="581"/>
      <c r="I504" s="581"/>
      <c r="J504" s="581"/>
      <c r="K504" s="581"/>
      <c r="L504" s="581"/>
      <c r="M504" s="581"/>
      <c r="N504" s="581"/>
    </row>
    <row r="505" customFormat="false" ht="12" hidden="false" customHeight="false" outlineLevel="0" collapsed="false">
      <c r="B505" s="581"/>
      <c r="C505" s="581"/>
      <c r="D505" s="581"/>
      <c r="E505" s="581"/>
      <c r="F505" s="581"/>
      <c r="G505" s="581"/>
      <c r="H505" s="581"/>
      <c r="I505" s="581"/>
      <c r="J505" s="581"/>
      <c r="K505" s="581"/>
      <c r="L505" s="581"/>
      <c r="M505" s="581"/>
      <c r="N505" s="581"/>
    </row>
    <row r="506" customFormat="false" ht="12" hidden="false" customHeight="false" outlineLevel="0" collapsed="false">
      <c r="B506" s="581"/>
      <c r="C506" s="581"/>
      <c r="D506" s="581"/>
      <c r="E506" s="581"/>
      <c r="F506" s="581"/>
      <c r="G506" s="581"/>
      <c r="H506" s="581"/>
      <c r="I506" s="581"/>
      <c r="J506" s="581"/>
      <c r="K506" s="581"/>
      <c r="L506" s="581"/>
      <c r="M506" s="581"/>
      <c r="N506" s="581"/>
    </row>
    <row r="507" customFormat="false" ht="12" hidden="false" customHeight="false" outlineLevel="0" collapsed="false">
      <c r="B507" s="581"/>
      <c r="C507" s="581"/>
      <c r="D507" s="581"/>
      <c r="E507" s="581"/>
      <c r="F507" s="581"/>
      <c r="G507" s="581"/>
      <c r="H507" s="581"/>
      <c r="I507" s="581"/>
      <c r="J507" s="581"/>
      <c r="K507" s="581"/>
      <c r="L507" s="581"/>
      <c r="M507" s="581"/>
      <c r="N507" s="581"/>
    </row>
    <row r="508" customFormat="false" ht="12" hidden="false" customHeight="false" outlineLevel="0" collapsed="false">
      <c r="B508" s="581"/>
      <c r="C508" s="581"/>
      <c r="D508" s="581"/>
      <c r="E508" s="581"/>
      <c r="F508" s="581"/>
      <c r="G508" s="581"/>
      <c r="H508" s="581"/>
      <c r="I508" s="581"/>
      <c r="J508" s="581"/>
      <c r="K508" s="581"/>
      <c r="L508" s="581"/>
      <c r="M508" s="581"/>
      <c r="N508" s="581"/>
    </row>
    <row r="509" customFormat="false" ht="12" hidden="false" customHeight="false" outlineLevel="0" collapsed="false">
      <c r="B509" s="581"/>
      <c r="C509" s="581"/>
      <c r="D509" s="581"/>
      <c r="E509" s="581"/>
      <c r="F509" s="581"/>
      <c r="G509" s="581"/>
      <c r="H509" s="581"/>
      <c r="I509" s="581"/>
      <c r="J509" s="581"/>
      <c r="K509" s="581"/>
      <c r="L509" s="581"/>
      <c r="M509" s="581"/>
      <c r="N509" s="581"/>
    </row>
    <row r="510" customFormat="false" ht="12" hidden="false" customHeight="false" outlineLevel="0" collapsed="false">
      <c r="B510" s="581"/>
      <c r="C510" s="581"/>
      <c r="D510" s="581"/>
      <c r="E510" s="581"/>
      <c r="F510" s="581"/>
      <c r="G510" s="581"/>
      <c r="H510" s="581"/>
      <c r="I510" s="581"/>
      <c r="J510" s="581"/>
      <c r="K510" s="581"/>
      <c r="L510" s="581"/>
      <c r="M510" s="581"/>
      <c r="N510" s="581"/>
    </row>
    <row r="511" customFormat="false" ht="12" hidden="false" customHeight="false" outlineLevel="0" collapsed="false">
      <c r="B511" s="581"/>
      <c r="C511" s="581"/>
      <c r="D511" s="581"/>
      <c r="E511" s="581"/>
      <c r="F511" s="581"/>
      <c r="G511" s="581"/>
      <c r="H511" s="581"/>
      <c r="I511" s="581"/>
      <c r="J511" s="581"/>
      <c r="K511" s="581"/>
      <c r="L511" s="581"/>
      <c r="M511" s="581"/>
      <c r="N511" s="581"/>
    </row>
    <row r="512" customFormat="false" ht="12" hidden="false" customHeight="false" outlineLevel="0" collapsed="false">
      <c r="B512" s="581"/>
      <c r="C512" s="581"/>
      <c r="D512" s="581"/>
      <c r="E512" s="581"/>
      <c r="F512" s="581"/>
      <c r="G512" s="581"/>
      <c r="H512" s="581"/>
      <c r="I512" s="581"/>
      <c r="J512" s="581"/>
      <c r="K512" s="581"/>
      <c r="L512" s="581"/>
      <c r="M512" s="581"/>
      <c r="N512" s="581"/>
    </row>
    <row r="513" customFormat="false" ht="12" hidden="false" customHeight="false" outlineLevel="0" collapsed="false">
      <c r="B513" s="581"/>
      <c r="C513" s="581"/>
      <c r="D513" s="581"/>
      <c r="E513" s="581"/>
      <c r="F513" s="581"/>
      <c r="G513" s="581"/>
      <c r="H513" s="581"/>
      <c r="I513" s="581"/>
      <c r="J513" s="581"/>
      <c r="K513" s="581"/>
      <c r="L513" s="581"/>
      <c r="M513" s="581"/>
      <c r="N513" s="581"/>
    </row>
    <row r="514" customFormat="false" ht="12" hidden="false" customHeight="false" outlineLevel="0" collapsed="false">
      <c r="B514" s="581"/>
      <c r="C514" s="581"/>
      <c r="D514" s="581"/>
      <c r="E514" s="581"/>
      <c r="F514" s="581"/>
      <c r="G514" s="581"/>
      <c r="H514" s="581"/>
      <c r="I514" s="581"/>
      <c r="J514" s="581"/>
      <c r="K514" s="581"/>
      <c r="L514" s="581"/>
      <c r="M514" s="581"/>
      <c r="N514" s="581"/>
    </row>
    <row r="515" customFormat="false" ht="12" hidden="false" customHeight="false" outlineLevel="0" collapsed="false">
      <c r="B515" s="581"/>
      <c r="C515" s="581"/>
      <c r="D515" s="581"/>
      <c r="E515" s="581"/>
      <c r="F515" s="581"/>
      <c r="G515" s="581"/>
      <c r="H515" s="581"/>
      <c r="I515" s="581"/>
      <c r="J515" s="581"/>
      <c r="K515" s="581"/>
      <c r="L515" s="581"/>
      <c r="M515" s="581"/>
      <c r="N515" s="581"/>
    </row>
    <row r="516" customFormat="false" ht="12" hidden="false" customHeight="false" outlineLevel="0" collapsed="false">
      <c r="B516" s="581"/>
      <c r="C516" s="581"/>
      <c r="D516" s="581"/>
      <c r="E516" s="581"/>
      <c r="F516" s="581"/>
      <c r="G516" s="581"/>
      <c r="H516" s="581"/>
      <c r="I516" s="581"/>
      <c r="J516" s="581"/>
      <c r="K516" s="581"/>
      <c r="L516" s="581"/>
      <c r="M516" s="581"/>
      <c r="N516" s="581"/>
    </row>
    <row r="517" customFormat="false" ht="12" hidden="false" customHeight="false" outlineLevel="0" collapsed="false">
      <c r="B517" s="581"/>
      <c r="C517" s="581"/>
      <c r="D517" s="581"/>
      <c r="E517" s="581"/>
      <c r="F517" s="581"/>
      <c r="G517" s="581"/>
      <c r="H517" s="581"/>
      <c r="I517" s="581"/>
      <c r="J517" s="581"/>
      <c r="K517" s="581"/>
      <c r="L517" s="581"/>
      <c r="M517" s="581"/>
      <c r="N517" s="581"/>
    </row>
    <row r="518" customFormat="false" ht="12" hidden="false" customHeight="false" outlineLevel="0" collapsed="false">
      <c r="B518" s="581"/>
      <c r="C518" s="581"/>
      <c r="D518" s="581"/>
      <c r="E518" s="581"/>
      <c r="F518" s="581"/>
      <c r="G518" s="581"/>
      <c r="H518" s="581"/>
      <c r="I518" s="581"/>
      <c r="J518" s="581"/>
      <c r="K518" s="581"/>
      <c r="L518" s="581"/>
      <c r="M518" s="581"/>
      <c r="N518" s="581"/>
    </row>
    <row r="519" customFormat="false" ht="12" hidden="false" customHeight="false" outlineLevel="0" collapsed="false">
      <c r="B519" s="581"/>
      <c r="C519" s="581"/>
      <c r="D519" s="581"/>
      <c r="E519" s="581"/>
      <c r="F519" s="581"/>
      <c r="G519" s="581"/>
      <c r="H519" s="581"/>
      <c r="I519" s="581"/>
      <c r="J519" s="581"/>
      <c r="K519" s="581"/>
      <c r="L519" s="581"/>
      <c r="M519" s="581"/>
      <c r="N519" s="581"/>
    </row>
    <row r="520" customFormat="false" ht="12" hidden="false" customHeight="false" outlineLevel="0" collapsed="false">
      <c r="B520" s="581"/>
      <c r="C520" s="581"/>
      <c r="D520" s="581"/>
      <c r="E520" s="581"/>
      <c r="F520" s="581"/>
      <c r="G520" s="581"/>
      <c r="H520" s="581"/>
      <c r="I520" s="581"/>
      <c r="J520" s="581"/>
      <c r="K520" s="581"/>
      <c r="L520" s="581"/>
      <c r="M520" s="581"/>
      <c r="N520" s="581"/>
    </row>
    <row r="521" customFormat="false" ht="12" hidden="false" customHeight="false" outlineLevel="0" collapsed="false">
      <c r="B521" s="581"/>
      <c r="C521" s="581"/>
      <c r="D521" s="581"/>
      <c r="E521" s="581"/>
      <c r="F521" s="581"/>
      <c r="G521" s="581"/>
      <c r="H521" s="581"/>
      <c r="I521" s="581"/>
      <c r="J521" s="581"/>
      <c r="K521" s="581"/>
      <c r="L521" s="581"/>
      <c r="M521" s="581"/>
      <c r="N521" s="581"/>
    </row>
    <row r="522" customFormat="false" ht="12" hidden="false" customHeight="false" outlineLevel="0" collapsed="false">
      <c r="B522" s="581"/>
      <c r="C522" s="581"/>
      <c r="D522" s="581"/>
      <c r="E522" s="581"/>
      <c r="F522" s="581"/>
      <c r="G522" s="581"/>
      <c r="H522" s="581"/>
      <c r="I522" s="581"/>
      <c r="J522" s="581"/>
      <c r="K522" s="581"/>
      <c r="L522" s="581"/>
      <c r="M522" s="581"/>
      <c r="N522" s="581"/>
    </row>
    <row r="523" customFormat="false" ht="12" hidden="false" customHeight="false" outlineLevel="0" collapsed="false">
      <c r="B523" s="581"/>
      <c r="C523" s="581"/>
      <c r="D523" s="581"/>
      <c r="E523" s="581"/>
      <c r="F523" s="581"/>
      <c r="G523" s="581"/>
      <c r="H523" s="581"/>
      <c r="I523" s="581"/>
      <c r="J523" s="581"/>
      <c r="K523" s="581"/>
      <c r="L523" s="581"/>
      <c r="M523" s="581"/>
      <c r="N523" s="581"/>
    </row>
    <row r="524" customFormat="false" ht="12" hidden="false" customHeight="false" outlineLevel="0" collapsed="false">
      <c r="B524" s="581"/>
      <c r="C524" s="581"/>
      <c r="D524" s="581"/>
      <c r="E524" s="581"/>
      <c r="F524" s="581"/>
      <c r="G524" s="581"/>
      <c r="H524" s="581"/>
      <c r="I524" s="581"/>
      <c r="J524" s="581"/>
      <c r="K524" s="581"/>
      <c r="L524" s="581"/>
      <c r="M524" s="581"/>
      <c r="N524" s="581"/>
    </row>
    <row r="525" customFormat="false" ht="12" hidden="false" customHeight="false" outlineLevel="0" collapsed="false">
      <c r="B525" s="581"/>
      <c r="C525" s="581"/>
      <c r="D525" s="581"/>
      <c r="E525" s="581"/>
      <c r="F525" s="581"/>
      <c r="G525" s="581"/>
      <c r="H525" s="581"/>
      <c r="I525" s="581"/>
      <c r="J525" s="581"/>
      <c r="K525" s="581"/>
      <c r="L525" s="581"/>
      <c r="M525" s="581"/>
      <c r="N525" s="581"/>
    </row>
    <row r="526" customFormat="false" ht="12" hidden="false" customHeight="false" outlineLevel="0" collapsed="false">
      <c r="B526" s="581"/>
      <c r="C526" s="581"/>
      <c r="D526" s="581"/>
      <c r="E526" s="581"/>
      <c r="F526" s="581"/>
      <c r="G526" s="581"/>
      <c r="H526" s="581"/>
      <c r="I526" s="581"/>
      <c r="J526" s="581"/>
      <c r="K526" s="581"/>
      <c r="L526" s="581"/>
      <c r="M526" s="581"/>
      <c r="N526" s="581"/>
    </row>
    <row r="527" customFormat="false" ht="12" hidden="false" customHeight="false" outlineLevel="0" collapsed="false">
      <c r="B527" s="581"/>
      <c r="C527" s="581"/>
      <c r="D527" s="581"/>
      <c r="E527" s="581"/>
      <c r="F527" s="581"/>
      <c r="G527" s="581"/>
      <c r="H527" s="581"/>
      <c r="I527" s="581"/>
      <c r="J527" s="581"/>
      <c r="K527" s="581"/>
      <c r="L527" s="581"/>
      <c r="M527" s="581"/>
      <c r="N527" s="581"/>
    </row>
    <row r="528" customFormat="false" ht="12" hidden="false" customHeight="false" outlineLevel="0" collapsed="false">
      <c r="B528" s="581"/>
      <c r="C528" s="581"/>
      <c r="D528" s="581"/>
      <c r="E528" s="581"/>
      <c r="F528" s="581"/>
      <c r="G528" s="581"/>
      <c r="H528" s="581"/>
      <c r="I528" s="581"/>
      <c r="J528" s="581"/>
      <c r="K528" s="581"/>
      <c r="L528" s="581"/>
      <c r="M528" s="581"/>
      <c r="N528" s="581"/>
    </row>
    <row r="529" customFormat="false" ht="12" hidden="false" customHeight="false" outlineLevel="0" collapsed="false">
      <c r="B529" s="581"/>
      <c r="C529" s="581"/>
      <c r="D529" s="581"/>
      <c r="E529" s="581"/>
      <c r="F529" s="581"/>
      <c r="G529" s="581"/>
      <c r="H529" s="581"/>
      <c r="I529" s="581"/>
      <c r="J529" s="581"/>
      <c r="K529" s="581"/>
      <c r="L529" s="581"/>
      <c r="M529" s="581"/>
      <c r="N529" s="581"/>
    </row>
    <row r="530" customFormat="false" ht="12" hidden="false" customHeight="false" outlineLevel="0" collapsed="false">
      <c r="B530" s="581"/>
      <c r="C530" s="581"/>
      <c r="D530" s="581"/>
      <c r="E530" s="581"/>
      <c r="F530" s="581"/>
      <c r="G530" s="581"/>
      <c r="H530" s="581"/>
      <c r="I530" s="581"/>
      <c r="J530" s="581"/>
      <c r="K530" s="581"/>
      <c r="L530" s="581"/>
      <c r="M530" s="581"/>
      <c r="N530" s="581"/>
    </row>
    <row r="531" customFormat="false" ht="12" hidden="false" customHeight="false" outlineLevel="0" collapsed="false">
      <c r="B531" s="581"/>
      <c r="C531" s="581"/>
      <c r="D531" s="581"/>
      <c r="E531" s="581"/>
      <c r="F531" s="581"/>
      <c r="G531" s="581"/>
      <c r="H531" s="581"/>
      <c r="I531" s="581"/>
      <c r="J531" s="581"/>
      <c r="K531" s="581"/>
      <c r="L531" s="581"/>
      <c r="M531" s="581"/>
      <c r="N531" s="581"/>
    </row>
    <row r="532" customFormat="false" ht="12" hidden="false" customHeight="false" outlineLevel="0" collapsed="false">
      <c r="B532" s="581"/>
      <c r="C532" s="581"/>
      <c r="D532" s="581"/>
      <c r="E532" s="581"/>
      <c r="F532" s="581"/>
      <c r="G532" s="581"/>
      <c r="H532" s="581"/>
      <c r="I532" s="581"/>
      <c r="J532" s="581"/>
      <c r="K532" s="581"/>
      <c r="L532" s="581"/>
      <c r="M532" s="581"/>
      <c r="N532" s="581"/>
    </row>
    <row r="533" customFormat="false" ht="12" hidden="false" customHeight="false" outlineLevel="0" collapsed="false">
      <c r="B533" s="581"/>
      <c r="C533" s="581"/>
      <c r="D533" s="581"/>
      <c r="E533" s="581"/>
      <c r="F533" s="581"/>
      <c r="G533" s="581"/>
      <c r="H533" s="581"/>
      <c r="I533" s="581"/>
      <c r="J533" s="581"/>
      <c r="K533" s="581"/>
      <c r="L533" s="581"/>
      <c r="M533" s="581"/>
      <c r="N533" s="581"/>
    </row>
    <row r="534" customFormat="false" ht="12" hidden="false" customHeight="false" outlineLevel="0" collapsed="false">
      <c r="B534" s="581"/>
      <c r="C534" s="581"/>
      <c r="D534" s="581"/>
      <c r="E534" s="581"/>
      <c r="F534" s="581"/>
      <c r="G534" s="581"/>
      <c r="H534" s="581"/>
      <c r="I534" s="581"/>
      <c r="J534" s="581"/>
      <c r="K534" s="581"/>
      <c r="L534" s="581"/>
      <c r="M534" s="581"/>
      <c r="N534" s="581"/>
    </row>
    <row r="535" customFormat="false" ht="12" hidden="false" customHeight="false" outlineLevel="0" collapsed="false">
      <c r="B535" s="581"/>
      <c r="C535" s="581"/>
      <c r="D535" s="581"/>
      <c r="E535" s="581"/>
      <c r="F535" s="581"/>
      <c r="G535" s="581"/>
      <c r="H535" s="581"/>
      <c r="I535" s="581"/>
      <c r="J535" s="581"/>
      <c r="K535" s="581"/>
      <c r="L535" s="581"/>
      <c r="M535" s="581"/>
      <c r="N535" s="581"/>
    </row>
    <row r="536" customFormat="false" ht="12" hidden="false" customHeight="false" outlineLevel="0" collapsed="false">
      <c r="B536" s="581"/>
      <c r="C536" s="581"/>
      <c r="D536" s="581"/>
      <c r="E536" s="581"/>
      <c r="F536" s="581"/>
      <c r="G536" s="581"/>
      <c r="H536" s="581"/>
      <c r="I536" s="581"/>
      <c r="J536" s="581"/>
      <c r="K536" s="581"/>
      <c r="L536" s="581"/>
      <c r="M536" s="581"/>
      <c r="N536" s="581"/>
    </row>
    <row r="537" customFormat="false" ht="12" hidden="false" customHeight="false" outlineLevel="0" collapsed="false">
      <c r="B537" s="581"/>
      <c r="C537" s="581"/>
      <c r="D537" s="581"/>
      <c r="E537" s="581"/>
      <c r="F537" s="581"/>
      <c r="G537" s="581"/>
      <c r="H537" s="581"/>
      <c r="I537" s="581"/>
      <c r="J537" s="581"/>
      <c r="K537" s="581"/>
      <c r="L537" s="581"/>
      <c r="M537" s="581"/>
      <c r="N537" s="581"/>
    </row>
    <row r="538" customFormat="false" ht="12" hidden="false" customHeight="false" outlineLevel="0" collapsed="false">
      <c r="B538" s="581"/>
      <c r="C538" s="581"/>
      <c r="D538" s="581"/>
      <c r="E538" s="581"/>
      <c r="F538" s="581"/>
      <c r="G538" s="581"/>
      <c r="H538" s="581"/>
      <c r="I538" s="581"/>
      <c r="J538" s="581"/>
      <c r="K538" s="581"/>
      <c r="L538" s="581"/>
      <c r="M538" s="581"/>
      <c r="N538" s="581"/>
    </row>
    <row r="539" customFormat="false" ht="12" hidden="false" customHeight="false" outlineLevel="0" collapsed="false">
      <c r="B539" s="581"/>
      <c r="C539" s="581"/>
      <c r="D539" s="581"/>
      <c r="E539" s="581"/>
      <c r="F539" s="581"/>
      <c r="G539" s="581"/>
      <c r="H539" s="581"/>
      <c r="I539" s="581"/>
      <c r="J539" s="581"/>
      <c r="K539" s="581"/>
      <c r="L539" s="581"/>
      <c r="M539" s="581"/>
      <c r="N539" s="581"/>
    </row>
    <row r="540" customFormat="false" ht="12" hidden="false" customHeight="false" outlineLevel="0" collapsed="false">
      <c r="B540" s="581"/>
      <c r="C540" s="581"/>
      <c r="D540" s="581"/>
      <c r="E540" s="581"/>
      <c r="F540" s="581"/>
      <c r="G540" s="581"/>
      <c r="H540" s="581"/>
      <c r="I540" s="581"/>
      <c r="J540" s="581"/>
      <c r="K540" s="581"/>
      <c r="L540" s="581"/>
      <c r="M540" s="581"/>
      <c r="N540" s="581"/>
    </row>
    <row r="541" customFormat="false" ht="12" hidden="false" customHeight="false" outlineLevel="0" collapsed="false">
      <c r="B541" s="581"/>
      <c r="C541" s="581"/>
      <c r="D541" s="581"/>
      <c r="E541" s="581"/>
      <c r="F541" s="581"/>
      <c r="G541" s="581"/>
      <c r="H541" s="581"/>
      <c r="I541" s="581"/>
      <c r="J541" s="581"/>
      <c r="K541" s="581"/>
      <c r="L541" s="581"/>
      <c r="M541" s="581"/>
      <c r="N541" s="581"/>
    </row>
    <row r="542" customFormat="false" ht="12" hidden="false" customHeight="false" outlineLevel="0" collapsed="false">
      <c r="B542" s="581"/>
      <c r="C542" s="581"/>
      <c r="D542" s="581"/>
      <c r="E542" s="581"/>
      <c r="F542" s="581"/>
      <c r="G542" s="581"/>
      <c r="H542" s="581"/>
      <c r="I542" s="581"/>
      <c r="J542" s="581"/>
      <c r="K542" s="581"/>
      <c r="L542" s="581"/>
      <c r="M542" s="581"/>
      <c r="N542" s="581"/>
    </row>
    <row r="543" customFormat="false" ht="12" hidden="false" customHeight="false" outlineLevel="0" collapsed="false">
      <c r="B543" s="581"/>
      <c r="C543" s="581"/>
      <c r="D543" s="581"/>
      <c r="E543" s="581"/>
      <c r="F543" s="581"/>
      <c r="G543" s="581"/>
      <c r="H543" s="581"/>
      <c r="I543" s="581"/>
      <c r="J543" s="581"/>
      <c r="K543" s="581"/>
      <c r="L543" s="581"/>
      <c r="M543" s="581"/>
      <c r="N543" s="581"/>
    </row>
    <row r="544" customFormat="false" ht="12" hidden="false" customHeight="false" outlineLevel="0" collapsed="false">
      <c r="B544" s="581"/>
      <c r="C544" s="581"/>
      <c r="D544" s="581"/>
      <c r="E544" s="581"/>
      <c r="F544" s="581"/>
      <c r="G544" s="581"/>
      <c r="H544" s="581"/>
      <c r="I544" s="581"/>
      <c r="J544" s="581"/>
      <c r="K544" s="581"/>
      <c r="L544" s="581"/>
      <c r="M544" s="581"/>
      <c r="N544" s="581"/>
    </row>
    <row r="545" customFormat="false" ht="12" hidden="false" customHeight="false" outlineLevel="0" collapsed="false">
      <c r="B545" s="581"/>
      <c r="C545" s="581"/>
      <c r="D545" s="581"/>
      <c r="E545" s="581"/>
      <c r="F545" s="581"/>
      <c r="G545" s="581"/>
      <c r="H545" s="581"/>
      <c r="I545" s="581"/>
      <c r="J545" s="581"/>
      <c r="K545" s="581"/>
      <c r="L545" s="581"/>
      <c r="M545" s="581"/>
      <c r="N545" s="581"/>
    </row>
    <row r="546" customFormat="false" ht="12" hidden="false" customHeight="false" outlineLevel="0" collapsed="false">
      <c r="B546" s="581"/>
      <c r="C546" s="581"/>
      <c r="D546" s="581"/>
      <c r="E546" s="581"/>
      <c r="F546" s="581"/>
      <c r="G546" s="581"/>
      <c r="H546" s="581"/>
      <c r="I546" s="581"/>
      <c r="J546" s="581"/>
      <c r="K546" s="581"/>
      <c r="L546" s="581"/>
      <c r="M546" s="581"/>
      <c r="N546" s="581"/>
    </row>
    <row r="547" customFormat="false" ht="12" hidden="false" customHeight="false" outlineLevel="0" collapsed="false">
      <c r="B547" s="581"/>
      <c r="C547" s="581"/>
      <c r="D547" s="581"/>
      <c r="E547" s="581"/>
      <c r="F547" s="581"/>
      <c r="G547" s="581"/>
      <c r="H547" s="581"/>
      <c r="I547" s="581"/>
      <c r="J547" s="581"/>
      <c r="K547" s="581"/>
      <c r="L547" s="581"/>
      <c r="M547" s="581"/>
      <c r="N547" s="581"/>
    </row>
    <row r="548" customFormat="false" ht="12" hidden="false" customHeight="false" outlineLevel="0" collapsed="false">
      <c r="B548" s="581"/>
      <c r="C548" s="581"/>
      <c r="D548" s="581"/>
      <c r="E548" s="581"/>
      <c r="F548" s="581"/>
      <c r="G548" s="581"/>
      <c r="H548" s="581"/>
      <c r="I548" s="581"/>
      <c r="J548" s="581"/>
      <c r="K548" s="581"/>
      <c r="L548" s="581"/>
      <c r="M548" s="581"/>
      <c r="N548" s="581"/>
    </row>
    <row r="549" customFormat="false" ht="12" hidden="false" customHeight="false" outlineLevel="0" collapsed="false">
      <c r="B549" s="581"/>
      <c r="C549" s="581"/>
      <c r="D549" s="581"/>
      <c r="E549" s="581"/>
      <c r="F549" s="581"/>
      <c r="G549" s="581"/>
      <c r="H549" s="581"/>
      <c r="I549" s="581"/>
      <c r="J549" s="581"/>
      <c r="K549" s="581"/>
      <c r="L549" s="581"/>
      <c r="M549" s="581"/>
      <c r="N549" s="581"/>
    </row>
    <row r="550" customFormat="false" ht="12" hidden="false" customHeight="false" outlineLevel="0" collapsed="false">
      <c r="B550" s="581"/>
      <c r="C550" s="581"/>
      <c r="D550" s="581"/>
      <c r="E550" s="581"/>
      <c r="F550" s="581"/>
      <c r="G550" s="581"/>
      <c r="H550" s="581"/>
      <c r="I550" s="581"/>
      <c r="J550" s="581"/>
      <c r="K550" s="581"/>
      <c r="L550" s="581"/>
      <c r="M550" s="581"/>
      <c r="N550" s="581"/>
    </row>
    <row r="551" customFormat="false" ht="12" hidden="false" customHeight="false" outlineLevel="0" collapsed="false">
      <c r="B551" s="581"/>
      <c r="C551" s="581"/>
      <c r="D551" s="581"/>
      <c r="E551" s="581"/>
      <c r="F551" s="581"/>
      <c r="G551" s="581"/>
      <c r="H551" s="581"/>
      <c r="I551" s="581"/>
      <c r="J551" s="581"/>
      <c r="K551" s="581"/>
      <c r="L551" s="581"/>
      <c r="M551" s="581"/>
      <c r="N551" s="581"/>
    </row>
    <row r="552" customFormat="false" ht="12" hidden="false" customHeight="false" outlineLevel="0" collapsed="false">
      <c r="B552" s="581"/>
      <c r="C552" s="581"/>
      <c r="D552" s="581"/>
      <c r="E552" s="581"/>
      <c r="F552" s="581"/>
      <c r="G552" s="581"/>
      <c r="H552" s="581"/>
      <c r="I552" s="581"/>
      <c r="J552" s="581"/>
      <c r="K552" s="581"/>
      <c r="L552" s="581"/>
      <c r="M552" s="581"/>
      <c r="N552" s="581"/>
    </row>
    <row r="553" customFormat="false" ht="12" hidden="false" customHeight="false" outlineLevel="0" collapsed="false">
      <c r="B553" s="581"/>
      <c r="C553" s="581"/>
      <c r="D553" s="581"/>
      <c r="E553" s="581"/>
      <c r="F553" s="581"/>
      <c r="G553" s="581"/>
      <c r="H553" s="581"/>
      <c r="I553" s="581"/>
      <c r="J553" s="581"/>
      <c r="K553" s="581"/>
      <c r="L553" s="581"/>
      <c r="M553" s="581"/>
      <c r="N553" s="581"/>
    </row>
    <row r="554" customFormat="false" ht="12" hidden="false" customHeight="false" outlineLevel="0" collapsed="false">
      <c r="B554" s="581"/>
      <c r="C554" s="581"/>
      <c r="D554" s="581"/>
      <c r="E554" s="581"/>
      <c r="F554" s="581"/>
      <c r="G554" s="581"/>
      <c r="H554" s="581"/>
      <c r="I554" s="581"/>
      <c r="J554" s="581"/>
      <c r="K554" s="581"/>
      <c r="L554" s="581"/>
      <c r="M554" s="581"/>
      <c r="N554" s="581"/>
    </row>
    <row r="555" customFormat="false" ht="12" hidden="false" customHeight="false" outlineLevel="0" collapsed="false">
      <c r="B555" s="581"/>
      <c r="C555" s="581"/>
      <c r="D555" s="581"/>
      <c r="E555" s="581"/>
      <c r="F555" s="581"/>
      <c r="G555" s="581"/>
      <c r="H555" s="581"/>
      <c r="I555" s="581"/>
      <c r="J555" s="581"/>
      <c r="K555" s="581"/>
      <c r="L555" s="581"/>
      <c r="M555" s="581"/>
      <c r="N555" s="581"/>
    </row>
    <row r="556" customFormat="false" ht="12" hidden="false" customHeight="false" outlineLevel="0" collapsed="false">
      <c r="B556" s="581"/>
      <c r="C556" s="581"/>
      <c r="D556" s="581"/>
      <c r="E556" s="581"/>
      <c r="F556" s="581"/>
      <c r="G556" s="581"/>
      <c r="H556" s="581"/>
      <c r="I556" s="581"/>
      <c r="J556" s="581"/>
      <c r="K556" s="581"/>
      <c r="L556" s="581"/>
      <c r="M556" s="581"/>
      <c r="N556" s="581"/>
    </row>
    <row r="557" customFormat="false" ht="12" hidden="false" customHeight="false" outlineLevel="0" collapsed="false">
      <c r="B557" s="581"/>
      <c r="C557" s="581"/>
      <c r="D557" s="581"/>
      <c r="E557" s="581"/>
      <c r="F557" s="581"/>
      <c r="G557" s="581"/>
      <c r="H557" s="581"/>
      <c r="I557" s="581"/>
      <c r="J557" s="581"/>
      <c r="K557" s="581"/>
      <c r="L557" s="581"/>
      <c r="M557" s="581"/>
      <c r="N557" s="581"/>
    </row>
    <row r="558" customFormat="false" ht="12" hidden="false" customHeight="false" outlineLevel="0" collapsed="false">
      <c r="B558" s="581"/>
      <c r="C558" s="581"/>
      <c r="D558" s="581"/>
      <c r="E558" s="581"/>
      <c r="F558" s="581"/>
      <c r="G558" s="581"/>
      <c r="H558" s="581"/>
      <c r="I558" s="581"/>
      <c r="J558" s="581"/>
      <c r="K558" s="581"/>
      <c r="L558" s="581"/>
      <c r="M558" s="581"/>
      <c r="N558" s="581"/>
    </row>
    <row r="559" customFormat="false" ht="12" hidden="false" customHeight="false" outlineLevel="0" collapsed="false">
      <c r="B559" s="581"/>
      <c r="C559" s="581"/>
      <c r="D559" s="581"/>
      <c r="E559" s="581"/>
      <c r="F559" s="581"/>
      <c r="G559" s="581"/>
      <c r="H559" s="581"/>
      <c r="I559" s="581"/>
      <c r="J559" s="581"/>
      <c r="K559" s="581"/>
      <c r="L559" s="581"/>
      <c r="M559" s="581"/>
      <c r="N559" s="581"/>
    </row>
    <row r="560" customFormat="false" ht="12" hidden="false" customHeight="false" outlineLevel="0" collapsed="false">
      <c r="B560" s="581"/>
      <c r="C560" s="581"/>
      <c r="D560" s="581"/>
      <c r="E560" s="581"/>
      <c r="F560" s="581"/>
      <c r="G560" s="581"/>
      <c r="H560" s="581"/>
      <c r="I560" s="581"/>
      <c r="J560" s="581"/>
      <c r="K560" s="581"/>
      <c r="L560" s="581"/>
      <c r="M560" s="581"/>
      <c r="N560" s="581"/>
    </row>
    <row r="561" customFormat="false" ht="12" hidden="false" customHeight="false" outlineLevel="0" collapsed="false">
      <c r="B561" s="581"/>
      <c r="C561" s="581"/>
      <c r="D561" s="581"/>
      <c r="E561" s="581"/>
      <c r="F561" s="581"/>
      <c r="G561" s="581"/>
      <c r="H561" s="581"/>
      <c r="I561" s="581"/>
      <c r="J561" s="581"/>
      <c r="K561" s="581"/>
      <c r="L561" s="581"/>
      <c r="M561" s="581"/>
      <c r="N561" s="581"/>
    </row>
    <row r="562" customFormat="false" ht="12" hidden="false" customHeight="false" outlineLevel="0" collapsed="false">
      <c r="B562" s="581"/>
      <c r="C562" s="581"/>
      <c r="D562" s="581"/>
      <c r="E562" s="581"/>
      <c r="F562" s="581"/>
      <c r="G562" s="581"/>
      <c r="H562" s="581"/>
      <c r="I562" s="581"/>
      <c r="J562" s="581"/>
      <c r="K562" s="581"/>
      <c r="L562" s="581"/>
      <c r="M562" s="581"/>
      <c r="N562" s="581"/>
    </row>
    <row r="563" customFormat="false" ht="12" hidden="false" customHeight="false" outlineLevel="0" collapsed="false">
      <c r="B563" s="581"/>
      <c r="C563" s="581"/>
      <c r="D563" s="581"/>
      <c r="E563" s="581"/>
      <c r="F563" s="581"/>
      <c r="G563" s="581"/>
      <c r="H563" s="581"/>
      <c r="I563" s="581"/>
      <c r="J563" s="581"/>
      <c r="K563" s="581"/>
      <c r="L563" s="581"/>
      <c r="M563" s="581"/>
      <c r="N563" s="581"/>
    </row>
    <row r="564" customFormat="false" ht="12" hidden="false" customHeight="false" outlineLevel="0" collapsed="false">
      <c r="B564" s="581"/>
      <c r="C564" s="581"/>
      <c r="D564" s="581"/>
      <c r="E564" s="581"/>
      <c r="F564" s="581"/>
      <c r="G564" s="581"/>
      <c r="H564" s="581"/>
      <c r="I564" s="581"/>
      <c r="J564" s="581"/>
      <c r="K564" s="581"/>
      <c r="L564" s="581"/>
      <c r="M564" s="581"/>
      <c r="N564" s="581"/>
    </row>
    <row r="565" customFormat="false" ht="12" hidden="false" customHeight="false" outlineLevel="0" collapsed="false">
      <c r="B565" s="581"/>
      <c r="C565" s="581"/>
      <c r="D565" s="581"/>
      <c r="E565" s="581"/>
      <c r="F565" s="581"/>
      <c r="G565" s="581"/>
      <c r="H565" s="581"/>
      <c r="I565" s="581"/>
      <c r="J565" s="581"/>
      <c r="K565" s="581"/>
      <c r="L565" s="581"/>
      <c r="M565" s="581"/>
      <c r="N565" s="581"/>
    </row>
    <row r="566" customFormat="false" ht="12" hidden="false" customHeight="false" outlineLevel="0" collapsed="false">
      <c r="B566" s="581"/>
      <c r="C566" s="581"/>
      <c r="D566" s="581"/>
      <c r="E566" s="581"/>
      <c r="F566" s="581"/>
      <c r="G566" s="581"/>
      <c r="H566" s="581"/>
      <c r="I566" s="581"/>
      <c r="J566" s="581"/>
      <c r="K566" s="581"/>
      <c r="L566" s="581"/>
      <c r="M566" s="581"/>
      <c r="N566" s="581"/>
    </row>
    <row r="567" customFormat="false" ht="12" hidden="false" customHeight="false" outlineLevel="0" collapsed="false">
      <c r="B567" s="581"/>
      <c r="C567" s="581"/>
      <c r="D567" s="581"/>
      <c r="E567" s="581"/>
      <c r="F567" s="581"/>
      <c r="G567" s="581"/>
      <c r="H567" s="581"/>
      <c r="I567" s="581"/>
      <c r="J567" s="581"/>
      <c r="K567" s="581"/>
      <c r="L567" s="581"/>
      <c r="M567" s="581"/>
      <c r="N567" s="581"/>
    </row>
    <row r="568" customFormat="false" ht="12" hidden="false" customHeight="false" outlineLevel="0" collapsed="false">
      <c r="B568" s="581"/>
      <c r="C568" s="581"/>
      <c r="D568" s="581"/>
      <c r="E568" s="581"/>
      <c r="F568" s="581"/>
      <c r="G568" s="581"/>
      <c r="H568" s="581"/>
      <c r="I568" s="581"/>
      <c r="J568" s="581"/>
      <c r="K568" s="581"/>
      <c r="L568" s="581"/>
      <c r="M568" s="581"/>
      <c r="N568" s="581"/>
    </row>
    <row r="569" customFormat="false" ht="12" hidden="false" customHeight="false" outlineLevel="0" collapsed="false">
      <c r="B569" s="581"/>
      <c r="C569" s="581"/>
      <c r="D569" s="581"/>
      <c r="E569" s="581"/>
      <c r="F569" s="581"/>
      <c r="G569" s="581"/>
      <c r="H569" s="581"/>
      <c r="I569" s="581"/>
      <c r="J569" s="581"/>
      <c r="K569" s="581"/>
      <c r="L569" s="581"/>
      <c r="M569" s="581"/>
      <c r="N569" s="581"/>
    </row>
    <row r="570" customFormat="false" ht="12" hidden="false" customHeight="false" outlineLevel="0" collapsed="false">
      <c r="B570" s="581"/>
      <c r="C570" s="581"/>
      <c r="D570" s="581"/>
      <c r="E570" s="581"/>
      <c r="F570" s="581"/>
      <c r="G570" s="581"/>
      <c r="H570" s="581"/>
      <c r="I570" s="581"/>
      <c r="J570" s="581"/>
      <c r="K570" s="581"/>
      <c r="L570" s="581"/>
      <c r="M570" s="581"/>
      <c r="N570" s="581"/>
    </row>
    <row r="571" customFormat="false" ht="12" hidden="false" customHeight="false" outlineLevel="0" collapsed="false">
      <c r="B571" s="581"/>
      <c r="C571" s="581"/>
      <c r="D571" s="581"/>
      <c r="E571" s="581"/>
      <c r="F571" s="581"/>
      <c r="G571" s="581"/>
      <c r="H571" s="581"/>
      <c r="I571" s="581"/>
      <c r="J571" s="581"/>
      <c r="K571" s="581"/>
      <c r="L571" s="581"/>
      <c r="M571" s="581"/>
      <c r="N571" s="581"/>
    </row>
    <row r="572" customFormat="false" ht="12" hidden="false" customHeight="false" outlineLevel="0" collapsed="false">
      <c r="B572" s="581"/>
      <c r="C572" s="581"/>
      <c r="D572" s="581"/>
      <c r="E572" s="581"/>
      <c r="F572" s="581"/>
      <c r="G572" s="581"/>
      <c r="H572" s="581"/>
      <c r="I572" s="581"/>
      <c r="J572" s="581"/>
      <c r="K572" s="581"/>
      <c r="L572" s="581"/>
      <c r="M572" s="581"/>
      <c r="N572" s="581"/>
    </row>
    <row r="573" customFormat="false" ht="12" hidden="false" customHeight="false" outlineLevel="0" collapsed="false">
      <c r="B573" s="581"/>
      <c r="C573" s="581"/>
      <c r="D573" s="581"/>
      <c r="E573" s="581"/>
      <c r="F573" s="581"/>
      <c r="G573" s="581"/>
      <c r="H573" s="581"/>
      <c r="I573" s="581"/>
      <c r="J573" s="581"/>
      <c r="K573" s="581"/>
      <c r="L573" s="581"/>
      <c r="M573" s="581"/>
      <c r="N573" s="581"/>
    </row>
    <row r="574" customFormat="false" ht="12" hidden="false" customHeight="false" outlineLevel="0" collapsed="false">
      <c r="B574" s="581"/>
      <c r="C574" s="581"/>
      <c r="D574" s="581"/>
      <c r="E574" s="581"/>
      <c r="F574" s="581"/>
      <c r="G574" s="581"/>
      <c r="H574" s="581"/>
      <c r="I574" s="581"/>
      <c r="J574" s="581"/>
      <c r="K574" s="581"/>
      <c r="L574" s="581"/>
      <c r="M574" s="581"/>
      <c r="N574" s="581"/>
    </row>
    <row r="575" customFormat="false" ht="12" hidden="false" customHeight="false" outlineLevel="0" collapsed="false">
      <c r="B575" s="581"/>
      <c r="C575" s="581"/>
      <c r="D575" s="581"/>
      <c r="E575" s="581"/>
      <c r="F575" s="581"/>
      <c r="G575" s="581"/>
      <c r="H575" s="581"/>
      <c r="I575" s="581"/>
      <c r="J575" s="581"/>
      <c r="K575" s="581"/>
      <c r="L575" s="581"/>
      <c r="M575" s="581"/>
      <c r="N575" s="581"/>
    </row>
    <row r="576" customFormat="false" ht="12" hidden="false" customHeight="false" outlineLevel="0" collapsed="false">
      <c r="B576" s="581"/>
      <c r="C576" s="581"/>
      <c r="D576" s="581"/>
      <c r="E576" s="581"/>
      <c r="F576" s="581"/>
      <c r="G576" s="581"/>
      <c r="H576" s="581"/>
      <c r="I576" s="581"/>
      <c r="J576" s="581"/>
      <c r="K576" s="581"/>
      <c r="L576" s="581"/>
      <c r="M576" s="581"/>
      <c r="N576" s="581"/>
    </row>
    <row r="577" customFormat="false" ht="12" hidden="false" customHeight="false" outlineLevel="0" collapsed="false">
      <c r="B577" s="581"/>
      <c r="C577" s="581"/>
      <c r="D577" s="581"/>
      <c r="E577" s="581"/>
      <c r="F577" s="581"/>
      <c r="G577" s="581"/>
      <c r="H577" s="581"/>
      <c r="I577" s="581"/>
      <c r="J577" s="581"/>
      <c r="K577" s="581"/>
      <c r="L577" s="581"/>
      <c r="M577" s="581"/>
      <c r="N577" s="581"/>
    </row>
    <row r="578" customFormat="false" ht="12" hidden="false" customHeight="false" outlineLevel="0" collapsed="false">
      <c r="B578" s="581"/>
      <c r="C578" s="581"/>
      <c r="D578" s="581"/>
      <c r="E578" s="581"/>
      <c r="F578" s="581"/>
      <c r="G578" s="581"/>
      <c r="H578" s="581"/>
      <c r="I578" s="581"/>
      <c r="J578" s="581"/>
      <c r="K578" s="581"/>
      <c r="L578" s="581"/>
      <c r="M578" s="581"/>
      <c r="N578" s="581"/>
    </row>
    <row r="579" customFormat="false" ht="12" hidden="false" customHeight="false" outlineLevel="0" collapsed="false">
      <c r="B579" s="581"/>
      <c r="C579" s="581"/>
      <c r="D579" s="581"/>
      <c r="E579" s="581"/>
      <c r="F579" s="581"/>
      <c r="G579" s="581"/>
      <c r="H579" s="581"/>
      <c r="I579" s="581"/>
      <c r="J579" s="581"/>
      <c r="K579" s="581"/>
      <c r="L579" s="581"/>
      <c r="M579" s="581"/>
      <c r="N579" s="581"/>
    </row>
    <row r="580" customFormat="false" ht="12" hidden="false" customHeight="false" outlineLevel="0" collapsed="false">
      <c r="B580" s="581"/>
      <c r="C580" s="581"/>
      <c r="D580" s="581"/>
      <c r="E580" s="581"/>
      <c r="F580" s="581"/>
      <c r="G580" s="581"/>
      <c r="H580" s="581"/>
      <c r="I580" s="581"/>
      <c r="J580" s="581"/>
      <c r="K580" s="581"/>
      <c r="L580" s="581"/>
      <c r="M580" s="581"/>
      <c r="N580" s="581"/>
    </row>
    <row r="581" customFormat="false" ht="12" hidden="false" customHeight="false" outlineLevel="0" collapsed="false">
      <c r="B581" s="581"/>
      <c r="C581" s="581"/>
      <c r="D581" s="581"/>
      <c r="E581" s="581"/>
      <c r="F581" s="581"/>
      <c r="G581" s="581"/>
      <c r="H581" s="581"/>
      <c r="I581" s="581"/>
      <c r="J581" s="581"/>
      <c r="K581" s="581"/>
      <c r="L581" s="581"/>
      <c r="M581" s="581"/>
      <c r="N581" s="581"/>
    </row>
    <row r="582" customFormat="false" ht="12" hidden="false" customHeight="false" outlineLevel="0" collapsed="false">
      <c r="B582" s="581"/>
      <c r="C582" s="581"/>
      <c r="D582" s="581"/>
      <c r="E582" s="581"/>
      <c r="F582" s="581"/>
      <c r="G582" s="581"/>
      <c r="H582" s="581"/>
      <c r="I582" s="581"/>
      <c r="J582" s="581"/>
      <c r="K582" s="581"/>
      <c r="L582" s="581"/>
      <c r="M582" s="581"/>
      <c r="N582" s="581"/>
    </row>
    <row r="583" customFormat="false" ht="12" hidden="false" customHeight="false" outlineLevel="0" collapsed="false">
      <c r="B583" s="581"/>
      <c r="C583" s="581"/>
      <c r="D583" s="581"/>
      <c r="E583" s="581"/>
      <c r="F583" s="581"/>
      <c r="G583" s="581"/>
      <c r="H583" s="581"/>
      <c r="I583" s="581"/>
      <c r="J583" s="581"/>
      <c r="K583" s="581"/>
      <c r="L583" s="581"/>
      <c r="M583" s="581"/>
      <c r="N583" s="581"/>
    </row>
    <row r="584" customFormat="false" ht="12" hidden="false" customHeight="false" outlineLevel="0" collapsed="false">
      <c r="B584" s="581"/>
      <c r="C584" s="581"/>
      <c r="D584" s="581"/>
      <c r="E584" s="581"/>
      <c r="F584" s="581"/>
      <c r="G584" s="581"/>
      <c r="H584" s="581"/>
      <c r="I584" s="581"/>
      <c r="J584" s="581"/>
      <c r="K584" s="581"/>
      <c r="L584" s="581"/>
      <c r="M584" s="581"/>
      <c r="N584" s="581"/>
    </row>
    <row r="585" customFormat="false" ht="12" hidden="false" customHeight="false" outlineLevel="0" collapsed="false">
      <c r="B585" s="581"/>
      <c r="C585" s="581"/>
      <c r="D585" s="581"/>
      <c r="E585" s="581"/>
      <c r="F585" s="581"/>
      <c r="G585" s="581"/>
      <c r="H585" s="581"/>
      <c r="I585" s="581"/>
      <c r="J585" s="581"/>
      <c r="K585" s="581"/>
      <c r="L585" s="581"/>
      <c r="M585" s="581"/>
      <c r="N585" s="581"/>
    </row>
    <row r="586" customFormat="false" ht="12" hidden="false" customHeight="false" outlineLevel="0" collapsed="false">
      <c r="B586" s="581"/>
      <c r="C586" s="581"/>
      <c r="D586" s="581"/>
      <c r="E586" s="581"/>
      <c r="F586" s="581"/>
      <c r="G586" s="581"/>
      <c r="H586" s="581"/>
      <c r="I586" s="581"/>
      <c r="J586" s="581"/>
      <c r="K586" s="581"/>
      <c r="L586" s="581"/>
      <c r="M586" s="581"/>
      <c r="N586" s="581"/>
    </row>
    <row r="587" customFormat="false" ht="12" hidden="false" customHeight="false" outlineLevel="0" collapsed="false">
      <c r="B587" s="581"/>
      <c r="C587" s="581"/>
      <c r="D587" s="581"/>
      <c r="E587" s="581"/>
      <c r="F587" s="581"/>
      <c r="G587" s="581"/>
      <c r="H587" s="581"/>
      <c r="I587" s="581"/>
      <c r="J587" s="581"/>
      <c r="K587" s="581"/>
      <c r="L587" s="581"/>
      <c r="M587" s="581"/>
      <c r="N587" s="581"/>
    </row>
    <row r="588" customFormat="false" ht="12" hidden="false" customHeight="false" outlineLevel="0" collapsed="false">
      <c r="B588" s="581"/>
      <c r="C588" s="581"/>
      <c r="D588" s="581"/>
      <c r="E588" s="581"/>
      <c r="F588" s="581"/>
      <c r="G588" s="581"/>
      <c r="H588" s="581"/>
      <c r="I588" s="581"/>
      <c r="J588" s="581"/>
      <c r="K588" s="581"/>
      <c r="L588" s="581"/>
      <c r="M588" s="581"/>
      <c r="N588" s="581"/>
    </row>
    <row r="589" customFormat="false" ht="12" hidden="false" customHeight="false" outlineLevel="0" collapsed="false">
      <c r="B589" s="581"/>
      <c r="C589" s="581"/>
      <c r="D589" s="581"/>
      <c r="E589" s="581"/>
      <c r="F589" s="581"/>
      <c r="G589" s="581"/>
      <c r="H589" s="581"/>
      <c r="I589" s="581"/>
      <c r="J589" s="581"/>
      <c r="K589" s="581"/>
      <c r="L589" s="581"/>
      <c r="M589" s="581"/>
      <c r="N589" s="581"/>
    </row>
    <row r="590" customFormat="false" ht="12" hidden="false" customHeight="false" outlineLevel="0" collapsed="false">
      <c r="B590" s="581"/>
      <c r="C590" s="581"/>
      <c r="D590" s="581"/>
      <c r="E590" s="581"/>
      <c r="F590" s="581"/>
      <c r="G590" s="581"/>
      <c r="H590" s="581"/>
      <c r="I590" s="581"/>
      <c r="J590" s="581"/>
      <c r="K590" s="581"/>
      <c r="L590" s="581"/>
      <c r="M590" s="581"/>
      <c r="N590" s="581"/>
    </row>
    <row r="591" customFormat="false" ht="12" hidden="false" customHeight="false" outlineLevel="0" collapsed="false">
      <c r="B591" s="581"/>
      <c r="C591" s="581"/>
      <c r="D591" s="581"/>
      <c r="E591" s="581"/>
      <c r="F591" s="581"/>
      <c r="G591" s="581"/>
      <c r="H591" s="581"/>
      <c r="I591" s="581"/>
      <c r="J591" s="581"/>
      <c r="K591" s="581"/>
      <c r="L591" s="581"/>
      <c r="M591" s="581"/>
      <c r="N591" s="581"/>
    </row>
    <row r="592" customFormat="false" ht="12" hidden="false" customHeight="false" outlineLevel="0" collapsed="false">
      <c r="B592" s="581"/>
      <c r="C592" s="581"/>
      <c r="D592" s="581"/>
      <c r="E592" s="581"/>
      <c r="F592" s="581"/>
      <c r="G592" s="581"/>
      <c r="H592" s="581"/>
      <c r="I592" s="581"/>
      <c r="J592" s="581"/>
      <c r="K592" s="581"/>
      <c r="L592" s="581"/>
      <c r="M592" s="581"/>
      <c r="N592" s="581"/>
    </row>
    <row r="593" customFormat="false" ht="12" hidden="false" customHeight="false" outlineLevel="0" collapsed="false">
      <c r="B593" s="581"/>
      <c r="C593" s="581"/>
      <c r="D593" s="581"/>
      <c r="E593" s="581"/>
      <c r="F593" s="581"/>
      <c r="G593" s="581"/>
      <c r="H593" s="581"/>
      <c r="I593" s="581"/>
      <c r="J593" s="581"/>
      <c r="K593" s="581"/>
      <c r="L593" s="581"/>
      <c r="M593" s="581"/>
      <c r="N593" s="581"/>
    </row>
    <row r="594" customFormat="false" ht="12" hidden="false" customHeight="false" outlineLevel="0" collapsed="false">
      <c r="B594" s="581"/>
      <c r="C594" s="581"/>
      <c r="D594" s="581"/>
      <c r="E594" s="581"/>
      <c r="F594" s="581"/>
      <c r="G594" s="581"/>
      <c r="H594" s="581"/>
      <c r="I594" s="581"/>
      <c r="J594" s="581"/>
      <c r="K594" s="581"/>
      <c r="L594" s="581"/>
      <c r="M594" s="581"/>
      <c r="N594" s="581"/>
    </row>
    <row r="595" customFormat="false" ht="12" hidden="false" customHeight="false" outlineLevel="0" collapsed="false">
      <c r="B595" s="581"/>
      <c r="C595" s="581"/>
      <c r="D595" s="581"/>
      <c r="E595" s="581"/>
      <c r="F595" s="581"/>
      <c r="G595" s="581"/>
      <c r="H595" s="581"/>
      <c r="I595" s="581"/>
      <c r="J595" s="581"/>
      <c r="K595" s="581"/>
      <c r="L595" s="581"/>
      <c r="M595" s="581"/>
      <c r="N595" s="581"/>
    </row>
    <row r="596" customFormat="false" ht="12" hidden="false" customHeight="false" outlineLevel="0" collapsed="false">
      <c r="B596" s="581"/>
      <c r="C596" s="581"/>
      <c r="D596" s="581"/>
      <c r="E596" s="581"/>
      <c r="F596" s="581"/>
      <c r="G596" s="581"/>
      <c r="H596" s="581"/>
      <c r="I596" s="581"/>
      <c r="J596" s="581"/>
      <c r="K596" s="581"/>
      <c r="L596" s="581"/>
      <c r="M596" s="581"/>
      <c r="N596" s="581"/>
    </row>
    <row r="597" customFormat="false" ht="12" hidden="false" customHeight="false" outlineLevel="0" collapsed="false">
      <c r="B597" s="581"/>
      <c r="C597" s="581"/>
      <c r="D597" s="581"/>
      <c r="E597" s="581"/>
      <c r="F597" s="581"/>
      <c r="G597" s="581"/>
      <c r="H597" s="581"/>
      <c r="I597" s="581"/>
      <c r="J597" s="581"/>
      <c r="K597" s="581"/>
      <c r="L597" s="581"/>
      <c r="M597" s="581"/>
      <c r="N597" s="581"/>
    </row>
    <row r="598" customFormat="false" ht="12" hidden="false" customHeight="false" outlineLevel="0" collapsed="false">
      <c r="B598" s="581"/>
      <c r="C598" s="581"/>
      <c r="D598" s="581"/>
      <c r="E598" s="581"/>
      <c r="F598" s="581"/>
      <c r="G598" s="581"/>
      <c r="H598" s="581"/>
      <c r="I598" s="581"/>
      <c r="J598" s="581"/>
      <c r="K598" s="581"/>
      <c r="L598" s="581"/>
      <c r="M598" s="581"/>
      <c r="N598" s="581"/>
    </row>
    <row r="599" customFormat="false" ht="12" hidden="false" customHeight="false" outlineLevel="0" collapsed="false">
      <c r="B599" s="581"/>
      <c r="C599" s="581"/>
      <c r="D599" s="581"/>
      <c r="E599" s="581"/>
      <c r="F599" s="581"/>
      <c r="G599" s="581"/>
      <c r="H599" s="581"/>
      <c r="I599" s="581"/>
      <c r="J599" s="581"/>
      <c r="K599" s="581"/>
      <c r="L599" s="581"/>
      <c r="M599" s="581"/>
      <c r="N599" s="581"/>
    </row>
    <row r="600" customFormat="false" ht="12" hidden="false" customHeight="false" outlineLevel="0" collapsed="false">
      <c r="B600" s="581"/>
      <c r="C600" s="581"/>
      <c r="D600" s="581"/>
      <c r="E600" s="581"/>
      <c r="F600" s="581"/>
      <c r="G600" s="581"/>
      <c r="H600" s="581"/>
      <c r="I600" s="581"/>
      <c r="J600" s="581"/>
      <c r="K600" s="581"/>
      <c r="L600" s="581"/>
      <c r="M600" s="581"/>
      <c r="N600" s="581"/>
    </row>
    <row r="601" customFormat="false" ht="12" hidden="false" customHeight="false" outlineLevel="0" collapsed="false">
      <c r="B601" s="581"/>
      <c r="C601" s="581"/>
      <c r="D601" s="581"/>
      <c r="E601" s="581"/>
      <c r="F601" s="581"/>
      <c r="G601" s="581"/>
      <c r="H601" s="581"/>
      <c r="I601" s="581"/>
      <c r="J601" s="581"/>
      <c r="K601" s="581"/>
      <c r="L601" s="581"/>
      <c r="M601" s="581"/>
      <c r="N601" s="581"/>
    </row>
    <row r="602" customFormat="false" ht="12" hidden="false" customHeight="false" outlineLevel="0" collapsed="false">
      <c r="B602" s="581"/>
      <c r="C602" s="581"/>
      <c r="D602" s="581"/>
      <c r="E602" s="581"/>
      <c r="F602" s="581"/>
      <c r="G602" s="581"/>
      <c r="H602" s="581"/>
      <c r="I602" s="581"/>
      <c r="J602" s="581"/>
      <c r="K602" s="581"/>
      <c r="L602" s="581"/>
      <c r="M602" s="581"/>
      <c r="N602" s="581"/>
    </row>
    <row r="603" customFormat="false" ht="12" hidden="false" customHeight="false" outlineLevel="0" collapsed="false">
      <c r="B603" s="581"/>
      <c r="C603" s="581"/>
      <c r="D603" s="581"/>
      <c r="E603" s="581"/>
      <c r="F603" s="581"/>
      <c r="G603" s="581"/>
      <c r="H603" s="581"/>
      <c r="I603" s="581"/>
      <c r="J603" s="581"/>
      <c r="K603" s="581"/>
      <c r="L603" s="581"/>
      <c r="M603" s="581"/>
      <c r="N603" s="581"/>
    </row>
    <row r="604" customFormat="false" ht="12" hidden="false" customHeight="false" outlineLevel="0" collapsed="false">
      <c r="B604" s="581"/>
      <c r="C604" s="581"/>
      <c r="D604" s="581"/>
      <c r="E604" s="581"/>
      <c r="F604" s="581"/>
      <c r="G604" s="581"/>
      <c r="H604" s="581"/>
      <c r="I604" s="581"/>
      <c r="J604" s="581"/>
      <c r="K604" s="581"/>
      <c r="L604" s="581"/>
      <c r="M604" s="581"/>
      <c r="N604" s="581"/>
    </row>
    <row r="605" customFormat="false" ht="12" hidden="false" customHeight="false" outlineLevel="0" collapsed="false">
      <c r="B605" s="581"/>
      <c r="C605" s="581"/>
      <c r="D605" s="581"/>
      <c r="E605" s="581"/>
      <c r="F605" s="581"/>
      <c r="G605" s="581"/>
      <c r="H605" s="581"/>
      <c r="I605" s="581"/>
      <c r="J605" s="581"/>
      <c r="K605" s="581"/>
      <c r="L605" s="581"/>
      <c r="M605" s="581"/>
      <c r="N605" s="581"/>
    </row>
    <row r="606" customFormat="false" ht="12" hidden="false" customHeight="false" outlineLevel="0" collapsed="false">
      <c r="B606" s="581"/>
      <c r="C606" s="581"/>
      <c r="D606" s="581"/>
      <c r="E606" s="581"/>
      <c r="F606" s="581"/>
      <c r="G606" s="581"/>
      <c r="H606" s="581"/>
      <c r="I606" s="581"/>
      <c r="J606" s="581"/>
      <c r="K606" s="581"/>
      <c r="L606" s="581"/>
      <c r="M606" s="581"/>
      <c r="N606" s="581"/>
    </row>
    <row r="607" customFormat="false" ht="12" hidden="false" customHeight="false" outlineLevel="0" collapsed="false">
      <c r="B607" s="581"/>
      <c r="C607" s="581"/>
      <c r="D607" s="581"/>
      <c r="E607" s="581"/>
      <c r="F607" s="581"/>
      <c r="G607" s="581"/>
      <c r="H607" s="581"/>
      <c r="I607" s="581"/>
      <c r="J607" s="581"/>
      <c r="K607" s="581"/>
      <c r="L607" s="581"/>
      <c r="M607" s="581"/>
      <c r="N607" s="581"/>
    </row>
    <row r="608" customFormat="false" ht="12" hidden="false" customHeight="false" outlineLevel="0" collapsed="false">
      <c r="B608" s="581"/>
      <c r="C608" s="581"/>
      <c r="D608" s="581"/>
      <c r="E608" s="581"/>
      <c r="F608" s="581"/>
      <c r="G608" s="581"/>
      <c r="H608" s="581"/>
      <c r="I608" s="581"/>
      <c r="J608" s="581"/>
      <c r="K608" s="581"/>
      <c r="L608" s="581"/>
      <c r="M608" s="581"/>
      <c r="N608" s="581"/>
    </row>
    <row r="609" customFormat="false" ht="12" hidden="false" customHeight="false" outlineLevel="0" collapsed="false">
      <c r="B609" s="581"/>
      <c r="C609" s="581"/>
      <c r="D609" s="581"/>
      <c r="E609" s="581"/>
      <c r="F609" s="581"/>
      <c r="G609" s="581"/>
      <c r="H609" s="581"/>
      <c r="I609" s="581"/>
      <c r="J609" s="581"/>
      <c r="K609" s="581"/>
      <c r="L609" s="581"/>
      <c r="M609" s="581"/>
      <c r="N609" s="581"/>
    </row>
    <row r="610" customFormat="false" ht="12" hidden="false" customHeight="false" outlineLevel="0" collapsed="false">
      <c r="B610" s="581"/>
      <c r="C610" s="581"/>
      <c r="D610" s="581"/>
      <c r="E610" s="581"/>
      <c r="F610" s="581"/>
      <c r="G610" s="581"/>
      <c r="H610" s="581"/>
      <c r="I610" s="581"/>
      <c r="J610" s="581"/>
      <c r="K610" s="581"/>
      <c r="L610" s="581"/>
      <c r="M610" s="581"/>
      <c r="N610" s="581"/>
    </row>
    <row r="611" customFormat="false" ht="12" hidden="false" customHeight="false" outlineLevel="0" collapsed="false">
      <c r="B611" s="581"/>
      <c r="C611" s="581"/>
      <c r="D611" s="581"/>
      <c r="E611" s="581"/>
      <c r="F611" s="581"/>
      <c r="G611" s="581"/>
      <c r="H611" s="581"/>
      <c r="I611" s="581"/>
      <c r="J611" s="581"/>
      <c r="K611" s="581"/>
      <c r="L611" s="581"/>
      <c r="M611" s="581"/>
      <c r="N611" s="581"/>
    </row>
    <row r="612" customFormat="false" ht="12" hidden="false" customHeight="false" outlineLevel="0" collapsed="false">
      <c r="B612" s="581"/>
      <c r="C612" s="581"/>
      <c r="D612" s="581"/>
      <c r="E612" s="581"/>
      <c r="F612" s="581"/>
      <c r="G612" s="581"/>
      <c r="H612" s="581"/>
      <c r="I612" s="581"/>
      <c r="J612" s="581"/>
      <c r="K612" s="581"/>
      <c r="L612" s="581"/>
      <c r="M612" s="581"/>
      <c r="N612" s="581"/>
    </row>
    <row r="613" customFormat="false" ht="12" hidden="false" customHeight="false" outlineLevel="0" collapsed="false">
      <c r="B613" s="581"/>
      <c r="C613" s="581"/>
      <c r="D613" s="581"/>
      <c r="E613" s="581"/>
      <c r="F613" s="581"/>
      <c r="G613" s="581"/>
      <c r="H613" s="581"/>
      <c r="I613" s="581"/>
      <c r="J613" s="581"/>
      <c r="K613" s="581"/>
      <c r="L613" s="581"/>
      <c r="M613" s="581"/>
      <c r="N613" s="581"/>
    </row>
    <row r="614" customFormat="false" ht="12" hidden="false" customHeight="false" outlineLevel="0" collapsed="false">
      <c r="B614" s="581"/>
      <c r="C614" s="581"/>
      <c r="D614" s="581"/>
      <c r="E614" s="581"/>
      <c r="F614" s="581"/>
      <c r="G614" s="581"/>
      <c r="H614" s="581"/>
      <c r="I614" s="581"/>
      <c r="J614" s="581"/>
      <c r="K614" s="581"/>
      <c r="L614" s="581"/>
      <c r="M614" s="581"/>
      <c r="N614" s="581"/>
    </row>
    <row r="615" customFormat="false" ht="12" hidden="false" customHeight="false" outlineLevel="0" collapsed="false">
      <c r="B615" s="581"/>
      <c r="C615" s="581"/>
      <c r="D615" s="581"/>
      <c r="E615" s="581"/>
      <c r="F615" s="581"/>
      <c r="G615" s="581"/>
      <c r="H615" s="581"/>
      <c r="I615" s="581"/>
      <c r="J615" s="581"/>
      <c r="K615" s="581"/>
      <c r="L615" s="581"/>
      <c r="M615" s="581"/>
      <c r="N615" s="581"/>
    </row>
    <row r="616" customFormat="false" ht="12" hidden="false" customHeight="false" outlineLevel="0" collapsed="false">
      <c r="B616" s="581"/>
      <c r="C616" s="581"/>
      <c r="D616" s="581"/>
      <c r="E616" s="581"/>
      <c r="F616" s="581"/>
      <c r="G616" s="581"/>
      <c r="H616" s="581"/>
      <c r="I616" s="581"/>
      <c r="J616" s="581"/>
      <c r="K616" s="581"/>
      <c r="L616" s="581"/>
      <c r="M616" s="581"/>
      <c r="N616" s="581"/>
    </row>
    <row r="617" customFormat="false" ht="12" hidden="false" customHeight="false" outlineLevel="0" collapsed="false">
      <c r="B617" s="581"/>
      <c r="C617" s="581"/>
      <c r="D617" s="581"/>
      <c r="E617" s="581"/>
      <c r="F617" s="581"/>
      <c r="G617" s="581"/>
      <c r="H617" s="581"/>
      <c r="I617" s="581"/>
      <c r="J617" s="581"/>
      <c r="K617" s="581"/>
      <c r="L617" s="581"/>
      <c r="M617" s="581"/>
      <c r="N617" s="581"/>
    </row>
    <row r="618" customFormat="false" ht="12" hidden="false" customHeight="false" outlineLevel="0" collapsed="false">
      <c r="B618" s="581"/>
      <c r="C618" s="581"/>
      <c r="D618" s="581"/>
      <c r="E618" s="581"/>
      <c r="F618" s="581"/>
      <c r="G618" s="581"/>
      <c r="H618" s="581"/>
      <c r="I618" s="581"/>
      <c r="J618" s="581"/>
      <c r="K618" s="581"/>
      <c r="L618" s="581"/>
      <c r="M618" s="581"/>
      <c r="N618" s="581"/>
    </row>
    <row r="619" customFormat="false" ht="12" hidden="false" customHeight="false" outlineLevel="0" collapsed="false">
      <c r="B619" s="581"/>
      <c r="C619" s="581"/>
      <c r="D619" s="581"/>
      <c r="E619" s="581"/>
      <c r="F619" s="581"/>
      <c r="G619" s="581"/>
      <c r="H619" s="581"/>
      <c r="I619" s="581"/>
      <c r="J619" s="581"/>
      <c r="K619" s="581"/>
      <c r="L619" s="581"/>
      <c r="M619" s="581"/>
      <c r="N619" s="581"/>
    </row>
    <row r="620" customFormat="false" ht="12" hidden="false" customHeight="false" outlineLevel="0" collapsed="false">
      <c r="B620" s="581"/>
      <c r="C620" s="581"/>
      <c r="D620" s="581"/>
      <c r="E620" s="581"/>
      <c r="F620" s="581"/>
      <c r="G620" s="581"/>
      <c r="H620" s="581"/>
      <c r="I620" s="581"/>
      <c r="J620" s="581"/>
      <c r="K620" s="581"/>
      <c r="L620" s="581"/>
      <c r="M620" s="581"/>
      <c r="N620" s="581"/>
    </row>
    <row r="621" customFormat="false" ht="12" hidden="false" customHeight="false" outlineLevel="0" collapsed="false">
      <c r="B621" s="581"/>
      <c r="C621" s="581"/>
      <c r="D621" s="581"/>
      <c r="E621" s="581"/>
      <c r="F621" s="581"/>
      <c r="G621" s="581"/>
      <c r="H621" s="581"/>
      <c r="I621" s="581"/>
      <c r="J621" s="581"/>
      <c r="K621" s="581"/>
      <c r="L621" s="581"/>
      <c r="M621" s="581"/>
      <c r="N621" s="581"/>
    </row>
    <row r="622" customFormat="false" ht="12" hidden="false" customHeight="false" outlineLevel="0" collapsed="false">
      <c r="B622" s="581"/>
      <c r="C622" s="581"/>
      <c r="D622" s="581"/>
      <c r="E622" s="581"/>
      <c r="F622" s="581"/>
      <c r="G622" s="581"/>
      <c r="H622" s="581"/>
      <c r="I622" s="581"/>
      <c r="J622" s="581"/>
      <c r="K622" s="581"/>
      <c r="L622" s="581"/>
      <c r="M622" s="581"/>
      <c r="N622" s="581"/>
    </row>
    <row r="623" customFormat="false" ht="12" hidden="false" customHeight="false" outlineLevel="0" collapsed="false">
      <c r="B623" s="581"/>
      <c r="C623" s="581"/>
      <c r="D623" s="581"/>
      <c r="E623" s="581"/>
      <c r="F623" s="581"/>
      <c r="G623" s="581"/>
      <c r="H623" s="581"/>
      <c r="I623" s="581"/>
      <c r="J623" s="581"/>
      <c r="K623" s="581"/>
      <c r="L623" s="581"/>
      <c r="M623" s="581"/>
      <c r="N623" s="581"/>
    </row>
    <row r="624" customFormat="false" ht="12" hidden="false" customHeight="false" outlineLevel="0" collapsed="false">
      <c r="B624" s="581"/>
      <c r="C624" s="581"/>
      <c r="D624" s="581"/>
      <c r="E624" s="581"/>
      <c r="F624" s="581"/>
      <c r="G624" s="581"/>
      <c r="H624" s="581"/>
      <c r="I624" s="581"/>
      <c r="J624" s="581"/>
      <c r="K624" s="581"/>
      <c r="L624" s="581"/>
      <c r="M624" s="581"/>
      <c r="N624" s="581"/>
    </row>
    <row r="625" customFormat="false" ht="12" hidden="false" customHeight="false" outlineLevel="0" collapsed="false">
      <c r="B625" s="581"/>
      <c r="C625" s="581"/>
      <c r="D625" s="581"/>
      <c r="E625" s="581"/>
      <c r="F625" s="581"/>
      <c r="G625" s="581"/>
      <c r="H625" s="581"/>
      <c r="I625" s="581"/>
      <c r="J625" s="581"/>
      <c r="K625" s="581"/>
      <c r="L625" s="581"/>
      <c r="M625" s="581"/>
      <c r="N625" s="581"/>
    </row>
    <row r="626" customFormat="false" ht="12" hidden="false" customHeight="false" outlineLevel="0" collapsed="false">
      <c r="B626" s="581"/>
      <c r="C626" s="581"/>
      <c r="D626" s="581"/>
      <c r="E626" s="581"/>
      <c r="F626" s="581"/>
      <c r="G626" s="581"/>
      <c r="H626" s="581"/>
      <c r="I626" s="581"/>
      <c r="J626" s="581"/>
      <c r="K626" s="581"/>
      <c r="L626" s="581"/>
      <c r="M626" s="581"/>
      <c r="N626" s="581"/>
    </row>
    <row r="627" customFormat="false" ht="12" hidden="false" customHeight="false" outlineLevel="0" collapsed="false">
      <c r="B627" s="581"/>
      <c r="C627" s="581"/>
      <c r="D627" s="581"/>
      <c r="E627" s="581"/>
      <c r="F627" s="581"/>
      <c r="G627" s="581"/>
      <c r="H627" s="581"/>
      <c r="I627" s="581"/>
      <c r="J627" s="581"/>
      <c r="K627" s="581"/>
      <c r="L627" s="581"/>
      <c r="M627" s="581"/>
      <c r="N627" s="581"/>
    </row>
    <row r="628" customFormat="false" ht="12" hidden="false" customHeight="false" outlineLevel="0" collapsed="false">
      <c r="B628" s="581"/>
      <c r="C628" s="581"/>
      <c r="D628" s="581"/>
      <c r="E628" s="581"/>
      <c r="F628" s="581"/>
      <c r="G628" s="581"/>
      <c r="H628" s="581"/>
      <c r="I628" s="581"/>
      <c r="J628" s="581"/>
      <c r="K628" s="581"/>
      <c r="L628" s="581"/>
      <c r="M628" s="581"/>
      <c r="N628" s="581"/>
    </row>
    <row r="629" customFormat="false" ht="12" hidden="false" customHeight="false" outlineLevel="0" collapsed="false">
      <c r="B629" s="581"/>
      <c r="C629" s="581"/>
      <c r="D629" s="581"/>
      <c r="E629" s="581"/>
      <c r="F629" s="581"/>
      <c r="G629" s="581"/>
      <c r="H629" s="581"/>
      <c r="I629" s="581"/>
      <c r="J629" s="581"/>
      <c r="K629" s="581"/>
      <c r="L629" s="581"/>
      <c r="M629" s="581"/>
      <c r="N629" s="581"/>
    </row>
    <row r="630" customFormat="false" ht="12" hidden="false" customHeight="false" outlineLevel="0" collapsed="false">
      <c r="B630" s="581"/>
      <c r="C630" s="581"/>
      <c r="D630" s="581"/>
      <c r="E630" s="581"/>
      <c r="F630" s="581"/>
      <c r="G630" s="581"/>
      <c r="H630" s="581"/>
      <c r="I630" s="581"/>
      <c r="J630" s="581"/>
      <c r="K630" s="581"/>
      <c r="L630" s="581"/>
      <c r="M630" s="581"/>
      <c r="N630" s="581"/>
    </row>
    <row r="631" customFormat="false" ht="12" hidden="false" customHeight="false" outlineLevel="0" collapsed="false">
      <c r="B631" s="581"/>
      <c r="C631" s="581"/>
      <c r="D631" s="581"/>
      <c r="E631" s="581"/>
      <c r="F631" s="581"/>
      <c r="G631" s="581"/>
      <c r="H631" s="581"/>
      <c r="I631" s="581"/>
      <c r="J631" s="581"/>
      <c r="K631" s="581"/>
      <c r="L631" s="581"/>
      <c r="M631" s="581"/>
      <c r="N631" s="581"/>
    </row>
    <row r="632" customFormat="false" ht="12" hidden="false" customHeight="false" outlineLevel="0" collapsed="false">
      <c r="B632" s="581"/>
      <c r="C632" s="581"/>
      <c r="D632" s="581"/>
      <c r="E632" s="581"/>
      <c r="F632" s="581"/>
      <c r="G632" s="581"/>
      <c r="H632" s="581"/>
      <c r="I632" s="581"/>
      <c r="J632" s="581"/>
      <c r="K632" s="581"/>
      <c r="L632" s="581"/>
      <c r="M632" s="581"/>
      <c r="N632" s="581"/>
    </row>
    <row r="633" customFormat="false" ht="12" hidden="false" customHeight="false" outlineLevel="0" collapsed="false">
      <c r="B633" s="581"/>
      <c r="C633" s="581"/>
      <c r="D633" s="581"/>
      <c r="E633" s="581"/>
      <c r="F633" s="581"/>
      <c r="G633" s="581"/>
      <c r="H633" s="581"/>
      <c r="I633" s="581"/>
      <c r="J633" s="581"/>
      <c r="K633" s="581"/>
      <c r="L633" s="581"/>
      <c r="M633" s="581"/>
      <c r="N633" s="581"/>
    </row>
    <row r="634" customFormat="false" ht="12" hidden="false" customHeight="false" outlineLevel="0" collapsed="false">
      <c r="B634" s="581"/>
      <c r="C634" s="581"/>
      <c r="D634" s="581"/>
      <c r="E634" s="581"/>
      <c r="F634" s="581"/>
      <c r="G634" s="581"/>
      <c r="H634" s="581"/>
      <c r="I634" s="581"/>
      <c r="J634" s="581"/>
      <c r="K634" s="581"/>
      <c r="L634" s="581"/>
      <c r="M634" s="581"/>
      <c r="N634" s="581"/>
    </row>
    <row r="635" customFormat="false" ht="12" hidden="false" customHeight="false" outlineLevel="0" collapsed="false">
      <c r="B635" s="581"/>
      <c r="C635" s="581"/>
      <c r="D635" s="581"/>
      <c r="E635" s="581"/>
      <c r="F635" s="581"/>
      <c r="G635" s="581"/>
      <c r="H635" s="581"/>
      <c r="I635" s="581"/>
      <c r="J635" s="581"/>
      <c r="K635" s="581"/>
      <c r="L635" s="581"/>
      <c r="M635" s="581"/>
      <c r="N635" s="581"/>
    </row>
    <row r="636" customFormat="false" ht="12" hidden="false" customHeight="false" outlineLevel="0" collapsed="false">
      <c r="B636" s="581"/>
      <c r="C636" s="581"/>
      <c r="D636" s="581"/>
      <c r="E636" s="581"/>
      <c r="F636" s="581"/>
      <c r="G636" s="581"/>
      <c r="H636" s="581"/>
      <c r="I636" s="581"/>
      <c r="J636" s="581"/>
      <c r="K636" s="581"/>
      <c r="L636" s="581"/>
      <c r="M636" s="581"/>
      <c r="N636" s="581"/>
    </row>
    <row r="637" customFormat="false" ht="12" hidden="false" customHeight="false" outlineLevel="0" collapsed="false">
      <c r="B637" s="581"/>
      <c r="C637" s="581"/>
      <c r="D637" s="581"/>
      <c r="E637" s="581"/>
      <c r="F637" s="581"/>
      <c r="G637" s="581"/>
      <c r="H637" s="581"/>
      <c r="I637" s="581"/>
      <c r="J637" s="581"/>
      <c r="K637" s="581"/>
      <c r="L637" s="581"/>
      <c r="M637" s="581"/>
      <c r="N637" s="581"/>
    </row>
    <row r="638" customFormat="false" ht="12" hidden="false" customHeight="false" outlineLevel="0" collapsed="false">
      <c r="B638" s="581"/>
      <c r="C638" s="581"/>
      <c r="D638" s="581"/>
      <c r="E638" s="581"/>
      <c r="F638" s="581"/>
      <c r="G638" s="581"/>
      <c r="H638" s="581"/>
      <c r="I638" s="581"/>
      <c r="J638" s="581"/>
      <c r="K638" s="581"/>
      <c r="L638" s="581"/>
      <c r="M638" s="581"/>
      <c r="N638" s="581"/>
    </row>
    <row r="639" customFormat="false" ht="12" hidden="false" customHeight="false" outlineLevel="0" collapsed="false">
      <c r="B639" s="581"/>
      <c r="C639" s="581"/>
      <c r="D639" s="581"/>
      <c r="E639" s="581"/>
      <c r="F639" s="581"/>
      <c r="G639" s="581"/>
      <c r="H639" s="581"/>
      <c r="I639" s="581"/>
      <c r="J639" s="581"/>
      <c r="K639" s="581"/>
      <c r="L639" s="581"/>
      <c r="M639" s="581"/>
      <c r="N639" s="581"/>
    </row>
    <row r="640" customFormat="false" ht="12" hidden="false" customHeight="false" outlineLevel="0" collapsed="false">
      <c r="B640" s="581"/>
      <c r="C640" s="581"/>
      <c r="D640" s="581"/>
      <c r="E640" s="581"/>
      <c r="F640" s="581"/>
      <c r="G640" s="581"/>
      <c r="H640" s="581"/>
      <c r="I640" s="581"/>
      <c r="J640" s="581"/>
      <c r="K640" s="581"/>
      <c r="L640" s="581"/>
      <c r="M640" s="581"/>
      <c r="N640" s="581"/>
    </row>
    <row r="641" customFormat="false" ht="12" hidden="false" customHeight="false" outlineLevel="0" collapsed="false">
      <c r="B641" s="581"/>
      <c r="C641" s="581"/>
      <c r="D641" s="581"/>
      <c r="E641" s="581"/>
      <c r="F641" s="581"/>
      <c r="G641" s="581"/>
      <c r="H641" s="581"/>
      <c r="I641" s="581"/>
      <c r="J641" s="581"/>
      <c r="K641" s="581"/>
      <c r="L641" s="581"/>
      <c r="M641" s="581"/>
      <c r="N641" s="581"/>
    </row>
    <row r="642" customFormat="false" ht="12" hidden="false" customHeight="false" outlineLevel="0" collapsed="false">
      <c r="B642" s="581"/>
      <c r="C642" s="581"/>
      <c r="D642" s="581"/>
      <c r="E642" s="581"/>
      <c r="F642" s="581"/>
      <c r="G642" s="581"/>
      <c r="H642" s="581"/>
      <c r="I642" s="581"/>
      <c r="J642" s="581"/>
      <c r="K642" s="581"/>
      <c r="L642" s="581"/>
      <c r="M642" s="581"/>
      <c r="N642" s="581"/>
    </row>
    <row r="643" customFormat="false" ht="12" hidden="false" customHeight="false" outlineLevel="0" collapsed="false">
      <c r="B643" s="581"/>
      <c r="C643" s="581"/>
      <c r="D643" s="581"/>
      <c r="E643" s="581"/>
      <c r="F643" s="581"/>
      <c r="G643" s="581"/>
      <c r="H643" s="581"/>
      <c r="I643" s="581"/>
      <c r="J643" s="581"/>
      <c r="K643" s="581"/>
      <c r="L643" s="581"/>
      <c r="M643" s="581"/>
      <c r="N643" s="581"/>
    </row>
    <row r="644" customFormat="false" ht="12" hidden="false" customHeight="false" outlineLevel="0" collapsed="false">
      <c r="B644" s="581"/>
      <c r="C644" s="581"/>
      <c r="D644" s="581"/>
      <c r="E644" s="581"/>
      <c r="F644" s="581"/>
      <c r="G644" s="581"/>
      <c r="H644" s="581"/>
      <c r="I644" s="581"/>
      <c r="J644" s="581"/>
      <c r="K644" s="581"/>
      <c r="L644" s="581"/>
      <c r="M644" s="581"/>
      <c r="N644" s="581"/>
    </row>
    <row r="645" customFormat="false" ht="12" hidden="false" customHeight="false" outlineLevel="0" collapsed="false">
      <c r="B645" s="581"/>
      <c r="C645" s="581"/>
      <c r="D645" s="581"/>
      <c r="E645" s="581"/>
      <c r="F645" s="581"/>
      <c r="G645" s="581"/>
      <c r="H645" s="581"/>
      <c r="I645" s="581"/>
      <c r="J645" s="581"/>
      <c r="K645" s="581"/>
      <c r="L645" s="581"/>
      <c r="M645" s="581"/>
      <c r="N645" s="581"/>
    </row>
    <row r="646" customFormat="false" ht="12" hidden="false" customHeight="false" outlineLevel="0" collapsed="false">
      <c r="B646" s="581"/>
      <c r="C646" s="581"/>
      <c r="D646" s="581"/>
      <c r="E646" s="581"/>
      <c r="F646" s="581"/>
      <c r="G646" s="581"/>
      <c r="H646" s="581"/>
      <c r="I646" s="581"/>
      <c r="J646" s="581"/>
      <c r="K646" s="581"/>
      <c r="L646" s="581"/>
      <c r="M646" s="581"/>
      <c r="N646" s="581"/>
    </row>
    <row r="647" customFormat="false" ht="12" hidden="false" customHeight="false" outlineLevel="0" collapsed="false">
      <c r="B647" s="581"/>
      <c r="C647" s="581"/>
      <c r="D647" s="581"/>
      <c r="E647" s="581"/>
      <c r="F647" s="581"/>
      <c r="G647" s="581"/>
      <c r="H647" s="581"/>
      <c r="I647" s="581"/>
      <c r="J647" s="581"/>
      <c r="K647" s="581"/>
      <c r="L647" s="581"/>
      <c r="M647" s="581"/>
      <c r="N647" s="581"/>
    </row>
    <row r="648" customFormat="false" ht="12" hidden="false" customHeight="false" outlineLevel="0" collapsed="false">
      <c r="B648" s="581"/>
      <c r="C648" s="581"/>
      <c r="D648" s="581"/>
      <c r="E648" s="581"/>
      <c r="F648" s="581"/>
      <c r="G648" s="581"/>
      <c r="H648" s="581"/>
      <c r="I648" s="581"/>
      <c r="J648" s="581"/>
      <c r="K648" s="581"/>
      <c r="L648" s="581"/>
      <c r="M648" s="581"/>
      <c r="N648" s="581"/>
    </row>
    <row r="649" customFormat="false" ht="12" hidden="false" customHeight="false" outlineLevel="0" collapsed="false">
      <c r="B649" s="581"/>
      <c r="C649" s="581"/>
      <c r="D649" s="581"/>
      <c r="E649" s="581"/>
      <c r="F649" s="581"/>
      <c r="G649" s="581"/>
      <c r="H649" s="581"/>
      <c r="I649" s="581"/>
      <c r="J649" s="581"/>
      <c r="K649" s="581"/>
      <c r="L649" s="581"/>
      <c r="M649" s="581"/>
      <c r="N649" s="581"/>
    </row>
    <row r="650" customFormat="false" ht="12" hidden="false" customHeight="false" outlineLevel="0" collapsed="false">
      <c r="B650" s="581"/>
      <c r="C650" s="581"/>
      <c r="D650" s="581"/>
      <c r="E650" s="581"/>
      <c r="F650" s="581"/>
      <c r="G650" s="581"/>
      <c r="H650" s="581"/>
      <c r="I650" s="581"/>
      <c r="J650" s="581"/>
      <c r="K650" s="581"/>
      <c r="L650" s="581"/>
      <c r="M650" s="581"/>
      <c r="N650" s="581"/>
    </row>
    <row r="651" customFormat="false" ht="12" hidden="false" customHeight="false" outlineLevel="0" collapsed="false">
      <c r="B651" s="581"/>
      <c r="C651" s="581"/>
      <c r="D651" s="581"/>
      <c r="E651" s="581"/>
      <c r="F651" s="581"/>
      <c r="G651" s="581"/>
      <c r="H651" s="581"/>
      <c r="I651" s="581"/>
      <c r="J651" s="581"/>
      <c r="K651" s="581"/>
      <c r="L651" s="581"/>
      <c r="M651" s="581"/>
      <c r="N651" s="581"/>
    </row>
    <row r="652" customFormat="false" ht="12" hidden="false" customHeight="false" outlineLevel="0" collapsed="false">
      <c r="B652" s="581"/>
      <c r="C652" s="581"/>
      <c r="D652" s="581"/>
      <c r="E652" s="581"/>
      <c r="F652" s="581"/>
      <c r="G652" s="581"/>
      <c r="H652" s="581"/>
      <c r="I652" s="581"/>
      <c r="J652" s="581"/>
      <c r="K652" s="581"/>
      <c r="L652" s="581"/>
      <c r="M652" s="581"/>
      <c r="N652" s="581"/>
    </row>
    <row r="653" customFormat="false" ht="12" hidden="false" customHeight="false" outlineLevel="0" collapsed="false">
      <c r="B653" s="581"/>
      <c r="C653" s="581"/>
      <c r="D653" s="581"/>
      <c r="E653" s="581"/>
      <c r="F653" s="581"/>
      <c r="G653" s="581"/>
      <c r="H653" s="581"/>
      <c r="I653" s="581"/>
      <c r="J653" s="581"/>
      <c r="K653" s="581"/>
      <c r="L653" s="581"/>
      <c r="M653" s="581"/>
      <c r="N653" s="581"/>
    </row>
    <row r="654" customFormat="false" ht="12" hidden="false" customHeight="false" outlineLevel="0" collapsed="false">
      <c r="B654" s="581"/>
      <c r="C654" s="581"/>
      <c r="D654" s="581"/>
      <c r="E654" s="581"/>
      <c r="F654" s="581"/>
      <c r="G654" s="581"/>
      <c r="H654" s="581"/>
      <c r="I654" s="581"/>
      <c r="J654" s="581"/>
      <c r="K654" s="581"/>
      <c r="L654" s="581"/>
      <c r="M654" s="581"/>
      <c r="N654" s="581"/>
    </row>
    <row r="655" customFormat="false" ht="12" hidden="false" customHeight="false" outlineLevel="0" collapsed="false">
      <c r="B655" s="581"/>
      <c r="C655" s="581"/>
      <c r="D655" s="581"/>
      <c r="E655" s="581"/>
      <c r="F655" s="581"/>
      <c r="G655" s="581"/>
      <c r="H655" s="581"/>
      <c r="I655" s="581"/>
      <c r="J655" s="581"/>
      <c r="K655" s="581"/>
      <c r="L655" s="581"/>
      <c r="M655" s="581"/>
      <c r="N655" s="581"/>
    </row>
    <row r="656" customFormat="false" ht="12" hidden="false" customHeight="false" outlineLevel="0" collapsed="false">
      <c r="B656" s="581"/>
      <c r="C656" s="581"/>
      <c r="D656" s="581"/>
      <c r="E656" s="581"/>
      <c r="F656" s="581"/>
      <c r="G656" s="581"/>
      <c r="H656" s="581"/>
      <c r="I656" s="581"/>
      <c r="J656" s="581"/>
      <c r="K656" s="581"/>
      <c r="L656" s="581"/>
      <c r="M656" s="581"/>
      <c r="N656" s="581"/>
    </row>
    <row r="657" customFormat="false" ht="12" hidden="false" customHeight="false" outlineLevel="0" collapsed="false">
      <c r="B657" s="581"/>
      <c r="C657" s="581"/>
      <c r="D657" s="581"/>
      <c r="E657" s="581"/>
      <c r="F657" s="581"/>
      <c r="G657" s="581"/>
      <c r="H657" s="581"/>
      <c r="I657" s="581"/>
      <c r="J657" s="581"/>
      <c r="K657" s="581"/>
      <c r="L657" s="581"/>
      <c r="M657" s="581"/>
      <c r="N657" s="581"/>
    </row>
    <row r="658" customFormat="false" ht="12" hidden="false" customHeight="false" outlineLevel="0" collapsed="false">
      <c r="B658" s="581"/>
      <c r="C658" s="581"/>
      <c r="D658" s="581"/>
      <c r="E658" s="581"/>
      <c r="F658" s="581"/>
      <c r="G658" s="581"/>
      <c r="H658" s="581"/>
      <c r="I658" s="581"/>
      <c r="J658" s="581"/>
      <c r="K658" s="581"/>
      <c r="L658" s="581"/>
      <c r="M658" s="581"/>
      <c r="N658" s="581"/>
    </row>
    <row r="659" customFormat="false" ht="12" hidden="false" customHeight="false" outlineLevel="0" collapsed="false">
      <c r="B659" s="581"/>
      <c r="C659" s="581"/>
      <c r="D659" s="581"/>
      <c r="E659" s="581"/>
      <c r="F659" s="581"/>
      <c r="G659" s="581"/>
      <c r="H659" s="581"/>
      <c r="I659" s="581"/>
      <c r="J659" s="581"/>
      <c r="K659" s="581"/>
      <c r="L659" s="581"/>
      <c r="M659" s="581"/>
      <c r="N659" s="581"/>
    </row>
    <row r="660" customFormat="false" ht="12" hidden="false" customHeight="false" outlineLevel="0" collapsed="false">
      <c r="B660" s="581"/>
      <c r="C660" s="581"/>
      <c r="D660" s="581"/>
      <c r="E660" s="581"/>
      <c r="F660" s="581"/>
      <c r="G660" s="581"/>
      <c r="H660" s="581"/>
      <c r="I660" s="581"/>
      <c r="J660" s="581"/>
      <c r="K660" s="581"/>
      <c r="L660" s="581"/>
      <c r="M660" s="581"/>
      <c r="N660" s="581"/>
    </row>
    <row r="661" customFormat="false" ht="12" hidden="false" customHeight="false" outlineLevel="0" collapsed="false">
      <c r="B661" s="581"/>
      <c r="C661" s="581"/>
      <c r="D661" s="581"/>
      <c r="E661" s="581"/>
      <c r="F661" s="581"/>
      <c r="G661" s="581"/>
      <c r="H661" s="581"/>
      <c r="I661" s="581"/>
      <c r="J661" s="581"/>
      <c r="K661" s="581"/>
      <c r="L661" s="581"/>
      <c r="M661" s="581"/>
      <c r="N661" s="581"/>
    </row>
    <row r="662" customFormat="false" ht="12" hidden="false" customHeight="false" outlineLevel="0" collapsed="false">
      <c r="B662" s="581"/>
      <c r="C662" s="581"/>
      <c r="D662" s="581"/>
      <c r="E662" s="581"/>
      <c r="F662" s="581"/>
      <c r="G662" s="581"/>
      <c r="H662" s="581"/>
      <c r="I662" s="581"/>
      <c r="J662" s="581"/>
      <c r="K662" s="581"/>
      <c r="L662" s="581"/>
      <c r="M662" s="581"/>
      <c r="N662" s="581"/>
    </row>
    <row r="663" customFormat="false" ht="12" hidden="false" customHeight="false" outlineLevel="0" collapsed="false">
      <c r="B663" s="581"/>
      <c r="C663" s="581"/>
      <c r="D663" s="581"/>
      <c r="E663" s="581"/>
      <c r="F663" s="581"/>
      <c r="G663" s="581"/>
      <c r="H663" s="581"/>
      <c r="I663" s="581"/>
      <c r="J663" s="581"/>
      <c r="K663" s="581"/>
      <c r="L663" s="581"/>
      <c r="M663" s="581"/>
      <c r="N663" s="581"/>
    </row>
    <row r="664" customFormat="false" ht="12" hidden="false" customHeight="false" outlineLevel="0" collapsed="false">
      <c r="B664" s="581"/>
      <c r="C664" s="581"/>
      <c r="D664" s="581"/>
      <c r="E664" s="581"/>
      <c r="F664" s="581"/>
      <c r="G664" s="581"/>
      <c r="H664" s="581"/>
      <c r="I664" s="581"/>
      <c r="J664" s="581"/>
      <c r="K664" s="581"/>
      <c r="L664" s="581"/>
      <c r="M664" s="581"/>
      <c r="N664" s="581"/>
    </row>
    <row r="665" customFormat="false" ht="12" hidden="false" customHeight="false" outlineLevel="0" collapsed="false">
      <c r="B665" s="581"/>
      <c r="C665" s="581"/>
      <c r="D665" s="581"/>
      <c r="E665" s="581"/>
      <c r="F665" s="581"/>
      <c r="G665" s="581"/>
      <c r="H665" s="581"/>
      <c r="I665" s="581"/>
      <c r="J665" s="581"/>
      <c r="K665" s="581"/>
      <c r="L665" s="581"/>
      <c r="M665" s="581"/>
      <c r="N665" s="581"/>
    </row>
    <row r="666" customFormat="false" ht="12" hidden="false" customHeight="false" outlineLevel="0" collapsed="false">
      <c r="B666" s="581"/>
      <c r="C666" s="581"/>
      <c r="D666" s="581"/>
      <c r="E666" s="581"/>
      <c r="F666" s="581"/>
      <c r="G666" s="581"/>
      <c r="H666" s="581"/>
      <c r="I666" s="581"/>
      <c r="J666" s="581"/>
      <c r="K666" s="581"/>
      <c r="L666" s="581"/>
      <c r="M666" s="581"/>
      <c r="N666" s="581"/>
    </row>
    <row r="667" customFormat="false" ht="12" hidden="false" customHeight="false" outlineLevel="0" collapsed="false">
      <c r="B667" s="581"/>
      <c r="C667" s="581"/>
      <c r="D667" s="581"/>
      <c r="E667" s="581"/>
      <c r="F667" s="581"/>
      <c r="G667" s="581"/>
      <c r="H667" s="581"/>
      <c r="I667" s="581"/>
      <c r="J667" s="581"/>
      <c r="K667" s="581"/>
      <c r="L667" s="581"/>
      <c r="M667" s="581"/>
      <c r="N667" s="581"/>
    </row>
    <row r="668" customFormat="false" ht="12" hidden="false" customHeight="false" outlineLevel="0" collapsed="false">
      <c r="B668" s="581"/>
      <c r="C668" s="581"/>
      <c r="D668" s="581"/>
      <c r="E668" s="581"/>
      <c r="F668" s="581"/>
      <c r="G668" s="581"/>
      <c r="H668" s="581"/>
      <c r="I668" s="581"/>
      <c r="J668" s="581"/>
      <c r="K668" s="581"/>
      <c r="L668" s="581"/>
      <c r="M668" s="581"/>
      <c r="N668" s="581"/>
    </row>
    <row r="669" customFormat="false" ht="12" hidden="false" customHeight="false" outlineLevel="0" collapsed="false">
      <c r="B669" s="581"/>
      <c r="C669" s="581"/>
      <c r="D669" s="581"/>
      <c r="E669" s="581"/>
      <c r="F669" s="581"/>
      <c r="G669" s="581"/>
      <c r="H669" s="581"/>
      <c r="I669" s="581"/>
      <c r="J669" s="581"/>
      <c r="K669" s="581"/>
      <c r="L669" s="581"/>
      <c r="M669" s="581"/>
      <c r="N669" s="581"/>
    </row>
    <row r="670" customFormat="false" ht="12" hidden="false" customHeight="false" outlineLevel="0" collapsed="false">
      <c r="B670" s="581"/>
      <c r="C670" s="581"/>
      <c r="D670" s="581"/>
      <c r="E670" s="581"/>
      <c r="F670" s="581"/>
      <c r="G670" s="581"/>
      <c r="H670" s="581"/>
      <c r="I670" s="581"/>
      <c r="J670" s="581"/>
      <c r="K670" s="581"/>
      <c r="L670" s="581"/>
      <c r="M670" s="581"/>
      <c r="N670" s="581"/>
    </row>
    <row r="671" customFormat="false" ht="12" hidden="false" customHeight="false" outlineLevel="0" collapsed="false">
      <c r="B671" s="581"/>
      <c r="C671" s="581"/>
      <c r="D671" s="581"/>
      <c r="E671" s="581"/>
      <c r="F671" s="581"/>
      <c r="G671" s="581"/>
      <c r="H671" s="581"/>
      <c r="I671" s="581"/>
      <c r="J671" s="581"/>
      <c r="K671" s="581"/>
      <c r="L671" s="581"/>
      <c r="M671" s="581"/>
      <c r="N671" s="581"/>
    </row>
    <row r="672" customFormat="false" ht="12" hidden="false" customHeight="false" outlineLevel="0" collapsed="false">
      <c r="B672" s="581"/>
      <c r="C672" s="581"/>
      <c r="D672" s="581"/>
      <c r="E672" s="581"/>
      <c r="F672" s="581"/>
      <c r="G672" s="581"/>
      <c r="H672" s="581"/>
      <c r="I672" s="581"/>
      <c r="J672" s="581"/>
      <c r="K672" s="581"/>
      <c r="L672" s="581"/>
      <c r="M672" s="581"/>
      <c r="N672" s="581"/>
    </row>
    <row r="673" customFormat="false" ht="12" hidden="false" customHeight="false" outlineLevel="0" collapsed="false">
      <c r="B673" s="581"/>
      <c r="C673" s="581"/>
      <c r="D673" s="581"/>
      <c r="E673" s="581"/>
      <c r="F673" s="581"/>
      <c r="G673" s="581"/>
      <c r="H673" s="581"/>
      <c r="I673" s="581"/>
      <c r="J673" s="581"/>
      <c r="K673" s="581"/>
      <c r="L673" s="581"/>
      <c r="M673" s="581"/>
      <c r="N673" s="581"/>
    </row>
    <row r="674" customFormat="false" ht="12" hidden="false" customHeight="false" outlineLevel="0" collapsed="false">
      <c r="B674" s="581"/>
      <c r="C674" s="581"/>
      <c r="D674" s="581"/>
      <c r="E674" s="581"/>
      <c r="F674" s="581"/>
      <c r="G674" s="581"/>
      <c r="H674" s="581"/>
      <c r="I674" s="581"/>
      <c r="J674" s="581"/>
      <c r="K674" s="581"/>
      <c r="L674" s="581"/>
      <c r="M674" s="581"/>
      <c r="N674" s="581"/>
    </row>
    <row r="675" customFormat="false" ht="12" hidden="false" customHeight="false" outlineLevel="0" collapsed="false">
      <c r="B675" s="581"/>
      <c r="C675" s="581"/>
      <c r="D675" s="581"/>
      <c r="E675" s="581"/>
      <c r="F675" s="581"/>
      <c r="G675" s="581"/>
      <c r="H675" s="581"/>
      <c r="I675" s="581"/>
      <c r="J675" s="581"/>
      <c r="K675" s="581"/>
      <c r="L675" s="581"/>
      <c r="M675" s="581"/>
      <c r="N675" s="581"/>
    </row>
    <row r="676" customFormat="false" ht="12" hidden="false" customHeight="false" outlineLevel="0" collapsed="false">
      <c r="B676" s="581"/>
      <c r="C676" s="581"/>
      <c r="D676" s="581"/>
      <c r="E676" s="581"/>
      <c r="F676" s="581"/>
      <c r="G676" s="581"/>
      <c r="H676" s="581"/>
      <c r="I676" s="581"/>
      <c r="J676" s="581"/>
      <c r="K676" s="581"/>
      <c r="L676" s="581"/>
      <c r="M676" s="581"/>
      <c r="N676" s="581"/>
    </row>
    <row r="677" customFormat="false" ht="12" hidden="false" customHeight="false" outlineLevel="0" collapsed="false">
      <c r="B677" s="581"/>
      <c r="C677" s="581"/>
      <c r="D677" s="581"/>
      <c r="E677" s="581"/>
      <c r="F677" s="581"/>
      <c r="G677" s="581"/>
      <c r="H677" s="581"/>
      <c r="I677" s="581"/>
      <c r="J677" s="581"/>
      <c r="K677" s="581"/>
      <c r="L677" s="581"/>
      <c r="M677" s="581"/>
      <c r="N677" s="581"/>
    </row>
    <row r="678" customFormat="false" ht="12" hidden="false" customHeight="false" outlineLevel="0" collapsed="false">
      <c r="B678" s="581"/>
      <c r="C678" s="581"/>
      <c r="D678" s="581"/>
      <c r="E678" s="581"/>
      <c r="F678" s="581"/>
      <c r="G678" s="581"/>
      <c r="H678" s="581"/>
      <c r="I678" s="581"/>
      <c r="J678" s="581"/>
      <c r="K678" s="581"/>
      <c r="L678" s="581"/>
      <c r="M678" s="581"/>
      <c r="N678" s="581"/>
    </row>
    <row r="679" customFormat="false" ht="12" hidden="false" customHeight="false" outlineLevel="0" collapsed="false">
      <c r="B679" s="581"/>
      <c r="C679" s="581"/>
      <c r="D679" s="581"/>
      <c r="E679" s="581"/>
      <c r="F679" s="581"/>
      <c r="G679" s="581"/>
      <c r="H679" s="581"/>
      <c r="I679" s="581"/>
      <c r="J679" s="581"/>
      <c r="K679" s="581"/>
      <c r="L679" s="581"/>
      <c r="M679" s="581"/>
      <c r="N679" s="581"/>
    </row>
    <row r="680" customFormat="false" ht="12" hidden="false" customHeight="false" outlineLevel="0" collapsed="false">
      <c r="B680" s="581"/>
      <c r="C680" s="581"/>
      <c r="D680" s="581"/>
      <c r="E680" s="581"/>
      <c r="F680" s="581"/>
      <c r="G680" s="581"/>
      <c r="H680" s="581"/>
      <c r="I680" s="581"/>
      <c r="J680" s="581"/>
      <c r="K680" s="581"/>
      <c r="L680" s="581"/>
      <c r="M680" s="581"/>
      <c r="N680" s="581"/>
    </row>
    <row r="681" customFormat="false" ht="12" hidden="false" customHeight="false" outlineLevel="0" collapsed="false">
      <c r="B681" s="581"/>
      <c r="C681" s="581"/>
      <c r="D681" s="581"/>
      <c r="E681" s="581"/>
      <c r="F681" s="581"/>
      <c r="G681" s="581"/>
      <c r="H681" s="581"/>
      <c r="I681" s="581"/>
      <c r="J681" s="581"/>
      <c r="K681" s="581"/>
      <c r="L681" s="581"/>
      <c r="M681" s="581"/>
      <c r="N681" s="581"/>
    </row>
    <row r="682" customFormat="false" ht="12" hidden="false" customHeight="false" outlineLevel="0" collapsed="false">
      <c r="B682" s="581"/>
      <c r="C682" s="581"/>
      <c r="D682" s="581"/>
      <c r="E682" s="581"/>
      <c r="F682" s="581"/>
      <c r="G682" s="581"/>
      <c r="H682" s="581"/>
      <c r="I682" s="581"/>
      <c r="J682" s="581"/>
      <c r="K682" s="581"/>
      <c r="L682" s="581"/>
      <c r="M682" s="581"/>
      <c r="N682" s="581"/>
    </row>
    <row r="683" customFormat="false" ht="12" hidden="false" customHeight="false" outlineLevel="0" collapsed="false">
      <c r="B683" s="581"/>
      <c r="C683" s="581"/>
      <c r="D683" s="581"/>
      <c r="E683" s="581"/>
      <c r="F683" s="581"/>
      <c r="G683" s="581"/>
      <c r="H683" s="581"/>
      <c r="I683" s="581"/>
      <c r="J683" s="581"/>
      <c r="K683" s="581"/>
      <c r="L683" s="581"/>
      <c r="M683" s="581"/>
      <c r="N683" s="581"/>
    </row>
    <row r="684" customFormat="false" ht="12" hidden="false" customHeight="false" outlineLevel="0" collapsed="false">
      <c r="B684" s="581"/>
      <c r="C684" s="581"/>
      <c r="D684" s="581"/>
      <c r="E684" s="581"/>
      <c r="F684" s="581"/>
      <c r="G684" s="581"/>
      <c r="H684" s="581"/>
      <c r="I684" s="581"/>
      <c r="J684" s="581"/>
      <c r="K684" s="581"/>
      <c r="L684" s="581"/>
      <c r="M684" s="581"/>
      <c r="N684" s="581"/>
    </row>
    <row r="685" customFormat="false" ht="12" hidden="false" customHeight="false" outlineLevel="0" collapsed="false">
      <c r="B685" s="581"/>
      <c r="C685" s="581"/>
      <c r="D685" s="581"/>
      <c r="E685" s="581"/>
      <c r="F685" s="581"/>
      <c r="G685" s="581"/>
      <c r="H685" s="581"/>
      <c r="I685" s="581"/>
      <c r="J685" s="581"/>
      <c r="K685" s="581"/>
      <c r="L685" s="581"/>
      <c r="M685" s="581"/>
      <c r="N685" s="581"/>
    </row>
    <row r="686" customFormat="false" ht="12" hidden="false" customHeight="false" outlineLevel="0" collapsed="false">
      <c r="B686" s="581"/>
      <c r="C686" s="581"/>
      <c r="D686" s="581"/>
      <c r="E686" s="581"/>
      <c r="F686" s="581"/>
      <c r="G686" s="581"/>
      <c r="H686" s="581"/>
      <c r="I686" s="581"/>
      <c r="J686" s="581"/>
      <c r="K686" s="581"/>
      <c r="L686" s="581"/>
      <c r="M686" s="581"/>
      <c r="N686" s="581"/>
    </row>
    <row r="687" customFormat="false" ht="12" hidden="false" customHeight="false" outlineLevel="0" collapsed="false">
      <c r="B687" s="581"/>
      <c r="C687" s="581"/>
      <c r="D687" s="581"/>
      <c r="E687" s="581"/>
      <c r="F687" s="581"/>
      <c r="G687" s="581"/>
      <c r="H687" s="581"/>
      <c r="I687" s="581"/>
      <c r="J687" s="581"/>
      <c r="K687" s="581"/>
      <c r="L687" s="581"/>
      <c r="M687" s="581"/>
      <c r="N687" s="581"/>
    </row>
    <row r="688" customFormat="false" ht="12" hidden="false" customHeight="false" outlineLevel="0" collapsed="false">
      <c r="B688" s="581"/>
      <c r="C688" s="581"/>
      <c r="D688" s="581"/>
      <c r="E688" s="581"/>
      <c r="F688" s="581"/>
      <c r="G688" s="581"/>
      <c r="H688" s="581"/>
      <c r="I688" s="581"/>
      <c r="J688" s="581"/>
      <c r="K688" s="581"/>
      <c r="L688" s="581"/>
      <c r="M688" s="581"/>
      <c r="N688" s="581"/>
    </row>
    <row r="689" customFormat="false" ht="12" hidden="false" customHeight="false" outlineLevel="0" collapsed="false">
      <c r="B689" s="581"/>
      <c r="C689" s="581"/>
      <c r="D689" s="581"/>
      <c r="E689" s="581"/>
      <c r="F689" s="581"/>
      <c r="G689" s="581"/>
      <c r="H689" s="581"/>
      <c r="I689" s="581"/>
      <c r="J689" s="581"/>
      <c r="K689" s="581"/>
      <c r="L689" s="581"/>
      <c r="M689" s="581"/>
      <c r="N689" s="581"/>
    </row>
    <row r="690" customFormat="false" ht="12" hidden="false" customHeight="false" outlineLevel="0" collapsed="false">
      <c r="B690" s="581"/>
      <c r="C690" s="581"/>
      <c r="D690" s="581"/>
      <c r="E690" s="581"/>
      <c r="F690" s="581"/>
      <c r="G690" s="581"/>
      <c r="H690" s="581"/>
      <c r="I690" s="581"/>
      <c r="J690" s="581"/>
      <c r="K690" s="581"/>
      <c r="L690" s="581"/>
      <c r="M690" s="581"/>
      <c r="N690" s="581"/>
    </row>
    <row r="691" customFormat="false" ht="12" hidden="false" customHeight="false" outlineLevel="0" collapsed="false">
      <c r="B691" s="581"/>
      <c r="C691" s="581"/>
      <c r="D691" s="581"/>
      <c r="E691" s="581"/>
      <c r="F691" s="581"/>
      <c r="G691" s="581"/>
      <c r="H691" s="581"/>
      <c r="I691" s="581"/>
      <c r="J691" s="581"/>
      <c r="K691" s="581"/>
      <c r="L691" s="581"/>
      <c r="M691" s="581"/>
      <c r="N691" s="581"/>
    </row>
    <row r="692" customFormat="false" ht="12" hidden="false" customHeight="false" outlineLevel="0" collapsed="false">
      <c r="B692" s="581"/>
      <c r="C692" s="581"/>
      <c r="D692" s="581"/>
      <c r="E692" s="581"/>
      <c r="F692" s="581"/>
      <c r="G692" s="581"/>
      <c r="H692" s="581"/>
      <c r="I692" s="581"/>
      <c r="J692" s="581"/>
      <c r="K692" s="581"/>
      <c r="L692" s="581"/>
      <c r="M692" s="581"/>
      <c r="N692" s="581"/>
    </row>
    <row r="693" customFormat="false" ht="12" hidden="false" customHeight="false" outlineLevel="0" collapsed="false">
      <c r="B693" s="581"/>
      <c r="C693" s="581"/>
      <c r="D693" s="581"/>
      <c r="E693" s="581"/>
      <c r="F693" s="581"/>
      <c r="G693" s="581"/>
      <c r="H693" s="581"/>
      <c r="I693" s="581"/>
      <c r="J693" s="581"/>
      <c r="K693" s="581"/>
      <c r="L693" s="581"/>
      <c r="M693" s="581"/>
      <c r="N693" s="581"/>
    </row>
    <row r="694" customFormat="false" ht="12" hidden="false" customHeight="false" outlineLevel="0" collapsed="false">
      <c r="B694" s="581"/>
      <c r="C694" s="581"/>
      <c r="D694" s="581"/>
      <c r="E694" s="581"/>
      <c r="F694" s="581"/>
      <c r="G694" s="581"/>
      <c r="H694" s="581"/>
      <c r="I694" s="581"/>
      <c r="J694" s="581"/>
      <c r="K694" s="581"/>
      <c r="L694" s="581"/>
      <c r="M694" s="581"/>
      <c r="N694" s="581"/>
    </row>
    <row r="695" customFormat="false" ht="12" hidden="false" customHeight="false" outlineLevel="0" collapsed="false">
      <c r="B695" s="581"/>
      <c r="C695" s="581"/>
      <c r="D695" s="581"/>
      <c r="E695" s="581"/>
      <c r="F695" s="581"/>
      <c r="G695" s="581"/>
      <c r="H695" s="581"/>
      <c r="I695" s="581"/>
      <c r="J695" s="581"/>
      <c r="K695" s="581"/>
      <c r="L695" s="581"/>
      <c r="M695" s="581"/>
      <c r="N695" s="581"/>
    </row>
    <row r="696" customFormat="false" ht="12" hidden="false" customHeight="false" outlineLevel="0" collapsed="false">
      <c r="B696" s="581"/>
      <c r="C696" s="581"/>
      <c r="D696" s="581"/>
      <c r="E696" s="581"/>
      <c r="F696" s="581"/>
      <c r="G696" s="581"/>
      <c r="H696" s="581"/>
      <c r="I696" s="581"/>
      <c r="J696" s="581"/>
      <c r="K696" s="581"/>
      <c r="L696" s="581"/>
      <c r="M696" s="581"/>
      <c r="N696" s="581"/>
    </row>
    <row r="697" customFormat="false" ht="12" hidden="false" customHeight="false" outlineLevel="0" collapsed="false">
      <c r="B697" s="581"/>
      <c r="C697" s="581"/>
      <c r="D697" s="581"/>
      <c r="E697" s="581"/>
      <c r="F697" s="581"/>
      <c r="G697" s="581"/>
      <c r="H697" s="581"/>
      <c r="I697" s="581"/>
      <c r="J697" s="581"/>
      <c r="K697" s="581"/>
      <c r="L697" s="581"/>
      <c r="M697" s="581"/>
      <c r="N697" s="581"/>
    </row>
    <row r="698" customFormat="false" ht="12" hidden="false" customHeight="false" outlineLevel="0" collapsed="false">
      <c r="B698" s="581"/>
      <c r="C698" s="581"/>
      <c r="D698" s="581"/>
      <c r="E698" s="581"/>
      <c r="F698" s="581"/>
      <c r="G698" s="581"/>
      <c r="H698" s="581"/>
      <c r="I698" s="581"/>
      <c r="J698" s="581"/>
      <c r="K698" s="581"/>
      <c r="L698" s="581"/>
      <c r="M698" s="581"/>
      <c r="N698" s="581"/>
    </row>
    <row r="699" customFormat="false" ht="12" hidden="false" customHeight="false" outlineLevel="0" collapsed="false">
      <c r="B699" s="581"/>
      <c r="C699" s="581"/>
      <c r="D699" s="581"/>
      <c r="E699" s="581"/>
      <c r="F699" s="581"/>
      <c r="G699" s="581"/>
      <c r="H699" s="581"/>
      <c r="I699" s="581"/>
      <c r="J699" s="581"/>
      <c r="K699" s="581"/>
      <c r="L699" s="581"/>
      <c r="M699" s="581"/>
      <c r="N699" s="581"/>
    </row>
    <row r="700" customFormat="false" ht="12" hidden="false" customHeight="false" outlineLevel="0" collapsed="false">
      <c r="B700" s="581"/>
      <c r="C700" s="581"/>
      <c r="D700" s="581"/>
      <c r="E700" s="581"/>
      <c r="F700" s="581"/>
      <c r="G700" s="581"/>
      <c r="H700" s="581"/>
      <c r="I700" s="581"/>
      <c r="J700" s="581"/>
      <c r="K700" s="581"/>
      <c r="L700" s="581"/>
      <c r="M700" s="581"/>
      <c r="N700" s="581"/>
    </row>
    <row r="701" customFormat="false" ht="12" hidden="false" customHeight="false" outlineLevel="0" collapsed="false">
      <c r="B701" s="581"/>
      <c r="C701" s="581"/>
      <c r="D701" s="581"/>
      <c r="E701" s="581"/>
      <c r="F701" s="581"/>
      <c r="G701" s="581"/>
      <c r="H701" s="581"/>
      <c r="I701" s="581"/>
      <c r="J701" s="581"/>
      <c r="K701" s="581"/>
      <c r="L701" s="581"/>
      <c r="M701" s="581"/>
      <c r="N701" s="581"/>
    </row>
    <row r="702" customFormat="false" ht="12" hidden="false" customHeight="false" outlineLevel="0" collapsed="false">
      <c r="B702" s="581"/>
      <c r="C702" s="581"/>
      <c r="D702" s="581"/>
      <c r="E702" s="581"/>
      <c r="F702" s="581"/>
      <c r="G702" s="581"/>
      <c r="H702" s="581"/>
      <c r="I702" s="581"/>
      <c r="J702" s="581"/>
      <c r="K702" s="581"/>
      <c r="L702" s="581"/>
      <c r="M702" s="581"/>
      <c r="N702" s="581"/>
    </row>
    <row r="703" customFormat="false" ht="12" hidden="false" customHeight="false" outlineLevel="0" collapsed="false">
      <c r="B703" s="581"/>
      <c r="C703" s="581"/>
      <c r="D703" s="581"/>
      <c r="E703" s="581"/>
      <c r="F703" s="581"/>
      <c r="G703" s="581"/>
      <c r="H703" s="581"/>
      <c r="I703" s="581"/>
      <c r="J703" s="581"/>
      <c r="K703" s="581"/>
      <c r="L703" s="581"/>
      <c r="M703" s="581"/>
      <c r="N703" s="581"/>
    </row>
    <row r="704" customFormat="false" ht="12" hidden="false" customHeight="false" outlineLevel="0" collapsed="false">
      <c r="B704" s="581"/>
      <c r="C704" s="581"/>
      <c r="D704" s="581"/>
      <c r="E704" s="581"/>
      <c r="F704" s="581"/>
      <c r="G704" s="581"/>
      <c r="H704" s="581"/>
      <c r="I704" s="581"/>
      <c r="J704" s="581"/>
      <c r="K704" s="581"/>
      <c r="L704" s="581"/>
      <c r="M704" s="581"/>
      <c r="N704" s="581"/>
    </row>
    <row r="705" customFormat="false" ht="12" hidden="false" customHeight="false" outlineLevel="0" collapsed="false">
      <c r="B705" s="581"/>
      <c r="C705" s="581"/>
      <c r="D705" s="581"/>
      <c r="E705" s="581"/>
      <c r="F705" s="581"/>
      <c r="G705" s="581"/>
      <c r="H705" s="581"/>
      <c r="I705" s="581"/>
      <c r="J705" s="581"/>
      <c r="K705" s="581"/>
      <c r="L705" s="581"/>
      <c r="M705" s="581"/>
      <c r="N705" s="581"/>
    </row>
    <row r="706" customFormat="false" ht="12" hidden="false" customHeight="false" outlineLevel="0" collapsed="false">
      <c r="B706" s="581"/>
      <c r="C706" s="581"/>
      <c r="D706" s="581"/>
      <c r="E706" s="581"/>
      <c r="F706" s="581"/>
      <c r="G706" s="581"/>
      <c r="H706" s="581"/>
      <c r="I706" s="581"/>
      <c r="J706" s="581"/>
      <c r="K706" s="581"/>
      <c r="L706" s="581"/>
      <c r="M706" s="581"/>
      <c r="N706" s="581"/>
    </row>
    <row r="707" customFormat="false" ht="12" hidden="false" customHeight="false" outlineLevel="0" collapsed="false">
      <c r="B707" s="581"/>
      <c r="C707" s="581"/>
      <c r="D707" s="581"/>
      <c r="E707" s="581"/>
      <c r="F707" s="581"/>
      <c r="G707" s="581"/>
      <c r="H707" s="581"/>
      <c r="I707" s="581"/>
      <c r="J707" s="581"/>
      <c r="K707" s="581"/>
      <c r="L707" s="581"/>
      <c r="M707" s="581"/>
      <c r="N707" s="581"/>
    </row>
    <row r="708" customFormat="false" ht="12" hidden="false" customHeight="false" outlineLevel="0" collapsed="false">
      <c r="B708" s="581"/>
      <c r="C708" s="581"/>
      <c r="D708" s="581"/>
      <c r="E708" s="581"/>
      <c r="F708" s="581"/>
      <c r="G708" s="581"/>
      <c r="H708" s="581"/>
      <c r="I708" s="581"/>
      <c r="J708" s="581"/>
      <c r="K708" s="581"/>
      <c r="L708" s="581"/>
      <c r="M708" s="581"/>
      <c r="N708" s="581"/>
    </row>
    <row r="709" customFormat="false" ht="12" hidden="false" customHeight="false" outlineLevel="0" collapsed="false">
      <c r="B709" s="581"/>
      <c r="C709" s="581"/>
      <c r="D709" s="581"/>
      <c r="E709" s="581"/>
      <c r="F709" s="581"/>
      <c r="G709" s="581"/>
      <c r="H709" s="581"/>
      <c r="I709" s="581"/>
      <c r="J709" s="581"/>
      <c r="K709" s="581"/>
      <c r="L709" s="581"/>
      <c r="M709" s="581"/>
      <c r="N709" s="581"/>
    </row>
    <row r="710" customFormat="false" ht="12" hidden="false" customHeight="false" outlineLevel="0" collapsed="false">
      <c r="B710" s="581"/>
      <c r="C710" s="581"/>
      <c r="D710" s="581"/>
      <c r="E710" s="581"/>
      <c r="F710" s="581"/>
      <c r="G710" s="581"/>
      <c r="H710" s="581"/>
      <c r="I710" s="581"/>
      <c r="J710" s="581"/>
      <c r="K710" s="581"/>
      <c r="L710" s="581"/>
      <c r="M710" s="581"/>
      <c r="N710" s="581"/>
    </row>
    <row r="711" customFormat="false" ht="12" hidden="false" customHeight="false" outlineLevel="0" collapsed="false">
      <c r="B711" s="581"/>
      <c r="C711" s="581"/>
      <c r="D711" s="581"/>
      <c r="E711" s="581"/>
      <c r="F711" s="581"/>
      <c r="G711" s="581"/>
      <c r="H711" s="581"/>
      <c r="I711" s="581"/>
      <c r="J711" s="581"/>
      <c r="K711" s="581"/>
      <c r="L711" s="581"/>
      <c r="M711" s="581"/>
      <c r="N711" s="581"/>
    </row>
    <row r="712" customFormat="false" ht="12" hidden="false" customHeight="false" outlineLevel="0" collapsed="false">
      <c r="B712" s="581"/>
      <c r="C712" s="581"/>
      <c r="D712" s="581"/>
      <c r="E712" s="581"/>
      <c r="F712" s="581"/>
      <c r="G712" s="581"/>
      <c r="H712" s="581"/>
      <c r="I712" s="581"/>
      <c r="J712" s="581"/>
      <c r="K712" s="581"/>
      <c r="L712" s="581"/>
      <c r="M712" s="581"/>
      <c r="N712" s="581"/>
    </row>
    <row r="713" customFormat="false" ht="12" hidden="false" customHeight="false" outlineLevel="0" collapsed="false">
      <c r="B713" s="581"/>
      <c r="C713" s="581"/>
      <c r="D713" s="581"/>
      <c r="E713" s="581"/>
      <c r="F713" s="581"/>
      <c r="G713" s="581"/>
      <c r="H713" s="581"/>
      <c r="I713" s="581"/>
      <c r="J713" s="581"/>
      <c r="K713" s="581"/>
      <c r="L713" s="581"/>
      <c r="M713" s="581"/>
      <c r="N713" s="581"/>
    </row>
    <row r="714" customFormat="false" ht="12" hidden="false" customHeight="false" outlineLevel="0" collapsed="false">
      <c r="B714" s="581"/>
      <c r="C714" s="581"/>
      <c r="D714" s="581"/>
      <c r="E714" s="581"/>
      <c r="F714" s="581"/>
      <c r="G714" s="581"/>
      <c r="H714" s="581"/>
      <c r="I714" s="581"/>
      <c r="J714" s="581"/>
      <c r="K714" s="581"/>
      <c r="L714" s="581"/>
      <c r="M714" s="581"/>
      <c r="N714" s="581"/>
    </row>
    <row r="715" customFormat="false" ht="12" hidden="false" customHeight="false" outlineLevel="0" collapsed="false">
      <c r="B715" s="581"/>
      <c r="C715" s="581"/>
      <c r="D715" s="581"/>
      <c r="E715" s="581"/>
      <c r="F715" s="581"/>
      <c r="G715" s="581"/>
      <c r="H715" s="581"/>
      <c r="I715" s="581"/>
      <c r="J715" s="581"/>
      <c r="K715" s="581"/>
      <c r="L715" s="581"/>
      <c r="M715" s="581"/>
      <c r="N715" s="581"/>
    </row>
    <row r="716" customFormat="false" ht="12" hidden="false" customHeight="false" outlineLevel="0" collapsed="false">
      <c r="B716" s="581"/>
      <c r="C716" s="581"/>
      <c r="D716" s="581"/>
      <c r="E716" s="581"/>
      <c r="F716" s="581"/>
      <c r="G716" s="581"/>
      <c r="H716" s="581"/>
      <c r="I716" s="581"/>
      <c r="J716" s="581"/>
      <c r="K716" s="581"/>
      <c r="L716" s="581"/>
      <c r="M716" s="581"/>
      <c r="N716" s="581"/>
    </row>
    <row r="717" customFormat="false" ht="12" hidden="false" customHeight="false" outlineLevel="0" collapsed="false">
      <c r="B717" s="581"/>
      <c r="C717" s="581"/>
      <c r="D717" s="581"/>
      <c r="E717" s="581"/>
      <c r="F717" s="581"/>
      <c r="G717" s="581"/>
      <c r="H717" s="581"/>
      <c r="I717" s="581"/>
      <c r="J717" s="581"/>
      <c r="K717" s="581"/>
      <c r="L717" s="581"/>
      <c r="M717" s="581"/>
      <c r="N717" s="581"/>
    </row>
    <row r="718" customFormat="false" ht="12" hidden="false" customHeight="false" outlineLevel="0" collapsed="false">
      <c r="B718" s="581"/>
      <c r="C718" s="581"/>
      <c r="D718" s="581"/>
      <c r="E718" s="581"/>
      <c r="F718" s="581"/>
      <c r="G718" s="581"/>
      <c r="H718" s="581"/>
      <c r="I718" s="581"/>
      <c r="J718" s="581"/>
      <c r="K718" s="581"/>
      <c r="L718" s="581"/>
      <c r="M718" s="581"/>
      <c r="N718" s="581"/>
    </row>
    <row r="719" customFormat="false" ht="12" hidden="false" customHeight="false" outlineLevel="0" collapsed="false">
      <c r="B719" s="581"/>
      <c r="C719" s="581"/>
      <c r="D719" s="581"/>
      <c r="E719" s="581"/>
      <c r="F719" s="581"/>
      <c r="G719" s="581"/>
      <c r="H719" s="581"/>
      <c r="I719" s="581"/>
      <c r="J719" s="581"/>
      <c r="K719" s="581"/>
      <c r="L719" s="581"/>
      <c r="M719" s="581"/>
      <c r="N719" s="581"/>
    </row>
    <row r="720" customFormat="false" ht="12" hidden="false" customHeight="false" outlineLevel="0" collapsed="false">
      <c r="B720" s="581"/>
      <c r="C720" s="581"/>
      <c r="D720" s="581"/>
      <c r="E720" s="581"/>
      <c r="F720" s="581"/>
      <c r="G720" s="581"/>
      <c r="H720" s="581"/>
      <c r="I720" s="581"/>
      <c r="J720" s="581"/>
      <c r="K720" s="581"/>
      <c r="L720" s="581"/>
      <c r="M720" s="581"/>
      <c r="N720" s="581"/>
    </row>
    <row r="721" customFormat="false" ht="12" hidden="false" customHeight="false" outlineLevel="0" collapsed="false">
      <c r="B721" s="581"/>
      <c r="C721" s="581"/>
      <c r="D721" s="581"/>
      <c r="E721" s="581"/>
      <c r="F721" s="581"/>
      <c r="G721" s="581"/>
      <c r="H721" s="581"/>
      <c r="I721" s="581"/>
      <c r="J721" s="581"/>
      <c r="K721" s="581"/>
      <c r="L721" s="581"/>
      <c r="M721" s="581"/>
      <c r="N721" s="581"/>
    </row>
    <row r="722" customFormat="false" ht="12" hidden="false" customHeight="false" outlineLevel="0" collapsed="false">
      <c r="B722" s="581"/>
      <c r="C722" s="581"/>
      <c r="D722" s="581"/>
      <c r="E722" s="581"/>
      <c r="F722" s="581"/>
      <c r="G722" s="581"/>
      <c r="H722" s="581"/>
      <c r="I722" s="581"/>
      <c r="J722" s="581"/>
      <c r="K722" s="581"/>
      <c r="L722" s="581"/>
      <c r="M722" s="581"/>
      <c r="N722" s="581"/>
    </row>
    <row r="723" customFormat="false" ht="12" hidden="false" customHeight="false" outlineLevel="0" collapsed="false">
      <c r="B723" s="581"/>
      <c r="C723" s="581"/>
      <c r="D723" s="581"/>
      <c r="E723" s="581"/>
      <c r="F723" s="581"/>
      <c r="G723" s="581"/>
      <c r="H723" s="581"/>
      <c r="I723" s="581"/>
      <c r="J723" s="581"/>
      <c r="K723" s="581"/>
      <c r="L723" s="581"/>
      <c r="M723" s="581"/>
      <c r="N723" s="581"/>
    </row>
    <row r="724" customFormat="false" ht="12" hidden="false" customHeight="false" outlineLevel="0" collapsed="false">
      <c r="B724" s="581"/>
      <c r="C724" s="581"/>
      <c r="D724" s="581"/>
      <c r="E724" s="581"/>
      <c r="F724" s="581"/>
      <c r="G724" s="581"/>
      <c r="H724" s="581"/>
      <c r="I724" s="581"/>
      <c r="J724" s="581"/>
      <c r="K724" s="581"/>
      <c r="L724" s="581"/>
      <c r="M724" s="581"/>
      <c r="N724" s="581"/>
    </row>
    <row r="725" customFormat="false" ht="12" hidden="false" customHeight="false" outlineLevel="0" collapsed="false">
      <c r="B725" s="581"/>
      <c r="C725" s="581"/>
      <c r="D725" s="581"/>
      <c r="E725" s="581"/>
      <c r="F725" s="581"/>
      <c r="G725" s="581"/>
      <c r="H725" s="581"/>
      <c r="I725" s="581"/>
      <c r="J725" s="581"/>
      <c r="K725" s="581"/>
      <c r="L725" s="581"/>
      <c r="M725" s="581"/>
      <c r="N725" s="581"/>
    </row>
    <row r="726" customFormat="false" ht="12" hidden="false" customHeight="false" outlineLevel="0" collapsed="false">
      <c r="B726" s="581"/>
      <c r="C726" s="581"/>
      <c r="D726" s="581"/>
      <c r="E726" s="581"/>
      <c r="F726" s="581"/>
      <c r="G726" s="581"/>
      <c r="H726" s="581"/>
      <c r="I726" s="581"/>
      <c r="J726" s="581"/>
      <c r="K726" s="581"/>
      <c r="L726" s="581"/>
      <c r="M726" s="581"/>
      <c r="N726" s="581"/>
    </row>
    <row r="727" customFormat="false" ht="12" hidden="false" customHeight="false" outlineLevel="0" collapsed="false">
      <c r="B727" s="581"/>
      <c r="C727" s="581"/>
      <c r="D727" s="581"/>
      <c r="E727" s="581"/>
      <c r="F727" s="581"/>
      <c r="G727" s="581"/>
      <c r="H727" s="581"/>
      <c r="I727" s="581"/>
      <c r="J727" s="581"/>
      <c r="K727" s="581"/>
      <c r="L727" s="581"/>
      <c r="M727" s="581"/>
      <c r="N727" s="581"/>
    </row>
    <row r="728" customFormat="false" ht="12" hidden="false" customHeight="false" outlineLevel="0" collapsed="false">
      <c r="B728" s="581"/>
      <c r="C728" s="581"/>
      <c r="D728" s="581"/>
      <c r="E728" s="581"/>
      <c r="F728" s="581"/>
      <c r="G728" s="581"/>
      <c r="H728" s="581"/>
      <c r="I728" s="581"/>
      <c r="J728" s="581"/>
      <c r="K728" s="581"/>
      <c r="L728" s="581"/>
      <c r="M728" s="581"/>
      <c r="N728" s="581"/>
    </row>
    <row r="729" customFormat="false" ht="12" hidden="false" customHeight="false" outlineLevel="0" collapsed="false">
      <c r="B729" s="581"/>
      <c r="C729" s="581"/>
      <c r="D729" s="581"/>
      <c r="E729" s="581"/>
      <c r="F729" s="581"/>
      <c r="G729" s="581"/>
      <c r="H729" s="581"/>
      <c r="I729" s="581"/>
      <c r="J729" s="581"/>
      <c r="K729" s="581"/>
      <c r="L729" s="581"/>
      <c r="M729" s="581"/>
      <c r="N729" s="581"/>
    </row>
    <row r="730" customFormat="false" ht="12" hidden="false" customHeight="false" outlineLevel="0" collapsed="false">
      <c r="B730" s="581"/>
      <c r="C730" s="581"/>
      <c r="D730" s="581"/>
      <c r="E730" s="581"/>
      <c r="F730" s="581"/>
      <c r="G730" s="581"/>
      <c r="H730" s="581"/>
      <c r="I730" s="581"/>
      <c r="J730" s="581"/>
      <c r="K730" s="581"/>
      <c r="L730" s="581"/>
      <c r="M730" s="581"/>
      <c r="N730" s="581"/>
    </row>
    <row r="731" customFormat="false" ht="12" hidden="false" customHeight="false" outlineLevel="0" collapsed="false">
      <c r="B731" s="581"/>
      <c r="C731" s="581"/>
      <c r="D731" s="581"/>
      <c r="E731" s="581"/>
      <c r="F731" s="581"/>
      <c r="G731" s="581"/>
      <c r="H731" s="581"/>
      <c r="I731" s="581"/>
      <c r="J731" s="581"/>
      <c r="K731" s="581"/>
      <c r="L731" s="581"/>
      <c r="M731" s="581"/>
      <c r="N731" s="581"/>
    </row>
    <row r="732" customFormat="false" ht="12" hidden="false" customHeight="false" outlineLevel="0" collapsed="false">
      <c r="B732" s="581"/>
      <c r="C732" s="581"/>
      <c r="D732" s="581"/>
      <c r="E732" s="581"/>
      <c r="F732" s="581"/>
      <c r="G732" s="581"/>
      <c r="H732" s="581"/>
      <c r="I732" s="581"/>
      <c r="J732" s="581"/>
      <c r="K732" s="581"/>
      <c r="L732" s="581"/>
      <c r="M732" s="581"/>
      <c r="N732" s="581"/>
    </row>
    <row r="733" customFormat="false" ht="12" hidden="false" customHeight="false" outlineLevel="0" collapsed="false">
      <c r="B733" s="581"/>
      <c r="C733" s="581"/>
      <c r="D733" s="581"/>
      <c r="E733" s="581"/>
      <c r="F733" s="581"/>
      <c r="G733" s="581"/>
      <c r="H733" s="581"/>
      <c r="I733" s="581"/>
      <c r="J733" s="581"/>
      <c r="K733" s="581"/>
      <c r="L733" s="581"/>
      <c r="M733" s="581"/>
      <c r="N733" s="581"/>
    </row>
    <row r="734" customFormat="false" ht="12" hidden="false" customHeight="false" outlineLevel="0" collapsed="false">
      <c r="B734" s="581"/>
      <c r="C734" s="581"/>
      <c r="D734" s="581"/>
      <c r="E734" s="581"/>
      <c r="F734" s="581"/>
      <c r="G734" s="581"/>
      <c r="H734" s="581"/>
      <c r="I734" s="581"/>
      <c r="J734" s="581"/>
      <c r="K734" s="581"/>
      <c r="L734" s="581"/>
      <c r="M734" s="581"/>
      <c r="N734" s="581"/>
    </row>
    <row r="735" customFormat="false" ht="12" hidden="false" customHeight="false" outlineLevel="0" collapsed="false">
      <c r="B735" s="581"/>
      <c r="C735" s="581"/>
      <c r="D735" s="581"/>
      <c r="E735" s="581"/>
      <c r="F735" s="581"/>
      <c r="G735" s="581"/>
      <c r="H735" s="581"/>
      <c r="I735" s="581"/>
      <c r="J735" s="581"/>
      <c r="K735" s="581"/>
      <c r="L735" s="581"/>
      <c r="M735" s="581"/>
      <c r="N735" s="581"/>
    </row>
    <row r="736" customFormat="false" ht="12" hidden="false" customHeight="false" outlineLevel="0" collapsed="false">
      <c r="B736" s="581"/>
      <c r="C736" s="581"/>
      <c r="D736" s="581"/>
      <c r="E736" s="581"/>
      <c r="F736" s="581"/>
      <c r="G736" s="581"/>
      <c r="H736" s="581"/>
      <c r="I736" s="581"/>
      <c r="J736" s="581"/>
      <c r="K736" s="581"/>
      <c r="L736" s="581"/>
      <c r="M736" s="581"/>
      <c r="N736" s="581"/>
    </row>
    <row r="737" customFormat="false" ht="12" hidden="false" customHeight="false" outlineLevel="0" collapsed="false">
      <c r="B737" s="581"/>
      <c r="C737" s="581"/>
      <c r="D737" s="581"/>
      <c r="E737" s="581"/>
      <c r="F737" s="581"/>
      <c r="G737" s="581"/>
      <c r="H737" s="581"/>
      <c r="I737" s="581"/>
      <c r="J737" s="581"/>
      <c r="K737" s="581"/>
      <c r="L737" s="581"/>
      <c r="M737" s="581"/>
      <c r="N737" s="581"/>
    </row>
    <row r="738" customFormat="false" ht="12" hidden="false" customHeight="false" outlineLevel="0" collapsed="false">
      <c r="B738" s="581"/>
      <c r="C738" s="581"/>
      <c r="D738" s="581"/>
      <c r="E738" s="581"/>
      <c r="F738" s="581"/>
      <c r="G738" s="581"/>
      <c r="H738" s="581"/>
      <c r="I738" s="581"/>
      <c r="J738" s="581"/>
      <c r="K738" s="581"/>
      <c r="L738" s="581"/>
      <c r="M738" s="581"/>
      <c r="N738" s="581"/>
    </row>
    <row r="739" customFormat="false" ht="12" hidden="false" customHeight="false" outlineLevel="0" collapsed="false">
      <c r="B739" s="581"/>
      <c r="C739" s="581"/>
      <c r="D739" s="581"/>
      <c r="E739" s="581"/>
      <c r="F739" s="581"/>
      <c r="G739" s="581"/>
      <c r="H739" s="581"/>
      <c r="I739" s="581"/>
      <c r="J739" s="581"/>
      <c r="K739" s="581"/>
      <c r="L739" s="581"/>
      <c r="M739" s="581"/>
      <c r="N739" s="581"/>
    </row>
    <row r="740" customFormat="false" ht="12" hidden="false" customHeight="false" outlineLevel="0" collapsed="false">
      <c r="B740" s="581"/>
      <c r="C740" s="581"/>
      <c r="D740" s="581"/>
      <c r="E740" s="581"/>
      <c r="F740" s="581"/>
      <c r="G740" s="581"/>
      <c r="H740" s="581"/>
      <c r="I740" s="581"/>
      <c r="J740" s="581"/>
      <c r="K740" s="581"/>
      <c r="L740" s="581"/>
      <c r="M740" s="581"/>
      <c r="N740" s="581"/>
    </row>
    <row r="741" customFormat="false" ht="12" hidden="false" customHeight="false" outlineLevel="0" collapsed="false">
      <c r="B741" s="581"/>
      <c r="C741" s="581"/>
      <c r="D741" s="581"/>
      <c r="E741" s="581"/>
      <c r="F741" s="581"/>
      <c r="G741" s="581"/>
      <c r="H741" s="581"/>
      <c r="I741" s="581"/>
      <c r="J741" s="581"/>
      <c r="K741" s="581"/>
      <c r="L741" s="581"/>
      <c r="M741" s="581"/>
      <c r="N741" s="581"/>
    </row>
    <row r="742" customFormat="false" ht="12" hidden="false" customHeight="false" outlineLevel="0" collapsed="false">
      <c r="B742" s="581"/>
      <c r="C742" s="581"/>
      <c r="D742" s="581"/>
      <c r="E742" s="581"/>
      <c r="F742" s="581"/>
      <c r="G742" s="581"/>
      <c r="H742" s="581"/>
      <c r="I742" s="581"/>
      <c r="J742" s="581"/>
      <c r="K742" s="581"/>
      <c r="L742" s="581"/>
      <c r="M742" s="581"/>
      <c r="N742" s="581"/>
    </row>
    <row r="743" customFormat="false" ht="12" hidden="false" customHeight="false" outlineLevel="0" collapsed="false">
      <c r="B743" s="581"/>
      <c r="C743" s="581"/>
      <c r="D743" s="581"/>
      <c r="E743" s="581"/>
      <c r="F743" s="581"/>
      <c r="G743" s="581"/>
      <c r="H743" s="581"/>
      <c r="I743" s="581"/>
      <c r="J743" s="581"/>
      <c r="K743" s="581"/>
      <c r="L743" s="581"/>
      <c r="M743" s="581"/>
      <c r="N743" s="581"/>
    </row>
    <row r="744" customFormat="false" ht="12" hidden="false" customHeight="false" outlineLevel="0" collapsed="false">
      <c r="B744" s="581"/>
      <c r="C744" s="581"/>
      <c r="D744" s="581"/>
      <c r="E744" s="581"/>
      <c r="F744" s="581"/>
      <c r="G744" s="581"/>
      <c r="H744" s="581"/>
      <c r="I744" s="581"/>
      <c r="J744" s="581"/>
      <c r="K744" s="581"/>
      <c r="L744" s="581"/>
      <c r="M744" s="581"/>
      <c r="N744" s="581"/>
    </row>
    <row r="745" customFormat="false" ht="12" hidden="false" customHeight="false" outlineLevel="0" collapsed="false">
      <c r="B745" s="581"/>
      <c r="C745" s="581"/>
      <c r="D745" s="581"/>
      <c r="E745" s="581"/>
      <c r="F745" s="581"/>
      <c r="G745" s="581"/>
      <c r="H745" s="581"/>
      <c r="I745" s="581"/>
      <c r="J745" s="581"/>
      <c r="K745" s="581"/>
      <c r="L745" s="581"/>
      <c r="M745" s="581"/>
      <c r="N745" s="581"/>
    </row>
    <row r="746" customFormat="false" ht="12" hidden="false" customHeight="false" outlineLevel="0" collapsed="false">
      <c r="B746" s="581"/>
      <c r="C746" s="581"/>
      <c r="D746" s="581"/>
      <c r="E746" s="581"/>
      <c r="F746" s="581"/>
      <c r="G746" s="581"/>
      <c r="H746" s="581"/>
      <c r="I746" s="581"/>
      <c r="J746" s="581"/>
      <c r="K746" s="581"/>
      <c r="L746" s="581"/>
      <c r="M746" s="581"/>
      <c r="N746" s="581"/>
    </row>
    <row r="747" customFormat="false" ht="12" hidden="false" customHeight="false" outlineLevel="0" collapsed="false">
      <c r="B747" s="581"/>
      <c r="C747" s="581"/>
      <c r="D747" s="581"/>
      <c r="E747" s="581"/>
      <c r="F747" s="581"/>
      <c r="G747" s="581"/>
      <c r="H747" s="581"/>
      <c r="I747" s="581"/>
      <c r="J747" s="581"/>
      <c r="K747" s="581"/>
      <c r="L747" s="581"/>
      <c r="M747" s="581"/>
      <c r="N747" s="581"/>
    </row>
    <row r="748" customFormat="false" ht="12" hidden="false" customHeight="false" outlineLevel="0" collapsed="false">
      <c r="B748" s="581"/>
      <c r="C748" s="581"/>
      <c r="D748" s="581"/>
      <c r="E748" s="581"/>
      <c r="F748" s="581"/>
      <c r="G748" s="581"/>
      <c r="H748" s="581"/>
      <c r="I748" s="581"/>
      <c r="J748" s="581"/>
      <c r="K748" s="581"/>
      <c r="L748" s="581"/>
      <c r="M748" s="581"/>
      <c r="N748" s="581"/>
    </row>
    <row r="749" customFormat="false" ht="12" hidden="false" customHeight="false" outlineLevel="0" collapsed="false">
      <c r="B749" s="581"/>
      <c r="C749" s="581"/>
      <c r="D749" s="581"/>
      <c r="E749" s="581"/>
      <c r="F749" s="581"/>
      <c r="G749" s="581"/>
      <c r="H749" s="581"/>
      <c r="I749" s="581"/>
      <c r="J749" s="581"/>
      <c r="K749" s="581"/>
      <c r="L749" s="581"/>
      <c r="M749" s="581"/>
      <c r="N749" s="581"/>
    </row>
    <row r="750" customFormat="false" ht="12" hidden="false" customHeight="false" outlineLevel="0" collapsed="false">
      <c r="B750" s="581"/>
      <c r="C750" s="581"/>
      <c r="D750" s="581"/>
      <c r="E750" s="581"/>
      <c r="F750" s="581"/>
      <c r="G750" s="581"/>
      <c r="H750" s="581"/>
      <c r="I750" s="581"/>
      <c r="J750" s="581"/>
      <c r="K750" s="581"/>
      <c r="L750" s="581"/>
      <c r="M750" s="581"/>
      <c r="N750" s="581"/>
    </row>
    <row r="751" customFormat="false" ht="12" hidden="false" customHeight="false" outlineLevel="0" collapsed="false">
      <c r="B751" s="581"/>
      <c r="C751" s="581"/>
      <c r="D751" s="581"/>
      <c r="E751" s="581"/>
      <c r="F751" s="581"/>
      <c r="G751" s="581"/>
      <c r="H751" s="581"/>
      <c r="I751" s="581"/>
      <c r="J751" s="581"/>
      <c r="K751" s="581"/>
      <c r="L751" s="581"/>
      <c r="M751" s="581"/>
      <c r="N751" s="581"/>
    </row>
    <row r="752" customFormat="false" ht="12" hidden="false" customHeight="false" outlineLevel="0" collapsed="false">
      <c r="B752" s="581"/>
      <c r="C752" s="581"/>
      <c r="D752" s="581"/>
      <c r="E752" s="581"/>
      <c r="F752" s="581"/>
      <c r="G752" s="581"/>
      <c r="H752" s="581"/>
      <c r="I752" s="581"/>
      <c r="J752" s="581"/>
      <c r="K752" s="581"/>
      <c r="L752" s="581"/>
      <c r="M752" s="581"/>
      <c r="N752" s="581"/>
    </row>
    <row r="753" customFormat="false" ht="12" hidden="false" customHeight="false" outlineLevel="0" collapsed="false">
      <c r="B753" s="581"/>
      <c r="C753" s="581"/>
      <c r="D753" s="581"/>
      <c r="E753" s="581"/>
      <c r="F753" s="581"/>
      <c r="G753" s="581"/>
      <c r="H753" s="581"/>
      <c r="I753" s="581"/>
      <c r="J753" s="581"/>
      <c r="K753" s="581"/>
      <c r="L753" s="581"/>
      <c r="M753" s="581"/>
      <c r="N753" s="581"/>
    </row>
    <row r="754" customFormat="false" ht="12" hidden="false" customHeight="false" outlineLevel="0" collapsed="false">
      <c r="B754" s="581"/>
      <c r="C754" s="581"/>
      <c r="D754" s="581"/>
      <c r="E754" s="581"/>
      <c r="F754" s="581"/>
      <c r="G754" s="581"/>
      <c r="H754" s="581"/>
      <c r="I754" s="581"/>
      <c r="J754" s="581"/>
      <c r="K754" s="581"/>
      <c r="L754" s="581"/>
      <c r="M754" s="581"/>
      <c r="N754" s="581"/>
    </row>
    <row r="755" customFormat="false" ht="12" hidden="false" customHeight="false" outlineLevel="0" collapsed="false">
      <c r="B755" s="581"/>
      <c r="C755" s="581"/>
      <c r="D755" s="581"/>
      <c r="E755" s="581"/>
      <c r="F755" s="581"/>
      <c r="G755" s="581"/>
      <c r="H755" s="581"/>
      <c r="I755" s="581"/>
      <c r="J755" s="581"/>
      <c r="K755" s="581"/>
      <c r="L755" s="581"/>
      <c r="M755" s="581"/>
      <c r="N755" s="581"/>
    </row>
    <row r="756" customFormat="false" ht="12" hidden="false" customHeight="false" outlineLevel="0" collapsed="false">
      <c r="B756" s="581"/>
      <c r="C756" s="581"/>
      <c r="D756" s="581"/>
      <c r="E756" s="581"/>
      <c r="F756" s="581"/>
      <c r="G756" s="581"/>
      <c r="H756" s="581"/>
      <c r="I756" s="581"/>
      <c r="J756" s="581"/>
      <c r="K756" s="581"/>
      <c r="L756" s="581"/>
      <c r="M756" s="581"/>
      <c r="N756" s="581"/>
    </row>
    <row r="757" customFormat="false" ht="12" hidden="false" customHeight="false" outlineLevel="0" collapsed="false">
      <c r="B757" s="581"/>
      <c r="C757" s="581"/>
      <c r="D757" s="581"/>
      <c r="E757" s="581"/>
      <c r="F757" s="581"/>
      <c r="G757" s="581"/>
      <c r="H757" s="581"/>
      <c r="I757" s="581"/>
      <c r="J757" s="581"/>
      <c r="K757" s="581"/>
      <c r="L757" s="581"/>
      <c r="M757" s="581"/>
      <c r="N757" s="581"/>
    </row>
    <row r="758" customFormat="false" ht="12" hidden="false" customHeight="false" outlineLevel="0" collapsed="false">
      <c r="B758" s="581"/>
      <c r="C758" s="581"/>
      <c r="D758" s="581"/>
      <c r="E758" s="581"/>
      <c r="F758" s="581"/>
      <c r="G758" s="581"/>
      <c r="H758" s="581"/>
      <c r="I758" s="581"/>
      <c r="J758" s="581"/>
      <c r="K758" s="581"/>
      <c r="L758" s="581"/>
      <c r="M758" s="581"/>
      <c r="N758" s="581"/>
    </row>
    <row r="759" customFormat="false" ht="12" hidden="false" customHeight="false" outlineLevel="0" collapsed="false">
      <c r="B759" s="581"/>
      <c r="C759" s="581"/>
      <c r="D759" s="581"/>
      <c r="E759" s="581"/>
      <c r="F759" s="581"/>
      <c r="G759" s="581"/>
      <c r="H759" s="581"/>
      <c r="I759" s="581"/>
      <c r="J759" s="581"/>
      <c r="K759" s="581"/>
      <c r="L759" s="581"/>
      <c r="M759" s="581"/>
      <c r="N759" s="581"/>
    </row>
    <row r="760" customFormat="false" ht="12" hidden="false" customHeight="false" outlineLevel="0" collapsed="false">
      <c r="B760" s="581"/>
      <c r="C760" s="581"/>
      <c r="D760" s="581"/>
      <c r="E760" s="581"/>
      <c r="F760" s="581"/>
      <c r="G760" s="581"/>
      <c r="H760" s="581"/>
      <c r="I760" s="581"/>
      <c r="J760" s="581"/>
      <c r="K760" s="581"/>
      <c r="L760" s="581"/>
      <c r="M760" s="581"/>
      <c r="N760" s="581"/>
    </row>
    <row r="761" customFormat="false" ht="12" hidden="false" customHeight="false" outlineLevel="0" collapsed="false">
      <c r="B761" s="581"/>
      <c r="C761" s="581"/>
      <c r="D761" s="581"/>
      <c r="E761" s="581"/>
      <c r="F761" s="581"/>
      <c r="G761" s="581"/>
      <c r="H761" s="581"/>
      <c r="I761" s="581"/>
      <c r="J761" s="581"/>
      <c r="K761" s="581"/>
      <c r="L761" s="581"/>
      <c r="M761" s="581"/>
      <c r="N761" s="581"/>
    </row>
    <row r="762" customFormat="false" ht="12" hidden="false" customHeight="false" outlineLevel="0" collapsed="false">
      <c r="B762" s="581"/>
      <c r="C762" s="581"/>
      <c r="D762" s="581"/>
      <c r="E762" s="581"/>
      <c r="F762" s="581"/>
      <c r="G762" s="581"/>
      <c r="H762" s="581"/>
      <c r="I762" s="581"/>
      <c r="J762" s="581"/>
      <c r="K762" s="581"/>
      <c r="L762" s="581"/>
      <c r="M762" s="581"/>
      <c r="N762" s="581"/>
    </row>
    <row r="763" customFormat="false" ht="12" hidden="false" customHeight="false" outlineLevel="0" collapsed="false">
      <c r="B763" s="581"/>
      <c r="C763" s="581"/>
      <c r="D763" s="581"/>
      <c r="E763" s="581"/>
      <c r="F763" s="581"/>
      <c r="G763" s="581"/>
      <c r="H763" s="581"/>
      <c r="I763" s="581"/>
      <c r="J763" s="581"/>
      <c r="K763" s="581"/>
      <c r="L763" s="581"/>
      <c r="M763" s="581"/>
      <c r="N763" s="581"/>
    </row>
    <row r="764" customFormat="false" ht="12" hidden="false" customHeight="false" outlineLevel="0" collapsed="false">
      <c r="B764" s="581"/>
      <c r="C764" s="581"/>
      <c r="D764" s="581"/>
      <c r="E764" s="581"/>
      <c r="F764" s="581"/>
      <c r="G764" s="581"/>
      <c r="H764" s="581"/>
      <c r="I764" s="581"/>
      <c r="J764" s="581"/>
      <c r="K764" s="581"/>
      <c r="L764" s="581"/>
      <c r="M764" s="581"/>
      <c r="N764" s="581"/>
    </row>
    <row r="765" customFormat="false" ht="12" hidden="false" customHeight="false" outlineLevel="0" collapsed="false">
      <c r="B765" s="581"/>
      <c r="C765" s="581"/>
      <c r="D765" s="581"/>
      <c r="E765" s="581"/>
      <c r="F765" s="581"/>
      <c r="G765" s="581"/>
      <c r="H765" s="581"/>
      <c r="I765" s="581"/>
      <c r="J765" s="581"/>
      <c r="K765" s="581"/>
      <c r="L765" s="581"/>
      <c r="M765" s="581"/>
      <c r="N765" s="581"/>
    </row>
    <row r="766" customFormat="false" ht="12" hidden="false" customHeight="false" outlineLevel="0" collapsed="false">
      <c r="B766" s="581"/>
      <c r="C766" s="581"/>
      <c r="D766" s="581"/>
      <c r="E766" s="581"/>
      <c r="F766" s="581"/>
      <c r="G766" s="581"/>
      <c r="H766" s="581"/>
      <c r="I766" s="581"/>
      <c r="J766" s="581"/>
      <c r="K766" s="581"/>
      <c r="L766" s="581"/>
      <c r="M766" s="581"/>
      <c r="N766" s="581"/>
    </row>
    <row r="767" customFormat="false" ht="12" hidden="false" customHeight="false" outlineLevel="0" collapsed="false">
      <c r="B767" s="581"/>
      <c r="C767" s="581"/>
      <c r="D767" s="581"/>
      <c r="E767" s="581"/>
      <c r="F767" s="581"/>
      <c r="G767" s="581"/>
      <c r="H767" s="581"/>
      <c r="I767" s="581"/>
      <c r="J767" s="581"/>
      <c r="K767" s="581"/>
      <c r="L767" s="581"/>
      <c r="M767" s="581"/>
      <c r="N767" s="581"/>
    </row>
    <row r="768" customFormat="false" ht="12" hidden="false" customHeight="false" outlineLevel="0" collapsed="false">
      <c r="B768" s="581"/>
      <c r="C768" s="581"/>
      <c r="D768" s="581"/>
      <c r="E768" s="581"/>
      <c r="F768" s="581"/>
      <c r="G768" s="581"/>
      <c r="H768" s="581"/>
      <c r="I768" s="581"/>
      <c r="J768" s="581"/>
      <c r="K768" s="581"/>
      <c r="L768" s="581"/>
      <c r="M768" s="581"/>
      <c r="N768" s="581"/>
    </row>
    <row r="769" customFormat="false" ht="12" hidden="false" customHeight="false" outlineLevel="0" collapsed="false">
      <c r="B769" s="581"/>
      <c r="C769" s="581"/>
      <c r="D769" s="581"/>
      <c r="E769" s="581"/>
      <c r="F769" s="581"/>
      <c r="G769" s="581"/>
      <c r="H769" s="581"/>
      <c r="I769" s="581"/>
      <c r="J769" s="581"/>
      <c r="K769" s="581"/>
      <c r="L769" s="581"/>
      <c r="M769" s="581"/>
      <c r="N769" s="581"/>
    </row>
    <row r="770" customFormat="false" ht="12" hidden="false" customHeight="false" outlineLevel="0" collapsed="false">
      <c r="B770" s="581"/>
      <c r="C770" s="581"/>
      <c r="D770" s="581"/>
      <c r="E770" s="581"/>
      <c r="F770" s="581"/>
      <c r="G770" s="581"/>
      <c r="H770" s="581"/>
      <c r="I770" s="581"/>
      <c r="J770" s="581"/>
      <c r="K770" s="581"/>
      <c r="L770" s="581"/>
      <c r="M770" s="581"/>
      <c r="N770" s="581"/>
    </row>
    <row r="771" customFormat="false" ht="12" hidden="false" customHeight="false" outlineLevel="0" collapsed="false">
      <c r="B771" s="581"/>
      <c r="C771" s="581"/>
      <c r="D771" s="581"/>
      <c r="E771" s="581"/>
      <c r="F771" s="581"/>
      <c r="G771" s="581"/>
      <c r="H771" s="581"/>
      <c r="I771" s="581"/>
      <c r="J771" s="581"/>
      <c r="K771" s="581"/>
      <c r="L771" s="581"/>
      <c r="M771" s="581"/>
      <c r="N771" s="581"/>
    </row>
    <row r="772" customFormat="false" ht="12" hidden="false" customHeight="false" outlineLevel="0" collapsed="false">
      <c r="B772" s="581"/>
      <c r="C772" s="581"/>
      <c r="D772" s="581"/>
      <c r="E772" s="581"/>
      <c r="F772" s="581"/>
      <c r="G772" s="581"/>
      <c r="H772" s="581"/>
      <c r="I772" s="581"/>
      <c r="J772" s="581"/>
      <c r="K772" s="581"/>
      <c r="L772" s="581"/>
      <c r="M772" s="581"/>
      <c r="N772" s="581"/>
    </row>
    <row r="773" customFormat="false" ht="12" hidden="false" customHeight="false" outlineLevel="0" collapsed="false">
      <c r="B773" s="581"/>
      <c r="C773" s="581"/>
      <c r="D773" s="581"/>
      <c r="E773" s="581"/>
      <c r="F773" s="581"/>
      <c r="G773" s="581"/>
      <c r="H773" s="581"/>
      <c r="I773" s="581"/>
      <c r="J773" s="581"/>
      <c r="K773" s="581"/>
      <c r="L773" s="581"/>
      <c r="M773" s="581"/>
      <c r="N773" s="581"/>
    </row>
    <row r="774" customFormat="false" ht="12" hidden="false" customHeight="false" outlineLevel="0" collapsed="false">
      <c r="B774" s="581"/>
      <c r="C774" s="581"/>
      <c r="D774" s="581"/>
      <c r="E774" s="581"/>
      <c r="F774" s="581"/>
      <c r="G774" s="581"/>
      <c r="H774" s="581"/>
      <c r="I774" s="581"/>
      <c r="J774" s="581"/>
      <c r="K774" s="581"/>
      <c r="L774" s="581"/>
      <c r="M774" s="581"/>
      <c r="N774" s="581"/>
    </row>
    <row r="775" customFormat="false" ht="12" hidden="false" customHeight="false" outlineLevel="0" collapsed="false">
      <c r="B775" s="581"/>
      <c r="C775" s="581"/>
      <c r="D775" s="581"/>
      <c r="E775" s="581"/>
      <c r="F775" s="581"/>
      <c r="G775" s="581"/>
      <c r="H775" s="581"/>
      <c r="I775" s="581"/>
      <c r="J775" s="581"/>
      <c r="K775" s="581"/>
      <c r="L775" s="581"/>
      <c r="M775" s="581"/>
      <c r="N775" s="581"/>
    </row>
    <row r="776" customFormat="false" ht="12" hidden="false" customHeight="false" outlineLevel="0" collapsed="false">
      <c r="B776" s="581"/>
      <c r="C776" s="581"/>
      <c r="D776" s="581"/>
      <c r="E776" s="581"/>
      <c r="F776" s="581"/>
      <c r="G776" s="581"/>
      <c r="H776" s="581"/>
      <c r="I776" s="581"/>
      <c r="J776" s="581"/>
      <c r="K776" s="581"/>
      <c r="L776" s="581"/>
      <c r="M776" s="581"/>
      <c r="N776" s="581"/>
    </row>
    <row r="777" customFormat="false" ht="12" hidden="false" customHeight="false" outlineLevel="0" collapsed="false">
      <c r="B777" s="581"/>
      <c r="C777" s="581"/>
      <c r="D777" s="581"/>
      <c r="E777" s="581"/>
      <c r="F777" s="581"/>
      <c r="G777" s="581"/>
      <c r="H777" s="581"/>
      <c r="I777" s="581"/>
      <c r="J777" s="581"/>
      <c r="K777" s="581"/>
      <c r="L777" s="581"/>
      <c r="M777" s="581"/>
      <c r="N777" s="581"/>
    </row>
    <row r="778" customFormat="false" ht="12" hidden="false" customHeight="false" outlineLevel="0" collapsed="false">
      <c r="B778" s="581"/>
      <c r="C778" s="581"/>
      <c r="D778" s="581"/>
      <c r="E778" s="581"/>
      <c r="F778" s="581"/>
      <c r="G778" s="581"/>
      <c r="H778" s="581"/>
      <c r="I778" s="581"/>
      <c r="J778" s="581"/>
      <c r="K778" s="581"/>
      <c r="L778" s="581"/>
      <c r="M778" s="581"/>
      <c r="N778" s="581"/>
    </row>
    <row r="779" customFormat="false" ht="12" hidden="false" customHeight="false" outlineLevel="0" collapsed="false">
      <c r="B779" s="581"/>
      <c r="C779" s="581"/>
      <c r="D779" s="581"/>
      <c r="E779" s="581"/>
      <c r="F779" s="581"/>
      <c r="G779" s="581"/>
      <c r="H779" s="581"/>
      <c r="I779" s="581"/>
      <c r="J779" s="581"/>
      <c r="K779" s="581"/>
      <c r="L779" s="581"/>
      <c r="M779" s="581"/>
      <c r="N779" s="581"/>
    </row>
    <row r="780" customFormat="false" ht="12" hidden="false" customHeight="false" outlineLevel="0" collapsed="false">
      <c r="B780" s="581"/>
      <c r="C780" s="581"/>
      <c r="D780" s="581"/>
      <c r="E780" s="581"/>
      <c r="F780" s="581"/>
      <c r="G780" s="581"/>
      <c r="H780" s="581"/>
      <c r="I780" s="581"/>
      <c r="J780" s="581"/>
      <c r="K780" s="581"/>
      <c r="L780" s="581"/>
      <c r="M780" s="581"/>
      <c r="N780" s="581"/>
    </row>
    <row r="781" customFormat="false" ht="12" hidden="false" customHeight="false" outlineLevel="0" collapsed="false">
      <c r="B781" s="581"/>
      <c r="C781" s="581"/>
      <c r="D781" s="581"/>
      <c r="E781" s="581"/>
      <c r="F781" s="581"/>
      <c r="G781" s="581"/>
      <c r="H781" s="581"/>
      <c r="I781" s="581"/>
      <c r="J781" s="581"/>
      <c r="K781" s="581"/>
      <c r="L781" s="581"/>
      <c r="M781" s="581"/>
      <c r="N781" s="581"/>
    </row>
    <row r="782" customFormat="false" ht="12" hidden="false" customHeight="false" outlineLevel="0" collapsed="false">
      <c r="B782" s="581"/>
      <c r="C782" s="581"/>
      <c r="D782" s="581"/>
      <c r="E782" s="581"/>
      <c r="F782" s="581"/>
      <c r="G782" s="581"/>
      <c r="H782" s="581"/>
      <c r="I782" s="581"/>
      <c r="J782" s="581"/>
      <c r="K782" s="581"/>
      <c r="L782" s="581"/>
      <c r="M782" s="581"/>
      <c r="N782" s="581"/>
    </row>
    <row r="783" customFormat="false" ht="12" hidden="false" customHeight="false" outlineLevel="0" collapsed="false">
      <c r="B783" s="581"/>
      <c r="C783" s="581"/>
      <c r="D783" s="581"/>
      <c r="E783" s="581"/>
      <c r="F783" s="581"/>
      <c r="G783" s="581"/>
      <c r="H783" s="581"/>
      <c r="I783" s="581"/>
      <c r="J783" s="581"/>
      <c r="K783" s="581"/>
      <c r="L783" s="581"/>
      <c r="M783" s="581"/>
      <c r="N783" s="581"/>
    </row>
    <row r="784" customFormat="false" ht="12" hidden="false" customHeight="false" outlineLevel="0" collapsed="false">
      <c r="B784" s="581"/>
      <c r="C784" s="581"/>
      <c r="D784" s="581"/>
      <c r="E784" s="581"/>
      <c r="F784" s="581"/>
      <c r="G784" s="581"/>
      <c r="H784" s="581"/>
      <c r="I784" s="581"/>
      <c r="J784" s="581"/>
      <c r="K784" s="581"/>
      <c r="L784" s="581"/>
      <c r="M784" s="581"/>
      <c r="N784" s="581"/>
    </row>
    <row r="785" customFormat="false" ht="12" hidden="false" customHeight="false" outlineLevel="0" collapsed="false">
      <c r="B785" s="581"/>
      <c r="C785" s="581"/>
      <c r="D785" s="581"/>
      <c r="E785" s="581"/>
      <c r="F785" s="581"/>
      <c r="G785" s="581"/>
      <c r="H785" s="581"/>
      <c r="I785" s="581"/>
      <c r="J785" s="581"/>
      <c r="K785" s="581"/>
      <c r="L785" s="581"/>
      <c r="M785" s="581"/>
      <c r="N785" s="581"/>
    </row>
    <row r="786" customFormat="false" ht="12" hidden="false" customHeight="false" outlineLevel="0" collapsed="false">
      <c r="B786" s="581"/>
      <c r="C786" s="581"/>
      <c r="D786" s="581"/>
      <c r="E786" s="581"/>
      <c r="F786" s="581"/>
      <c r="G786" s="581"/>
      <c r="H786" s="581"/>
      <c r="I786" s="581"/>
      <c r="J786" s="581"/>
      <c r="K786" s="581"/>
      <c r="L786" s="581"/>
      <c r="M786" s="581"/>
      <c r="N786" s="581"/>
    </row>
    <row r="787" customFormat="false" ht="12" hidden="false" customHeight="false" outlineLevel="0" collapsed="false">
      <c r="B787" s="581"/>
      <c r="C787" s="581"/>
      <c r="D787" s="581"/>
      <c r="E787" s="581"/>
      <c r="F787" s="581"/>
      <c r="G787" s="581"/>
      <c r="H787" s="581"/>
      <c r="I787" s="581"/>
      <c r="J787" s="581"/>
      <c r="K787" s="581"/>
      <c r="L787" s="581"/>
      <c r="M787" s="581"/>
      <c r="N787" s="581"/>
    </row>
    <row r="788" customFormat="false" ht="12" hidden="false" customHeight="false" outlineLevel="0" collapsed="false">
      <c r="B788" s="581"/>
      <c r="C788" s="581"/>
      <c r="D788" s="581"/>
      <c r="E788" s="581"/>
      <c r="F788" s="581"/>
      <c r="G788" s="581"/>
      <c r="H788" s="581"/>
      <c r="I788" s="581"/>
      <c r="J788" s="581"/>
      <c r="K788" s="581"/>
      <c r="L788" s="581"/>
      <c r="M788" s="581"/>
      <c r="N788" s="581"/>
    </row>
    <row r="789" customFormat="false" ht="12" hidden="false" customHeight="false" outlineLevel="0" collapsed="false">
      <c r="B789" s="581"/>
      <c r="C789" s="581"/>
      <c r="D789" s="581"/>
      <c r="E789" s="581"/>
      <c r="F789" s="581"/>
      <c r="G789" s="581"/>
      <c r="H789" s="581"/>
      <c r="I789" s="581"/>
      <c r="J789" s="581"/>
      <c r="K789" s="581"/>
      <c r="L789" s="581"/>
      <c r="M789" s="581"/>
      <c r="N789" s="581"/>
    </row>
    <row r="790" customFormat="false" ht="12" hidden="false" customHeight="false" outlineLevel="0" collapsed="false">
      <c r="B790" s="581"/>
      <c r="C790" s="581"/>
      <c r="D790" s="581"/>
      <c r="E790" s="581"/>
      <c r="F790" s="581"/>
      <c r="G790" s="581"/>
      <c r="H790" s="581"/>
      <c r="I790" s="581"/>
      <c r="J790" s="581"/>
      <c r="K790" s="581"/>
      <c r="L790" s="581"/>
      <c r="M790" s="581"/>
      <c r="N790" s="581"/>
    </row>
    <row r="791" customFormat="false" ht="12" hidden="false" customHeight="false" outlineLevel="0" collapsed="false">
      <c r="B791" s="581"/>
      <c r="C791" s="581"/>
      <c r="D791" s="581"/>
      <c r="E791" s="581"/>
      <c r="F791" s="581"/>
      <c r="G791" s="581"/>
      <c r="H791" s="581"/>
      <c r="I791" s="581"/>
      <c r="J791" s="581"/>
      <c r="K791" s="581"/>
      <c r="L791" s="581"/>
      <c r="M791" s="581"/>
      <c r="N791" s="581"/>
    </row>
    <row r="792" customFormat="false" ht="12" hidden="false" customHeight="false" outlineLevel="0" collapsed="false">
      <c r="B792" s="581"/>
      <c r="C792" s="581"/>
      <c r="D792" s="581"/>
      <c r="E792" s="581"/>
      <c r="F792" s="581"/>
      <c r="G792" s="581"/>
      <c r="H792" s="581"/>
      <c r="I792" s="581"/>
      <c r="J792" s="581"/>
      <c r="K792" s="581"/>
      <c r="L792" s="581"/>
      <c r="M792" s="581"/>
      <c r="N792" s="581"/>
    </row>
    <row r="793" customFormat="false" ht="12" hidden="false" customHeight="false" outlineLevel="0" collapsed="false">
      <c r="B793" s="581"/>
      <c r="C793" s="581"/>
      <c r="D793" s="581"/>
      <c r="E793" s="581"/>
      <c r="F793" s="581"/>
      <c r="G793" s="581"/>
      <c r="H793" s="581"/>
      <c r="I793" s="581"/>
      <c r="J793" s="581"/>
      <c r="K793" s="581"/>
      <c r="L793" s="581"/>
      <c r="M793" s="581"/>
      <c r="N793" s="581"/>
    </row>
    <row r="794" customFormat="false" ht="12" hidden="false" customHeight="false" outlineLevel="0" collapsed="false">
      <c r="B794" s="581"/>
      <c r="C794" s="581"/>
      <c r="D794" s="581"/>
      <c r="E794" s="581"/>
      <c r="F794" s="581"/>
      <c r="G794" s="581"/>
      <c r="H794" s="581"/>
      <c r="I794" s="581"/>
      <c r="J794" s="581"/>
      <c r="K794" s="581"/>
      <c r="L794" s="581"/>
      <c r="M794" s="581"/>
      <c r="N794" s="581"/>
    </row>
    <row r="795" customFormat="false" ht="12" hidden="false" customHeight="false" outlineLevel="0" collapsed="false">
      <c r="B795" s="581"/>
      <c r="C795" s="581"/>
      <c r="D795" s="581"/>
      <c r="E795" s="581"/>
      <c r="F795" s="581"/>
      <c r="G795" s="581"/>
      <c r="H795" s="581"/>
      <c r="I795" s="581"/>
      <c r="J795" s="581"/>
      <c r="K795" s="581"/>
      <c r="L795" s="581"/>
      <c r="M795" s="581"/>
      <c r="N795" s="581"/>
    </row>
    <row r="796" customFormat="false" ht="12" hidden="false" customHeight="false" outlineLevel="0" collapsed="false">
      <c r="B796" s="581"/>
      <c r="C796" s="581"/>
      <c r="D796" s="581"/>
      <c r="E796" s="581"/>
      <c r="F796" s="581"/>
      <c r="G796" s="581"/>
      <c r="H796" s="581"/>
      <c r="I796" s="581"/>
      <c r="J796" s="581"/>
      <c r="K796" s="581"/>
      <c r="L796" s="581"/>
      <c r="M796" s="581"/>
      <c r="N796" s="581"/>
    </row>
    <row r="797" customFormat="false" ht="12" hidden="false" customHeight="false" outlineLevel="0" collapsed="false">
      <c r="B797" s="581"/>
      <c r="C797" s="581"/>
      <c r="D797" s="581"/>
      <c r="E797" s="581"/>
      <c r="F797" s="581"/>
      <c r="G797" s="581"/>
      <c r="H797" s="581"/>
      <c r="I797" s="581"/>
      <c r="J797" s="581"/>
      <c r="K797" s="581"/>
      <c r="L797" s="581"/>
      <c r="M797" s="581"/>
      <c r="N797" s="581"/>
    </row>
    <row r="798" customFormat="false" ht="12" hidden="false" customHeight="false" outlineLevel="0" collapsed="false">
      <c r="B798" s="581"/>
      <c r="C798" s="581"/>
      <c r="D798" s="581"/>
      <c r="E798" s="581"/>
      <c r="F798" s="581"/>
      <c r="G798" s="581"/>
      <c r="H798" s="581"/>
      <c r="I798" s="581"/>
      <c r="J798" s="581"/>
      <c r="K798" s="581"/>
      <c r="L798" s="581"/>
      <c r="M798" s="581"/>
      <c r="N798" s="581"/>
    </row>
    <row r="799" customFormat="false" ht="12" hidden="false" customHeight="false" outlineLevel="0" collapsed="false">
      <c r="B799" s="581"/>
      <c r="C799" s="581"/>
      <c r="D799" s="581"/>
      <c r="E799" s="581"/>
      <c r="F799" s="581"/>
      <c r="G799" s="581"/>
      <c r="H799" s="581"/>
      <c r="I799" s="581"/>
      <c r="J799" s="581"/>
      <c r="K799" s="581"/>
      <c r="L799" s="581"/>
      <c r="M799" s="581"/>
      <c r="N799" s="581"/>
    </row>
    <row r="800" customFormat="false" ht="12" hidden="false" customHeight="false" outlineLevel="0" collapsed="false">
      <c r="B800" s="581"/>
      <c r="C800" s="581"/>
      <c r="D800" s="581"/>
      <c r="E800" s="581"/>
      <c r="F800" s="581"/>
      <c r="G800" s="581"/>
      <c r="H800" s="581"/>
      <c r="I800" s="581"/>
      <c r="J800" s="581"/>
      <c r="K800" s="581"/>
      <c r="L800" s="581"/>
      <c r="M800" s="581"/>
      <c r="N800" s="581"/>
    </row>
    <row r="801" customFormat="false" ht="12" hidden="false" customHeight="false" outlineLevel="0" collapsed="false">
      <c r="B801" s="581"/>
      <c r="C801" s="581"/>
      <c r="D801" s="581"/>
      <c r="E801" s="581"/>
      <c r="F801" s="581"/>
      <c r="G801" s="581"/>
      <c r="H801" s="581"/>
      <c r="I801" s="581"/>
      <c r="J801" s="581"/>
      <c r="K801" s="581"/>
      <c r="L801" s="581"/>
      <c r="M801" s="581"/>
      <c r="N801" s="581"/>
    </row>
    <row r="802" customFormat="false" ht="12" hidden="false" customHeight="false" outlineLevel="0" collapsed="false">
      <c r="B802" s="581"/>
      <c r="C802" s="581"/>
      <c r="D802" s="581"/>
      <c r="E802" s="581"/>
      <c r="F802" s="581"/>
      <c r="G802" s="581"/>
      <c r="H802" s="581"/>
      <c r="I802" s="581"/>
      <c r="J802" s="581"/>
      <c r="K802" s="581"/>
      <c r="L802" s="581"/>
      <c r="M802" s="581"/>
      <c r="N802" s="581"/>
    </row>
    <row r="803" customFormat="false" ht="12" hidden="false" customHeight="false" outlineLevel="0" collapsed="false">
      <c r="B803" s="581"/>
      <c r="C803" s="581"/>
      <c r="D803" s="581"/>
      <c r="E803" s="581"/>
      <c r="F803" s="581"/>
      <c r="G803" s="581"/>
      <c r="H803" s="581"/>
      <c r="I803" s="581"/>
      <c r="J803" s="581"/>
      <c r="K803" s="581"/>
      <c r="L803" s="581"/>
      <c r="M803" s="581"/>
      <c r="N803" s="581"/>
    </row>
    <row r="804" customFormat="false" ht="12" hidden="false" customHeight="false" outlineLevel="0" collapsed="false">
      <c r="B804" s="581"/>
      <c r="C804" s="581"/>
      <c r="D804" s="581"/>
      <c r="E804" s="581"/>
      <c r="F804" s="581"/>
      <c r="G804" s="581"/>
      <c r="H804" s="581"/>
      <c r="I804" s="581"/>
      <c r="J804" s="581"/>
      <c r="K804" s="581"/>
      <c r="L804" s="581"/>
      <c r="M804" s="581"/>
      <c r="N804" s="581"/>
    </row>
    <row r="805" customFormat="false" ht="12" hidden="false" customHeight="false" outlineLevel="0" collapsed="false">
      <c r="B805" s="581"/>
      <c r="C805" s="581"/>
      <c r="D805" s="581"/>
      <c r="E805" s="581"/>
      <c r="F805" s="581"/>
      <c r="G805" s="581"/>
      <c r="H805" s="581"/>
      <c r="I805" s="581"/>
      <c r="J805" s="581"/>
      <c r="K805" s="581"/>
      <c r="L805" s="581"/>
      <c r="M805" s="581"/>
      <c r="N805" s="581"/>
    </row>
    <row r="806" customFormat="false" ht="12" hidden="false" customHeight="false" outlineLevel="0" collapsed="false">
      <c r="B806" s="581"/>
      <c r="C806" s="581"/>
      <c r="D806" s="581"/>
      <c r="E806" s="581"/>
      <c r="F806" s="581"/>
      <c r="G806" s="581"/>
      <c r="H806" s="581"/>
      <c r="I806" s="581"/>
      <c r="J806" s="581"/>
      <c r="K806" s="581"/>
      <c r="L806" s="581"/>
      <c r="M806" s="581"/>
      <c r="N806" s="581"/>
    </row>
    <row r="807" customFormat="false" ht="12" hidden="false" customHeight="false" outlineLevel="0" collapsed="false">
      <c r="B807" s="581"/>
      <c r="C807" s="581"/>
      <c r="D807" s="581"/>
      <c r="E807" s="581"/>
      <c r="F807" s="581"/>
      <c r="G807" s="581"/>
      <c r="H807" s="581"/>
      <c r="I807" s="581"/>
      <c r="J807" s="581"/>
      <c r="K807" s="581"/>
      <c r="L807" s="581"/>
      <c r="M807" s="581"/>
      <c r="N807" s="581"/>
    </row>
    <row r="808" customFormat="false" ht="12" hidden="false" customHeight="false" outlineLevel="0" collapsed="false">
      <c r="B808" s="581"/>
      <c r="C808" s="581"/>
      <c r="D808" s="581"/>
      <c r="E808" s="581"/>
      <c r="F808" s="581"/>
      <c r="G808" s="581"/>
      <c r="H808" s="581"/>
      <c r="I808" s="581"/>
      <c r="J808" s="581"/>
      <c r="K808" s="581"/>
      <c r="L808" s="581"/>
      <c r="M808" s="581"/>
      <c r="N808" s="581"/>
    </row>
    <row r="809" customFormat="false" ht="12" hidden="false" customHeight="false" outlineLevel="0" collapsed="false">
      <c r="B809" s="581"/>
      <c r="C809" s="581"/>
      <c r="D809" s="581"/>
      <c r="E809" s="581"/>
      <c r="F809" s="581"/>
      <c r="G809" s="581"/>
      <c r="H809" s="581"/>
      <c r="I809" s="581"/>
      <c r="J809" s="581"/>
      <c r="K809" s="581"/>
      <c r="L809" s="581"/>
      <c r="M809" s="581"/>
      <c r="N809" s="581"/>
    </row>
    <row r="810" customFormat="false" ht="12" hidden="false" customHeight="false" outlineLevel="0" collapsed="false">
      <c r="B810" s="581"/>
      <c r="C810" s="581"/>
      <c r="D810" s="581"/>
      <c r="E810" s="581"/>
      <c r="F810" s="581"/>
      <c r="G810" s="581"/>
      <c r="H810" s="581"/>
      <c r="I810" s="581"/>
      <c r="J810" s="581"/>
      <c r="K810" s="581"/>
      <c r="L810" s="581"/>
      <c r="M810" s="581"/>
      <c r="N810" s="581"/>
    </row>
    <row r="811" customFormat="false" ht="12" hidden="false" customHeight="false" outlineLevel="0" collapsed="false">
      <c r="B811" s="581"/>
      <c r="C811" s="581"/>
      <c r="D811" s="581"/>
      <c r="E811" s="581"/>
      <c r="F811" s="581"/>
      <c r="G811" s="581"/>
      <c r="H811" s="581"/>
      <c r="I811" s="581"/>
      <c r="J811" s="581"/>
      <c r="K811" s="581"/>
      <c r="L811" s="581"/>
      <c r="M811" s="581"/>
      <c r="N811" s="581"/>
    </row>
    <row r="812" customFormat="false" ht="12" hidden="false" customHeight="false" outlineLevel="0" collapsed="false">
      <c r="B812" s="581"/>
      <c r="C812" s="581"/>
      <c r="D812" s="581"/>
      <c r="E812" s="581"/>
      <c r="F812" s="581"/>
      <c r="G812" s="581"/>
      <c r="H812" s="581"/>
      <c r="I812" s="581"/>
      <c r="J812" s="581"/>
      <c r="K812" s="581"/>
      <c r="L812" s="581"/>
      <c r="M812" s="581"/>
      <c r="N812" s="581"/>
    </row>
    <row r="813" customFormat="false" ht="12" hidden="false" customHeight="false" outlineLevel="0" collapsed="false">
      <c r="B813" s="581"/>
      <c r="C813" s="581"/>
      <c r="D813" s="581"/>
      <c r="E813" s="581"/>
      <c r="F813" s="581"/>
      <c r="G813" s="581"/>
      <c r="H813" s="581"/>
      <c r="I813" s="581"/>
      <c r="J813" s="581"/>
      <c r="K813" s="581"/>
      <c r="L813" s="581"/>
      <c r="M813" s="581"/>
      <c r="N813" s="581"/>
    </row>
    <row r="814" customFormat="false" ht="12" hidden="false" customHeight="false" outlineLevel="0" collapsed="false">
      <c r="B814" s="581"/>
      <c r="C814" s="581"/>
      <c r="D814" s="581"/>
      <c r="E814" s="581"/>
      <c r="F814" s="581"/>
      <c r="G814" s="581"/>
      <c r="H814" s="581"/>
      <c r="I814" s="581"/>
      <c r="J814" s="581"/>
      <c r="K814" s="581"/>
      <c r="L814" s="581"/>
      <c r="M814" s="581"/>
      <c r="N814" s="581"/>
    </row>
    <row r="815" customFormat="false" ht="12" hidden="false" customHeight="false" outlineLevel="0" collapsed="false">
      <c r="B815" s="581"/>
      <c r="C815" s="581"/>
      <c r="D815" s="581"/>
      <c r="E815" s="581"/>
      <c r="F815" s="581"/>
      <c r="G815" s="581"/>
      <c r="H815" s="581"/>
      <c r="I815" s="581"/>
      <c r="J815" s="581"/>
      <c r="K815" s="581"/>
      <c r="L815" s="581"/>
      <c r="M815" s="581"/>
      <c r="N815" s="581"/>
    </row>
    <row r="816" customFormat="false" ht="12" hidden="false" customHeight="false" outlineLevel="0" collapsed="false">
      <c r="B816" s="581"/>
      <c r="C816" s="581"/>
      <c r="D816" s="581"/>
      <c r="E816" s="581"/>
      <c r="F816" s="581"/>
      <c r="G816" s="581"/>
      <c r="H816" s="581"/>
      <c r="I816" s="581"/>
      <c r="J816" s="581"/>
      <c r="K816" s="581"/>
      <c r="L816" s="581"/>
      <c r="M816" s="581"/>
      <c r="N816" s="581"/>
    </row>
    <row r="817" customFormat="false" ht="12" hidden="false" customHeight="false" outlineLevel="0" collapsed="false">
      <c r="B817" s="581"/>
      <c r="C817" s="581"/>
      <c r="D817" s="581"/>
      <c r="E817" s="581"/>
      <c r="F817" s="581"/>
      <c r="G817" s="581"/>
      <c r="H817" s="581"/>
      <c r="I817" s="581"/>
      <c r="J817" s="581"/>
      <c r="K817" s="581"/>
      <c r="L817" s="581"/>
      <c r="M817" s="581"/>
      <c r="N817" s="581"/>
    </row>
    <row r="818" customFormat="false" ht="12" hidden="false" customHeight="false" outlineLevel="0" collapsed="false">
      <c r="B818" s="581"/>
      <c r="C818" s="581"/>
      <c r="D818" s="581"/>
      <c r="E818" s="581"/>
      <c r="F818" s="581"/>
      <c r="G818" s="581"/>
      <c r="H818" s="581"/>
      <c r="I818" s="581"/>
      <c r="J818" s="581"/>
      <c r="K818" s="581"/>
      <c r="L818" s="581"/>
      <c r="M818" s="581"/>
      <c r="N818" s="581"/>
    </row>
    <row r="819" customFormat="false" ht="12" hidden="false" customHeight="false" outlineLevel="0" collapsed="false">
      <c r="B819" s="581"/>
      <c r="C819" s="581"/>
      <c r="D819" s="581"/>
      <c r="E819" s="581"/>
      <c r="F819" s="581"/>
      <c r="G819" s="581"/>
      <c r="H819" s="581"/>
      <c r="I819" s="581"/>
      <c r="J819" s="581"/>
      <c r="K819" s="581"/>
      <c r="L819" s="581"/>
      <c r="M819" s="581"/>
      <c r="N819" s="581"/>
    </row>
    <row r="820" customFormat="false" ht="12" hidden="false" customHeight="false" outlineLevel="0" collapsed="false">
      <c r="B820" s="581"/>
      <c r="C820" s="581"/>
      <c r="D820" s="581"/>
      <c r="E820" s="581"/>
      <c r="F820" s="581"/>
      <c r="G820" s="581"/>
      <c r="H820" s="581"/>
      <c r="I820" s="581"/>
      <c r="J820" s="581"/>
      <c r="K820" s="581"/>
      <c r="L820" s="581"/>
      <c r="M820" s="581"/>
      <c r="N820" s="581"/>
    </row>
    <row r="821" customFormat="false" ht="12" hidden="false" customHeight="false" outlineLevel="0" collapsed="false">
      <c r="B821" s="581"/>
      <c r="C821" s="581"/>
      <c r="D821" s="581"/>
      <c r="E821" s="581"/>
      <c r="F821" s="581"/>
      <c r="G821" s="581"/>
      <c r="H821" s="581"/>
      <c r="I821" s="581"/>
      <c r="J821" s="581"/>
      <c r="K821" s="581"/>
      <c r="L821" s="581"/>
      <c r="M821" s="581"/>
      <c r="N821" s="581"/>
    </row>
    <row r="822" customFormat="false" ht="12" hidden="false" customHeight="false" outlineLevel="0" collapsed="false">
      <c r="B822" s="581"/>
      <c r="C822" s="581"/>
      <c r="D822" s="581"/>
      <c r="E822" s="581"/>
      <c r="F822" s="581"/>
      <c r="G822" s="581"/>
      <c r="H822" s="581"/>
      <c r="I822" s="581"/>
      <c r="J822" s="581"/>
      <c r="K822" s="581"/>
      <c r="L822" s="581"/>
      <c r="M822" s="581"/>
      <c r="N822" s="581"/>
    </row>
    <row r="823" customFormat="false" ht="12" hidden="false" customHeight="false" outlineLevel="0" collapsed="false">
      <c r="B823" s="581"/>
      <c r="C823" s="581"/>
      <c r="D823" s="581"/>
      <c r="E823" s="581"/>
      <c r="F823" s="581"/>
      <c r="G823" s="581"/>
      <c r="H823" s="581"/>
      <c r="I823" s="581"/>
      <c r="J823" s="581"/>
      <c r="K823" s="581"/>
      <c r="L823" s="581"/>
      <c r="M823" s="581"/>
      <c r="N823" s="581"/>
    </row>
    <row r="824" customFormat="false" ht="12" hidden="false" customHeight="false" outlineLevel="0" collapsed="false">
      <c r="B824" s="581"/>
      <c r="C824" s="581"/>
      <c r="D824" s="581"/>
      <c r="E824" s="581"/>
      <c r="F824" s="581"/>
      <c r="G824" s="581"/>
      <c r="H824" s="581"/>
      <c r="I824" s="581"/>
      <c r="J824" s="581"/>
      <c r="K824" s="581"/>
      <c r="L824" s="581"/>
      <c r="M824" s="581"/>
      <c r="N824" s="581"/>
    </row>
    <row r="825" customFormat="false" ht="12" hidden="false" customHeight="false" outlineLevel="0" collapsed="false">
      <c r="B825" s="581"/>
      <c r="C825" s="581"/>
      <c r="D825" s="581"/>
      <c r="E825" s="581"/>
      <c r="F825" s="581"/>
      <c r="G825" s="581"/>
      <c r="H825" s="581"/>
      <c r="I825" s="581"/>
      <c r="J825" s="581"/>
      <c r="K825" s="581"/>
      <c r="L825" s="581"/>
      <c r="M825" s="581"/>
      <c r="N825" s="581"/>
    </row>
    <row r="826" customFormat="false" ht="12" hidden="false" customHeight="false" outlineLevel="0" collapsed="false">
      <c r="B826" s="581"/>
      <c r="C826" s="581"/>
      <c r="D826" s="581"/>
      <c r="E826" s="581"/>
      <c r="F826" s="581"/>
      <c r="G826" s="581"/>
      <c r="H826" s="581"/>
      <c r="I826" s="581"/>
      <c r="J826" s="581"/>
      <c r="K826" s="581"/>
      <c r="L826" s="581"/>
      <c r="M826" s="581"/>
      <c r="N826" s="581"/>
    </row>
    <row r="827" customFormat="false" ht="12" hidden="false" customHeight="false" outlineLevel="0" collapsed="false">
      <c r="B827" s="581"/>
      <c r="C827" s="581"/>
      <c r="D827" s="581"/>
      <c r="E827" s="581"/>
      <c r="F827" s="581"/>
      <c r="G827" s="581"/>
      <c r="H827" s="581"/>
      <c r="I827" s="581"/>
      <c r="J827" s="581"/>
      <c r="K827" s="581"/>
      <c r="L827" s="581"/>
      <c r="M827" s="581"/>
      <c r="N827" s="581"/>
    </row>
    <row r="828" customFormat="false" ht="12" hidden="false" customHeight="false" outlineLevel="0" collapsed="false">
      <c r="B828" s="581"/>
      <c r="C828" s="581"/>
      <c r="D828" s="581"/>
      <c r="E828" s="581"/>
      <c r="F828" s="581"/>
      <c r="G828" s="581"/>
      <c r="H828" s="581"/>
      <c r="I828" s="581"/>
      <c r="J828" s="581"/>
      <c r="K828" s="581"/>
      <c r="L828" s="581"/>
      <c r="M828" s="581"/>
      <c r="N828" s="581"/>
    </row>
    <row r="829" customFormat="false" ht="12" hidden="false" customHeight="false" outlineLevel="0" collapsed="false">
      <c r="B829" s="581"/>
      <c r="C829" s="581"/>
      <c r="D829" s="581"/>
      <c r="E829" s="581"/>
      <c r="F829" s="581"/>
      <c r="G829" s="581"/>
      <c r="H829" s="581"/>
      <c r="I829" s="581"/>
      <c r="J829" s="581"/>
      <c r="K829" s="581"/>
      <c r="L829" s="581"/>
      <c r="M829" s="581"/>
      <c r="N829" s="581"/>
    </row>
    <row r="830" customFormat="false" ht="12" hidden="false" customHeight="false" outlineLevel="0" collapsed="false">
      <c r="B830" s="581"/>
      <c r="C830" s="581"/>
      <c r="D830" s="581"/>
      <c r="E830" s="581"/>
      <c r="F830" s="581"/>
      <c r="G830" s="581"/>
      <c r="H830" s="581"/>
      <c r="I830" s="581"/>
      <c r="J830" s="581"/>
      <c r="K830" s="581"/>
      <c r="L830" s="581"/>
      <c r="M830" s="581"/>
      <c r="N830" s="581"/>
    </row>
    <row r="831" customFormat="false" ht="12" hidden="false" customHeight="false" outlineLevel="0" collapsed="false">
      <c r="B831" s="581"/>
      <c r="C831" s="581"/>
      <c r="D831" s="581"/>
      <c r="E831" s="581"/>
      <c r="F831" s="581"/>
      <c r="G831" s="581"/>
      <c r="H831" s="581"/>
      <c r="I831" s="581"/>
      <c r="J831" s="581"/>
      <c r="K831" s="581"/>
      <c r="L831" s="581"/>
      <c r="M831" s="581"/>
      <c r="N831" s="581"/>
    </row>
    <row r="832" customFormat="false" ht="12" hidden="false" customHeight="false" outlineLevel="0" collapsed="false">
      <c r="B832" s="581"/>
      <c r="C832" s="581"/>
      <c r="D832" s="581"/>
      <c r="E832" s="581"/>
      <c r="F832" s="581"/>
      <c r="G832" s="581"/>
      <c r="H832" s="581"/>
      <c r="I832" s="581"/>
      <c r="J832" s="581"/>
      <c r="K832" s="581"/>
      <c r="L832" s="581"/>
      <c r="M832" s="581"/>
      <c r="N832" s="581"/>
    </row>
    <row r="833" customFormat="false" ht="12" hidden="false" customHeight="false" outlineLevel="0" collapsed="false">
      <c r="B833" s="581"/>
      <c r="C833" s="581"/>
      <c r="D833" s="581"/>
      <c r="E833" s="581"/>
      <c r="F833" s="581"/>
      <c r="G833" s="581"/>
      <c r="H833" s="581"/>
      <c r="I833" s="581"/>
      <c r="J833" s="581"/>
      <c r="K833" s="581"/>
      <c r="L833" s="581"/>
      <c r="M833" s="581"/>
      <c r="N833" s="581"/>
    </row>
    <row r="834" customFormat="false" ht="12" hidden="false" customHeight="false" outlineLevel="0" collapsed="false">
      <c r="B834" s="581"/>
      <c r="C834" s="581"/>
      <c r="D834" s="581"/>
      <c r="E834" s="581"/>
      <c r="F834" s="581"/>
      <c r="G834" s="581"/>
      <c r="H834" s="581"/>
      <c r="I834" s="581"/>
      <c r="J834" s="581"/>
      <c r="K834" s="581"/>
      <c r="L834" s="581"/>
      <c r="M834" s="581"/>
      <c r="N834" s="581"/>
    </row>
    <row r="835" customFormat="false" ht="12" hidden="false" customHeight="false" outlineLevel="0" collapsed="false">
      <c r="B835" s="581"/>
      <c r="C835" s="581"/>
      <c r="D835" s="581"/>
      <c r="E835" s="581"/>
      <c r="F835" s="581"/>
      <c r="G835" s="581"/>
      <c r="H835" s="581"/>
      <c r="I835" s="581"/>
      <c r="J835" s="581"/>
      <c r="K835" s="581"/>
      <c r="L835" s="581"/>
      <c r="M835" s="581"/>
      <c r="N835" s="581"/>
    </row>
    <row r="836" customFormat="false" ht="12" hidden="false" customHeight="false" outlineLevel="0" collapsed="false">
      <c r="B836" s="581"/>
      <c r="C836" s="581"/>
      <c r="D836" s="581"/>
      <c r="E836" s="581"/>
      <c r="F836" s="581"/>
      <c r="G836" s="581"/>
      <c r="H836" s="581"/>
      <c r="I836" s="581"/>
      <c r="J836" s="581"/>
      <c r="K836" s="581"/>
      <c r="L836" s="581"/>
      <c r="M836" s="581"/>
      <c r="N836" s="581"/>
    </row>
    <row r="837" customFormat="false" ht="12" hidden="false" customHeight="false" outlineLevel="0" collapsed="false">
      <c r="B837" s="581"/>
      <c r="C837" s="581"/>
      <c r="D837" s="581"/>
      <c r="E837" s="581"/>
      <c r="F837" s="581"/>
      <c r="G837" s="581"/>
      <c r="H837" s="581"/>
      <c r="I837" s="581"/>
      <c r="J837" s="581"/>
      <c r="K837" s="581"/>
      <c r="L837" s="581"/>
      <c r="M837" s="581"/>
      <c r="N837" s="581"/>
    </row>
    <row r="838" customFormat="false" ht="12" hidden="false" customHeight="false" outlineLevel="0" collapsed="false">
      <c r="B838" s="581"/>
      <c r="C838" s="581"/>
      <c r="D838" s="581"/>
      <c r="E838" s="581"/>
      <c r="F838" s="581"/>
      <c r="G838" s="581"/>
      <c r="H838" s="581"/>
      <c r="I838" s="581"/>
      <c r="J838" s="581"/>
      <c r="K838" s="581"/>
      <c r="L838" s="581"/>
      <c r="M838" s="581"/>
      <c r="N838" s="581"/>
    </row>
    <row r="839" customFormat="false" ht="12" hidden="false" customHeight="false" outlineLevel="0" collapsed="false">
      <c r="B839" s="581"/>
      <c r="C839" s="581"/>
      <c r="D839" s="581"/>
      <c r="E839" s="581"/>
      <c r="F839" s="581"/>
      <c r="G839" s="581"/>
      <c r="H839" s="581"/>
      <c r="I839" s="581"/>
      <c r="J839" s="581"/>
      <c r="K839" s="581"/>
      <c r="L839" s="581"/>
      <c r="M839" s="581"/>
      <c r="N839" s="581"/>
    </row>
    <row r="840" customFormat="false" ht="12" hidden="false" customHeight="false" outlineLevel="0" collapsed="false">
      <c r="B840" s="581"/>
      <c r="C840" s="581"/>
      <c r="D840" s="581"/>
      <c r="E840" s="581"/>
      <c r="F840" s="581"/>
      <c r="G840" s="581"/>
      <c r="H840" s="581"/>
      <c r="I840" s="581"/>
      <c r="J840" s="581"/>
      <c r="K840" s="581"/>
      <c r="L840" s="581"/>
      <c r="M840" s="581"/>
      <c r="N840" s="581"/>
    </row>
    <row r="841" customFormat="false" ht="12" hidden="false" customHeight="false" outlineLevel="0" collapsed="false">
      <c r="B841" s="581"/>
      <c r="C841" s="581"/>
      <c r="D841" s="581"/>
      <c r="E841" s="581"/>
      <c r="F841" s="581"/>
      <c r="G841" s="581"/>
      <c r="H841" s="581"/>
      <c r="I841" s="581"/>
      <c r="J841" s="581"/>
      <c r="K841" s="581"/>
      <c r="L841" s="581"/>
      <c r="M841" s="581"/>
      <c r="N841" s="581"/>
    </row>
    <row r="842" customFormat="false" ht="12" hidden="false" customHeight="false" outlineLevel="0" collapsed="false">
      <c r="B842" s="581"/>
      <c r="C842" s="581"/>
      <c r="D842" s="581"/>
      <c r="E842" s="581"/>
      <c r="F842" s="581"/>
      <c r="G842" s="581"/>
      <c r="H842" s="581"/>
      <c r="I842" s="581"/>
      <c r="J842" s="581"/>
      <c r="K842" s="581"/>
      <c r="L842" s="581"/>
      <c r="M842" s="581"/>
      <c r="N842" s="581"/>
    </row>
    <row r="843" customFormat="false" ht="12" hidden="false" customHeight="false" outlineLevel="0" collapsed="false">
      <c r="B843" s="581"/>
      <c r="C843" s="581"/>
      <c r="D843" s="581"/>
      <c r="E843" s="581"/>
      <c r="F843" s="581"/>
      <c r="G843" s="581"/>
      <c r="H843" s="581"/>
      <c r="I843" s="581"/>
      <c r="J843" s="581"/>
      <c r="K843" s="581"/>
      <c r="L843" s="581"/>
      <c r="M843" s="581"/>
      <c r="N843" s="581"/>
    </row>
    <row r="844" customFormat="false" ht="12" hidden="false" customHeight="false" outlineLevel="0" collapsed="false">
      <c r="B844" s="581"/>
      <c r="C844" s="581"/>
      <c r="D844" s="581"/>
      <c r="E844" s="581"/>
      <c r="F844" s="581"/>
      <c r="G844" s="581"/>
      <c r="H844" s="581"/>
      <c r="I844" s="581"/>
      <c r="J844" s="581"/>
      <c r="K844" s="581"/>
      <c r="L844" s="581"/>
      <c r="M844" s="581"/>
      <c r="N844" s="581"/>
    </row>
    <row r="845" customFormat="false" ht="12" hidden="false" customHeight="false" outlineLevel="0" collapsed="false">
      <c r="B845" s="581"/>
      <c r="C845" s="581"/>
      <c r="D845" s="581"/>
      <c r="E845" s="581"/>
      <c r="F845" s="581"/>
      <c r="G845" s="581"/>
      <c r="H845" s="581"/>
      <c r="I845" s="581"/>
      <c r="J845" s="581"/>
      <c r="K845" s="581"/>
      <c r="L845" s="581"/>
      <c r="M845" s="581"/>
      <c r="N845" s="581"/>
    </row>
    <row r="846" customFormat="false" ht="12" hidden="false" customHeight="false" outlineLevel="0" collapsed="false">
      <c r="B846" s="581"/>
      <c r="C846" s="581"/>
      <c r="D846" s="581"/>
      <c r="E846" s="581"/>
      <c r="F846" s="581"/>
      <c r="G846" s="581"/>
      <c r="H846" s="581"/>
      <c r="I846" s="581"/>
      <c r="J846" s="581"/>
      <c r="K846" s="581"/>
      <c r="L846" s="581"/>
      <c r="M846" s="581"/>
      <c r="N846" s="581"/>
    </row>
    <row r="847" customFormat="false" ht="12" hidden="false" customHeight="false" outlineLevel="0" collapsed="false">
      <c r="B847" s="581"/>
      <c r="C847" s="581"/>
      <c r="D847" s="581"/>
      <c r="E847" s="581"/>
      <c r="F847" s="581"/>
      <c r="G847" s="581"/>
      <c r="H847" s="581"/>
      <c r="I847" s="581"/>
      <c r="J847" s="581"/>
      <c r="K847" s="581"/>
      <c r="L847" s="581"/>
      <c r="M847" s="581"/>
      <c r="N847" s="581"/>
    </row>
    <row r="848" customFormat="false" ht="12" hidden="false" customHeight="false" outlineLevel="0" collapsed="false">
      <c r="B848" s="581"/>
      <c r="C848" s="581"/>
      <c r="D848" s="581"/>
      <c r="E848" s="581"/>
      <c r="F848" s="581"/>
      <c r="G848" s="581"/>
      <c r="H848" s="581"/>
      <c r="I848" s="581"/>
      <c r="J848" s="581"/>
      <c r="K848" s="581"/>
      <c r="L848" s="581"/>
      <c r="M848" s="581"/>
      <c r="N848" s="581"/>
    </row>
    <row r="849" customFormat="false" ht="12" hidden="false" customHeight="false" outlineLevel="0" collapsed="false">
      <c r="B849" s="581"/>
      <c r="C849" s="581"/>
      <c r="D849" s="581"/>
      <c r="E849" s="581"/>
      <c r="F849" s="581"/>
      <c r="G849" s="581"/>
      <c r="H849" s="581"/>
      <c r="I849" s="581"/>
      <c r="J849" s="581"/>
      <c r="K849" s="581"/>
      <c r="L849" s="581"/>
      <c r="M849" s="581"/>
      <c r="N849" s="581"/>
    </row>
    <row r="850" customFormat="false" ht="12" hidden="false" customHeight="false" outlineLevel="0" collapsed="false">
      <c r="B850" s="581"/>
      <c r="C850" s="581"/>
      <c r="D850" s="581"/>
      <c r="E850" s="581"/>
      <c r="F850" s="581"/>
      <c r="G850" s="581"/>
      <c r="H850" s="581"/>
      <c r="I850" s="581"/>
      <c r="J850" s="581"/>
      <c r="K850" s="581"/>
      <c r="L850" s="581"/>
      <c r="M850" s="581"/>
      <c r="N850" s="581"/>
    </row>
    <row r="851" customFormat="false" ht="12" hidden="false" customHeight="false" outlineLevel="0" collapsed="false">
      <c r="B851" s="581"/>
      <c r="C851" s="581"/>
      <c r="D851" s="581"/>
      <c r="E851" s="581"/>
      <c r="F851" s="581"/>
      <c r="G851" s="581"/>
      <c r="H851" s="581"/>
      <c r="I851" s="581"/>
      <c r="J851" s="581"/>
      <c r="K851" s="581"/>
      <c r="L851" s="581"/>
      <c r="M851" s="581"/>
      <c r="N851" s="581"/>
    </row>
    <row r="852" customFormat="false" ht="12" hidden="false" customHeight="false" outlineLevel="0" collapsed="false">
      <c r="B852" s="581"/>
      <c r="C852" s="581"/>
      <c r="D852" s="581"/>
      <c r="E852" s="581"/>
      <c r="F852" s="581"/>
      <c r="G852" s="581"/>
      <c r="H852" s="581"/>
      <c r="I852" s="581"/>
      <c r="J852" s="581"/>
      <c r="K852" s="581"/>
      <c r="L852" s="581"/>
      <c r="M852" s="581"/>
      <c r="N852" s="581"/>
    </row>
    <row r="853" customFormat="false" ht="12" hidden="false" customHeight="false" outlineLevel="0" collapsed="false">
      <c r="B853" s="581"/>
      <c r="C853" s="581"/>
      <c r="D853" s="581"/>
      <c r="E853" s="581"/>
      <c r="F853" s="581"/>
      <c r="G853" s="581"/>
      <c r="H853" s="581"/>
      <c r="I853" s="581"/>
      <c r="J853" s="581"/>
      <c r="K853" s="581"/>
      <c r="L853" s="581"/>
      <c r="M853" s="581"/>
      <c r="N853" s="581"/>
    </row>
    <row r="854" customFormat="false" ht="12" hidden="false" customHeight="false" outlineLevel="0" collapsed="false">
      <c r="B854" s="581"/>
      <c r="C854" s="581"/>
      <c r="D854" s="581"/>
      <c r="E854" s="581"/>
      <c r="F854" s="581"/>
      <c r="G854" s="581"/>
      <c r="H854" s="581"/>
      <c r="I854" s="581"/>
      <c r="J854" s="581"/>
      <c r="K854" s="581"/>
      <c r="L854" s="581"/>
      <c r="M854" s="581"/>
      <c r="N854" s="581"/>
    </row>
    <row r="855" customFormat="false" ht="12" hidden="false" customHeight="false" outlineLevel="0" collapsed="false">
      <c r="B855" s="581"/>
      <c r="C855" s="581"/>
      <c r="D855" s="581"/>
      <c r="E855" s="581"/>
      <c r="F855" s="581"/>
      <c r="G855" s="581"/>
      <c r="H855" s="581"/>
      <c r="I855" s="581"/>
      <c r="J855" s="581"/>
      <c r="K855" s="581"/>
      <c r="L855" s="581"/>
      <c r="M855" s="581"/>
      <c r="N855" s="581"/>
    </row>
    <row r="856" customFormat="false" ht="12" hidden="false" customHeight="false" outlineLevel="0" collapsed="false">
      <c r="B856" s="581"/>
      <c r="C856" s="581"/>
      <c r="D856" s="581"/>
      <c r="E856" s="581"/>
      <c r="F856" s="581"/>
      <c r="G856" s="581"/>
      <c r="H856" s="581"/>
      <c r="I856" s="581"/>
      <c r="J856" s="581"/>
      <c r="K856" s="581"/>
      <c r="L856" s="581"/>
      <c r="M856" s="581"/>
      <c r="N856" s="581"/>
    </row>
    <row r="857" customFormat="false" ht="12" hidden="false" customHeight="false" outlineLevel="0" collapsed="false">
      <c r="B857" s="581"/>
      <c r="C857" s="581"/>
      <c r="D857" s="581"/>
      <c r="E857" s="581"/>
      <c r="F857" s="581"/>
      <c r="G857" s="581"/>
      <c r="H857" s="581"/>
      <c r="I857" s="581"/>
      <c r="J857" s="581"/>
      <c r="K857" s="581"/>
      <c r="L857" s="581"/>
      <c r="M857" s="581"/>
      <c r="N857" s="581"/>
    </row>
    <row r="858" customFormat="false" ht="12" hidden="false" customHeight="false" outlineLevel="0" collapsed="false">
      <c r="B858" s="581"/>
      <c r="C858" s="581"/>
      <c r="D858" s="581"/>
      <c r="E858" s="581"/>
      <c r="F858" s="581"/>
      <c r="G858" s="581"/>
      <c r="H858" s="581"/>
      <c r="I858" s="581"/>
      <c r="J858" s="581"/>
      <c r="K858" s="581"/>
      <c r="L858" s="581"/>
      <c r="M858" s="581"/>
      <c r="N858" s="581"/>
    </row>
    <row r="859" customFormat="false" ht="12" hidden="false" customHeight="false" outlineLevel="0" collapsed="false">
      <c r="B859" s="581"/>
      <c r="C859" s="581"/>
      <c r="D859" s="581"/>
      <c r="E859" s="581"/>
      <c r="F859" s="581"/>
      <c r="G859" s="581"/>
      <c r="H859" s="581"/>
      <c r="I859" s="581"/>
      <c r="J859" s="581"/>
      <c r="K859" s="581"/>
      <c r="L859" s="581"/>
      <c r="M859" s="581"/>
      <c r="N859" s="581"/>
    </row>
    <row r="860" customFormat="false" ht="12" hidden="false" customHeight="false" outlineLevel="0" collapsed="false">
      <c r="B860" s="581"/>
      <c r="C860" s="581"/>
      <c r="D860" s="581"/>
      <c r="E860" s="581"/>
      <c r="F860" s="581"/>
      <c r="G860" s="581"/>
      <c r="H860" s="581"/>
      <c r="I860" s="581"/>
      <c r="J860" s="581"/>
      <c r="K860" s="581"/>
      <c r="L860" s="581"/>
      <c r="M860" s="581"/>
      <c r="N860" s="581"/>
    </row>
    <row r="861" customFormat="false" ht="12" hidden="false" customHeight="false" outlineLevel="0" collapsed="false">
      <c r="B861" s="581"/>
      <c r="C861" s="581"/>
      <c r="D861" s="581"/>
      <c r="E861" s="581"/>
      <c r="F861" s="581"/>
      <c r="G861" s="581"/>
      <c r="H861" s="581"/>
      <c r="I861" s="581"/>
      <c r="J861" s="581"/>
      <c r="K861" s="581"/>
      <c r="L861" s="581"/>
      <c r="M861" s="581"/>
      <c r="N861" s="581"/>
    </row>
    <row r="862" customFormat="false" ht="12" hidden="false" customHeight="false" outlineLevel="0" collapsed="false">
      <c r="B862" s="581"/>
      <c r="C862" s="581"/>
      <c r="D862" s="581"/>
      <c r="E862" s="581"/>
      <c r="F862" s="581"/>
      <c r="G862" s="581"/>
      <c r="H862" s="581"/>
      <c r="I862" s="581"/>
      <c r="J862" s="581"/>
      <c r="K862" s="581"/>
      <c r="L862" s="581"/>
      <c r="M862" s="581"/>
      <c r="N862" s="581"/>
    </row>
    <row r="863" customFormat="false" ht="12" hidden="false" customHeight="false" outlineLevel="0" collapsed="false">
      <c r="B863" s="581"/>
      <c r="C863" s="581"/>
      <c r="D863" s="581"/>
      <c r="E863" s="581"/>
      <c r="F863" s="581"/>
      <c r="G863" s="581"/>
      <c r="H863" s="581"/>
      <c r="I863" s="581"/>
      <c r="J863" s="581"/>
      <c r="K863" s="581"/>
      <c r="L863" s="581"/>
      <c r="M863" s="581"/>
      <c r="N863" s="581"/>
    </row>
    <row r="864" customFormat="false" ht="12" hidden="false" customHeight="false" outlineLevel="0" collapsed="false">
      <c r="B864" s="581"/>
      <c r="C864" s="581"/>
      <c r="D864" s="581"/>
      <c r="E864" s="581"/>
      <c r="F864" s="581"/>
      <c r="G864" s="581"/>
      <c r="H864" s="581"/>
      <c r="I864" s="581"/>
      <c r="J864" s="581"/>
      <c r="K864" s="581"/>
      <c r="L864" s="581"/>
      <c r="M864" s="581"/>
      <c r="N864" s="581"/>
    </row>
    <row r="865" customFormat="false" ht="12" hidden="false" customHeight="false" outlineLevel="0" collapsed="false">
      <c r="B865" s="581"/>
      <c r="C865" s="581"/>
      <c r="D865" s="581"/>
      <c r="E865" s="581"/>
      <c r="F865" s="581"/>
      <c r="G865" s="581"/>
      <c r="H865" s="581"/>
      <c r="I865" s="581"/>
      <c r="J865" s="581"/>
      <c r="K865" s="581"/>
      <c r="L865" s="581"/>
      <c r="M865" s="581"/>
      <c r="N865" s="581"/>
    </row>
    <row r="866" customFormat="false" ht="12" hidden="false" customHeight="false" outlineLevel="0" collapsed="false">
      <c r="B866" s="581"/>
      <c r="C866" s="581"/>
      <c r="D866" s="581"/>
      <c r="E866" s="581"/>
      <c r="F866" s="581"/>
      <c r="G866" s="581"/>
      <c r="H866" s="581"/>
      <c r="I866" s="581"/>
      <c r="J866" s="581"/>
      <c r="K866" s="581"/>
      <c r="L866" s="581"/>
      <c r="M866" s="581"/>
      <c r="N866" s="581"/>
    </row>
    <row r="867" customFormat="false" ht="12" hidden="false" customHeight="false" outlineLevel="0" collapsed="false">
      <c r="B867" s="581"/>
      <c r="C867" s="581"/>
      <c r="D867" s="581"/>
      <c r="E867" s="581"/>
      <c r="F867" s="581"/>
      <c r="G867" s="581"/>
      <c r="H867" s="581"/>
      <c r="I867" s="581"/>
      <c r="J867" s="581"/>
      <c r="K867" s="581"/>
      <c r="L867" s="581"/>
      <c r="M867" s="581"/>
      <c r="N867" s="581"/>
    </row>
    <row r="868" customFormat="false" ht="12" hidden="false" customHeight="false" outlineLevel="0" collapsed="false">
      <c r="B868" s="581"/>
      <c r="C868" s="581"/>
      <c r="D868" s="581"/>
      <c r="E868" s="581"/>
      <c r="F868" s="581"/>
      <c r="G868" s="581"/>
      <c r="H868" s="581"/>
      <c r="I868" s="581"/>
      <c r="J868" s="581"/>
      <c r="K868" s="581"/>
      <c r="L868" s="581"/>
      <c r="M868" s="581"/>
      <c r="N868" s="581"/>
    </row>
    <row r="869" customFormat="false" ht="12" hidden="false" customHeight="false" outlineLevel="0" collapsed="false">
      <c r="B869" s="581"/>
      <c r="C869" s="581"/>
      <c r="D869" s="581"/>
      <c r="E869" s="581"/>
      <c r="F869" s="581"/>
      <c r="G869" s="581"/>
      <c r="H869" s="581"/>
      <c r="I869" s="581"/>
      <c r="J869" s="581"/>
      <c r="K869" s="581"/>
      <c r="L869" s="581"/>
      <c r="M869" s="581"/>
      <c r="N869" s="581"/>
    </row>
    <row r="870" customFormat="false" ht="12" hidden="false" customHeight="false" outlineLevel="0" collapsed="false">
      <c r="B870" s="581"/>
      <c r="C870" s="581"/>
      <c r="D870" s="581"/>
      <c r="E870" s="581"/>
      <c r="F870" s="581"/>
      <c r="G870" s="581"/>
      <c r="H870" s="581"/>
      <c r="I870" s="581"/>
      <c r="J870" s="581"/>
      <c r="K870" s="581"/>
      <c r="L870" s="581"/>
      <c r="M870" s="581"/>
      <c r="N870" s="581"/>
    </row>
    <row r="871" customFormat="false" ht="12" hidden="false" customHeight="false" outlineLevel="0" collapsed="false">
      <c r="B871" s="581"/>
      <c r="C871" s="581"/>
      <c r="D871" s="581"/>
      <c r="E871" s="581"/>
      <c r="F871" s="581"/>
      <c r="G871" s="581"/>
      <c r="H871" s="581"/>
      <c r="I871" s="581"/>
      <c r="J871" s="581"/>
      <c r="K871" s="581"/>
      <c r="L871" s="581"/>
      <c r="M871" s="581"/>
      <c r="N871" s="581"/>
    </row>
    <row r="872" customFormat="false" ht="12" hidden="false" customHeight="false" outlineLevel="0" collapsed="false">
      <c r="B872" s="581"/>
      <c r="C872" s="581"/>
      <c r="D872" s="581"/>
      <c r="E872" s="581"/>
      <c r="F872" s="581"/>
      <c r="G872" s="581"/>
      <c r="H872" s="581"/>
      <c r="I872" s="581"/>
      <c r="J872" s="581"/>
      <c r="K872" s="581"/>
      <c r="L872" s="581"/>
      <c r="M872" s="581"/>
      <c r="N872" s="581"/>
    </row>
    <row r="873" customFormat="false" ht="12" hidden="false" customHeight="false" outlineLevel="0" collapsed="false">
      <c r="B873" s="581"/>
      <c r="C873" s="581"/>
      <c r="D873" s="581"/>
      <c r="E873" s="581"/>
      <c r="F873" s="581"/>
      <c r="G873" s="581"/>
      <c r="H873" s="581"/>
      <c r="I873" s="581"/>
      <c r="J873" s="581"/>
      <c r="K873" s="581"/>
      <c r="L873" s="581"/>
      <c r="M873" s="581"/>
      <c r="N873" s="581"/>
    </row>
    <row r="874" customFormat="false" ht="12" hidden="false" customHeight="false" outlineLevel="0" collapsed="false">
      <c r="B874" s="581"/>
      <c r="C874" s="581"/>
      <c r="D874" s="581"/>
      <c r="E874" s="581"/>
      <c r="F874" s="581"/>
      <c r="G874" s="581"/>
      <c r="H874" s="581"/>
      <c r="I874" s="581"/>
      <c r="J874" s="581"/>
      <c r="K874" s="581"/>
      <c r="L874" s="581"/>
      <c r="M874" s="581"/>
      <c r="N874" s="581"/>
    </row>
    <row r="875" customFormat="false" ht="12" hidden="false" customHeight="false" outlineLevel="0" collapsed="false">
      <c r="B875" s="581"/>
      <c r="C875" s="581"/>
      <c r="D875" s="581"/>
      <c r="E875" s="581"/>
      <c r="F875" s="581"/>
      <c r="G875" s="581"/>
      <c r="H875" s="581"/>
      <c r="I875" s="581"/>
      <c r="J875" s="581"/>
      <c r="K875" s="581"/>
      <c r="L875" s="581"/>
      <c r="M875" s="581"/>
      <c r="N875" s="581"/>
    </row>
    <row r="876" customFormat="false" ht="12" hidden="false" customHeight="false" outlineLevel="0" collapsed="false">
      <c r="B876" s="581"/>
      <c r="C876" s="581"/>
      <c r="D876" s="581"/>
      <c r="E876" s="581"/>
      <c r="F876" s="581"/>
      <c r="G876" s="581"/>
      <c r="H876" s="581"/>
      <c r="I876" s="581"/>
      <c r="J876" s="581"/>
      <c r="K876" s="581"/>
      <c r="L876" s="581"/>
      <c r="M876" s="581"/>
      <c r="N876" s="581"/>
    </row>
    <row r="877" customFormat="false" ht="12" hidden="false" customHeight="false" outlineLevel="0" collapsed="false">
      <c r="B877" s="581"/>
      <c r="C877" s="581"/>
      <c r="D877" s="581"/>
      <c r="E877" s="581"/>
      <c r="F877" s="581"/>
      <c r="G877" s="581"/>
      <c r="H877" s="581"/>
      <c r="I877" s="581"/>
      <c r="J877" s="581"/>
      <c r="K877" s="581"/>
      <c r="L877" s="581"/>
      <c r="M877" s="581"/>
      <c r="N877" s="581"/>
    </row>
    <row r="878" customFormat="false" ht="12" hidden="false" customHeight="false" outlineLevel="0" collapsed="false">
      <c r="B878" s="581"/>
      <c r="C878" s="581"/>
      <c r="D878" s="581"/>
      <c r="E878" s="581"/>
      <c r="F878" s="581"/>
      <c r="G878" s="581"/>
      <c r="H878" s="581"/>
      <c r="I878" s="581"/>
      <c r="J878" s="581"/>
      <c r="K878" s="581"/>
      <c r="L878" s="581"/>
      <c r="M878" s="581"/>
      <c r="N878" s="581"/>
    </row>
    <row r="879" customFormat="false" ht="12" hidden="false" customHeight="false" outlineLevel="0" collapsed="false">
      <c r="B879" s="581"/>
      <c r="C879" s="581"/>
      <c r="D879" s="581"/>
      <c r="E879" s="581"/>
      <c r="F879" s="581"/>
      <c r="G879" s="581"/>
      <c r="H879" s="581"/>
      <c r="I879" s="581"/>
      <c r="J879" s="581"/>
      <c r="K879" s="581"/>
      <c r="L879" s="581"/>
      <c r="M879" s="581"/>
      <c r="N879" s="581"/>
    </row>
    <row r="880" customFormat="false" ht="12" hidden="false" customHeight="false" outlineLevel="0" collapsed="false">
      <c r="B880" s="581"/>
      <c r="C880" s="581"/>
      <c r="D880" s="581"/>
      <c r="E880" s="581"/>
      <c r="F880" s="581"/>
      <c r="G880" s="581"/>
      <c r="H880" s="581"/>
      <c r="I880" s="581"/>
      <c r="J880" s="581"/>
      <c r="K880" s="581"/>
      <c r="L880" s="581"/>
      <c r="M880" s="581"/>
      <c r="N880" s="581"/>
    </row>
    <row r="881" customFormat="false" ht="12" hidden="false" customHeight="false" outlineLevel="0" collapsed="false">
      <c r="B881" s="581"/>
      <c r="C881" s="581"/>
      <c r="D881" s="581"/>
      <c r="E881" s="581"/>
      <c r="F881" s="581"/>
      <c r="G881" s="581"/>
      <c r="H881" s="581"/>
      <c r="I881" s="581"/>
      <c r="J881" s="581"/>
      <c r="K881" s="581"/>
      <c r="L881" s="581"/>
      <c r="M881" s="581"/>
      <c r="N881" s="581"/>
    </row>
    <row r="882" customFormat="false" ht="12" hidden="false" customHeight="false" outlineLevel="0" collapsed="false">
      <c r="B882" s="581"/>
      <c r="C882" s="581"/>
      <c r="D882" s="581"/>
      <c r="E882" s="581"/>
      <c r="F882" s="581"/>
      <c r="G882" s="581"/>
      <c r="H882" s="581"/>
      <c r="I882" s="581"/>
      <c r="J882" s="581"/>
      <c r="K882" s="581"/>
      <c r="L882" s="581"/>
      <c r="M882" s="581"/>
      <c r="N882" s="581"/>
    </row>
    <row r="883" customFormat="false" ht="12" hidden="false" customHeight="false" outlineLevel="0" collapsed="false">
      <c r="B883" s="581"/>
      <c r="C883" s="581"/>
      <c r="D883" s="581"/>
      <c r="E883" s="581"/>
      <c r="F883" s="581"/>
      <c r="G883" s="581"/>
      <c r="H883" s="581"/>
      <c r="I883" s="581"/>
      <c r="J883" s="581"/>
      <c r="K883" s="581"/>
      <c r="L883" s="581"/>
      <c r="M883" s="581"/>
      <c r="N883" s="581"/>
    </row>
    <row r="884" customFormat="false" ht="12" hidden="false" customHeight="false" outlineLevel="0" collapsed="false">
      <c r="B884" s="581"/>
      <c r="C884" s="581"/>
      <c r="D884" s="581"/>
      <c r="E884" s="581"/>
      <c r="F884" s="581"/>
      <c r="G884" s="581"/>
      <c r="H884" s="581"/>
      <c r="I884" s="581"/>
      <c r="J884" s="581"/>
      <c r="K884" s="581"/>
      <c r="L884" s="581"/>
      <c r="M884" s="581"/>
      <c r="N884" s="581"/>
    </row>
    <row r="885" customFormat="false" ht="12" hidden="false" customHeight="false" outlineLevel="0" collapsed="false">
      <c r="B885" s="581"/>
      <c r="C885" s="581"/>
      <c r="D885" s="581"/>
      <c r="E885" s="581"/>
      <c r="F885" s="581"/>
      <c r="G885" s="581"/>
      <c r="H885" s="581"/>
      <c r="I885" s="581"/>
      <c r="J885" s="581"/>
      <c r="K885" s="581"/>
      <c r="L885" s="581"/>
      <c r="M885" s="581"/>
      <c r="N885" s="581"/>
    </row>
    <row r="886" customFormat="false" ht="12" hidden="false" customHeight="false" outlineLevel="0" collapsed="false">
      <c r="B886" s="581"/>
      <c r="C886" s="581"/>
      <c r="D886" s="581"/>
      <c r="E886" s="581"/>
      <c r="F886" s="581"/>
      <c r="G886" s="581"/>
      <c r="H886" s="581"/>
      <c r="I886" s="581"/>
      <c r="J886" s="581"/>
      <c r="K886" s="581"/>
      <c r="L886" s="581"/>
      <c r="M886" s="581"/>
      <c r="N886" s="581"/>
    </row>
    <row r="887" customFormat="false" ht="12" hidden="false" customHeight="false" outlineLevel="0" collapsed="false">
      <c r="B887" s="581"/>
      <c r="C887" s="581"/>
      <c r="D887" s="581"/>
      <c r="E887" s="581"/>
      <c r="F887" s="581"/>
      <c r="G887" s="581"/>
      <c r="H887" s="581"/>
      <c r="I887" s="581"/>
      <c r="J887" s="581"/>
      <c r="K887" s="581"/>
      <c r="L887" s="581"/>
      <c r="M887" s="581"/>
      <c r="N887" s="581"/>
    </row>
    <row r="888" customFormat="false" ht="12" hidden="false" customHeight="false" outlineLevel="0" collapsed="false">
      <c r="B888" s="581"/>
      <c r="C888" s="581"/>
      <c r="D888" s="581"/>
      <c r="E888" s="581"/>
      <c r="F888" s="581"/>
      <c r="G888" s="581"/>
      <c r="H888" s="581"/>
      <c r="I888" s="581"/>
      <c r="J888" s="581"/>
      <c r="K888" s="581"/>
      <c r="L888" s="581"/>
      <c r="M888" s="581"/>
      <c r="N888" s="581"/>
    </row>
    <row r="889" customFormat="false" ht="12" hidden="false" customHeight="false" outlineLevel="0" collapsed="false">
      <c r="B889" s="581"/>
      <c r="C889" s="581"/>
      <c r="D889" s="581"/>
      <c r="E889" s="581"/>
      <c r="F889" s="581"/>
      <c r="G889" s="581"/>
      <c r="H889" s="581"/>
      <c r="I889" s="581"/>
      <c r="J889" s="581"/>
      <c r="K889" s="581"/>
      <c r="L889" s="581"/>
      <c r="M889" s="581"/>
      <c r="N889" s="581"/>
    </row>
    <row r="890" customFormat="false" ht="12" hidden="false" customHeight="false" outlineLevel="0" collapsed="false">
      <c r="B890" s="581"/>
      <c r="C890" s="581"/>
      <c r="D890" s="581"/>
      <c r="E890" s="581"/>
      <c r="F890" s="581"/>
      <c r="G890" s="581"/>
      <c r="H890" s="581"/>
      <c r="I890" s="581"/>
      <c r="J890" s="581"/>
      <c r="K890" s="581"/>
      <c r="L890" s="581"/>
      <c r="M890" s="581"/>
      <c r="N890" s="581"/>
    </row>
    <row r="891" customFormat="false" ht="12" hidden="false" customHeight="false" outlineLevel="0" collapsed="false">
      <c r="B891" s="581"/>
      <c r="C891" s="581"/>
      <c r="D891" s="581"/>
      <c r="E891" s="581"/>
      <c r="F891" s="581"/>
      <c r="G891" s="581"/>
      <c r="H891" s="581"/>
      <c r="I891" s="581"/>
      <c r="J891" s="581"/>
      <c r="K891" s="581"/>
      <c r="L891" s="581"/>
      <c r="M891" s="581"/>
      <c r="N891" s="581"/>
    </row>
    <row r="892" customFormat="false" ht="12" hidden="false" customHeight="false" outlineLevel="0" collapsed="false">
      <c r="B892" s="581"/>
      <c r="C892" s="581"/>
      <c r="D892" s="581"/>
      <c r="E892" s="581"/>
      <c r="F892" s="581"/>
      <c r="G892" s="581"/>
      <c r="H892" s="581"/>
      <c r="I892" s="581"/>
      <c r="J892" s="581"/>
      <c r="K892" s="581"/>
      <c r="L892" s="581"/>
      <c r="M892" s="581"/>
      <c r="N892" s="581"/>
    </row>
    <row r="893" customFormat="false" ht="12" hidden="false" customHeight="false" outlineLevel="0" collapsed="false">
      <c r="B893" s="581"/>
      <c r="C893" s="581"/>
      <c r="D893" s="581"/>
      <c r="E893" s="581"/>
      <c r="F893" s="581"/>
      <c r="G893" s="581"/>
      <c r="H893" s="581"/>
      <c r="I893" s="581"/>
      <c r="J893" s="581"/>
      <c r="K893" s="581"/>
      <c r="L893" s="581"/>
      <c r="M893" s="581"/>
      <c r="N893" s="581"/>
    </row>
    <row r="894" customFormat="false" ht="12" hidden="false" customHeight="false" outlineLevel="0" collapsed="false">
      <c r="B894" s="581"/>
      <c r="C894" s="581"/>
      <c r="D894" s="581"/>
      <c r="E894" s="581"/>
      <c r="F894" s="581"/>
      <c r="G894" s="581"/>
      <c r="H894" s="581"/>
      <c r="I894" s="581"/>
      <c r="J894" s="581"/>
      <c r="K894" s="581"/>
      <c r="L894" s="581"/>
      <c r="M894" s="581"/>
      <c r="N894" s="581"/>
    </row>
    <row r="895" customFormat="false" ht="12" hidden="false" customHeight="false" outlineLevel="0" collapsed="false">
      <c r="B895" s="581"/>
      <c r="C895" s="581"/>
      <c r="D895" s="581"/>
      <c r="E895" s="581"/>
      <c r="F895" s="581"/>
      <c r="G895" s="581"/>
      <c r="H895" s="581"/>
      <c r="I895" s="581"/>
      <c r="J895" s="581"/>
      <c r="K895" s="581"/>
      <c r="L895" s="581"/>
      <c r="M895" s="581"/>
      <c r="N895" s="581"/>
    </row>
    <row r="896" customFormat="false" ht="12" hidden="false" customHeight="false" outlineLevel="0" collapsed="false">
      <c r="B896" s="581"/>
      <c r="C896" s="581"/>
      <c r="D896" s="581"/>
      <c r="E896" s="581"/>
      <c r="F896" s="581"/>
      <c r="G896" s="581"/>
      <c r="H896" s="581"/>
      <c r="I896" s="581"/>
      <c r="J896" s="581"/>
      <c r="K896" s="581"/>
      <c r="L896" s="581"/>
      <c r="M896" s="581"/>
      <c r="N896" s="581"/>
    </row>
    <row r="897" customFormat="false" ht="12" hidden="false" customHeight="false" outlineLevel="0" collapsed="false">
      <c r="B897" s="581"/>
      <c r="C897" s="581"/>
      <c r="D897" s="581"/>
      <c r="E897" s="581"/>
      <c r="F897" s="581"/>
      <c r="G897" s="581"/>
      <c r="H897" s="581"/>
      <c r="I897" s="581"/>
      <c r="J897" s="581"/>
      <c r="K897" s="581"/>
      <c r="L897" s="581"/>
      <c r="M897" s="581"/>
      <c r="N897" s="581"/>
    </row>
    <row r="898" customFormat="false" ht="12" hidden="false" customHeight="false" outlineLevel="0" collapsed="false">
      <c r="B898" s="581"/>
      <c r="C898" s="581"/>
      <c r="D898" s="581"/>
      <c r="E898" s="581"/>
      <c r="F898" s="581"/>
      <c r="G898" s="581"/>
      <c r="H898" s="581"/>
      <c r="I898" s="581"/>
      <c r="J898" s="581"/>
      <c r="K898" s="581"/>
      <c r="L898" s="581"/>
      <c r="M898" s="581"/>
      <c r="N898" s="581"/>
    </row>
    <row r="899" customFormat="false" ht="12" hidden="false" customHeight="false" outlineLevel="0" collapsed="false">
      <c r="B899" s="581"/>
      <c r="C899" s="581"/>
      <c r="D899" s="581"/>
      <c r="E899" s="581"/>
      <c r="F899" s="581"/>
      <c r="G899" s="581"/>
      <c r="H899" s="581"/>
      <c r="I899" s="581"/>
      <c r="J899" s="581"/>
      <c r="K899" s="581"/>
      <c r="L899" s="581"/>
      <c r="M899" s="581"/>
      <c r="N899" s="581"/>
    </row>
    <row r="900" customFormat="false" ht="12" hidden="false" customHeight="false" outlineLevel="0" collapsed="false">
      <c r="B900" s="581"/>
      <c r="C900" s="581"/>
      <c r="D900" s="581"/>
      <c r="E900" s="581"/>
      <c r="F900" s="581"/>
      <c r="G900" s="581"/>
      <c r="H900" s="581"/>
      <c r="I900" s="581"/>
      <c r="J900" s="581"/>
      <c r="K900" s="581"/>
      <c r="L900" s="581"/>
      <c r="M900" s="581"/>
      <c r="N900" s="581"/>
    </row>
    <row r="901" customFormat="false" ht="12" hidden="false" customHeight="false" outlineLevel="0" collapsed="false">
      <c r="B901" s="581"/>
      <c r="C901" s="581"/>
      <c r="D901" s="581"/>
      <c r="E901" s="581"/>
      <c r="F901" s="581"/>
      <c r="G901" s="581"/>
      <c r="H901" s="581"/>
      <c r="I901" s="581"/>
      <c r="J901" s="581"/>
      <c r="K901" s="581"/>
      <c r="L901" s="581"/>
      <c r="M901" s="581"/>
      <c r="N901" s="581"/>
    </row>
    <row r="902" customFormat="false" ht="12" hidden="false" customHeight="false" outlineLevel="0" collapsed="false">
      <c r="B902" s="581"/>
      <c r="C902" s="581"/>
      <c r="D902" s="581"/>
      <c r="E902" s="581"/>
      <c r="F902" s="581"/>
      <c r="G902" s="581"/>
      <c r="H902" s="581"/>
      <c r="I902" s="581"/>
      <c r="J902" s="581"/>
      <c r="K902" s="581"/>
      <c r="L902" s="581"/>
      <c r="M902" s="581"/>
      <c r="N902" s="581"/>
    </row>
    <row r="903" customFormat="false" ht="12" hidden="false" customHeight="false" outlineLevel="0" collapsed="false">
      <c r="B903" s="581"/>
      <c r="C903" s="581"/>
      <c r="D903" s="581"/>
      <c r="E903" s="581"/>
      <c r="F903" s="581"/>
      <c r="G903" s="581"/>
      <c r="H903" s="581"/>
      <c r="I903" s="581"/>
      <c r="J903" s="581"/>
      <c r="K903" s="581"/>
      <c r="L903" s="581"/>
      <c r="M903" s="581"/>
      <c r="N903" s="581"/>
    </row>
    <row r="904" customFormat="false" ht="12" hidden="false" customHeight="false" outlineLevel="0" collapsed="false">
      <c r="B904" s="581"/>
      <c r="C904" s="581"/>
      <c r="D904" s="581"/>
      <c r="E904" s="581"/>
      <c r="F904" s="581"/>
      <c r="G904" s="581"/>
      <c r="H904" s="581"/>
      <c r="I904" s="581"/>
      <c r="J904" s="581"/>
      <c r="K904" s="581"/>
      <c r="L904" s="581"/>
      <c r="M904" s="581"/>
      <c r="N904" s="581"/>
    </row>
    <row r="905" customFormat="false" ht="12" hidden="false" customHeight="false" outlineLevel="0" collapsed="false">
      <c r="B905" s="581"/>
      <c r="C905" s="581"/>
      <c r="D905" s="581"/>
      <c r="E905" s="581"/>
      <c r="F905" s="581"/>
      <c r="G905" s="581"/>
      <c r="H905" s="581"/>
      <c r="I905" s="581"/>
      <c r="J905" s="581"/>
      <c r="K905" s="581"/>
      <c r="L905" s="581"/>
      <c r="M905" s="581"/>
      <c r="N905" s="581"/>
    </row>
    <row r="906" customFormat="false" ht="12" hidden="false" customHeight="false" outlineLevel="0" collapsed="false">
      <c r="B906" s="581"/>
      <c r="C906" s="581"/>
      <c r="D906" s="581"/>
      <c r="E906" s="581"/>
      <c r="F906" s="581"/>
      <c r="G906" s="581"/>
      <c r="H906" s="581"/>
      <c r="I906" s="581"/>
      <c r="J906" s="581"/>
      <c r="K906" s="581"/>
      <c r="L906" s="581"/>
      <c r="M906" s="581"/>
      <c r="N906" s="581"/>
    </row>
    <row r="907" customFormat="false" ht="12" hidden="false" customHeight="false" outlineLevel="0" collapsed="false">
      <c r="B907" s="581"/>
      <c r="C907" s="581"/>
      <c r="D907" s="581"/>
      <c r="E907" s="581"/>
      <c r="F907" s="581"/>
      <c r="G907" s="581"/>
      <c r="H907" s="581"/>
      <c r="I907" s="581"/>
      <c r="J907" s="581"/>
      <c r="K907" s="581"/>
      <c r="L907" s="581"/>
      <c r="M907" s="581"/>
      <c r="N907" s="581"/>
    </row>
    <row r="908" customFormat="false" ht="12" hidden="false" customHeight="false" outlineLevel="0" collapsed="false">
      <c r="B908" s="581"/>
      <c r="C908" s="581"/>
      <c r="D908" s="581"/>
      <c r="E908" s="581"/>
      <c r="F908" s="581"/>
      <c r="G908" s="581"/>
      <c r="H908" s="581"/>
      <c r="I908" s="581"/>
      <c r="J908" s="581"/>
      <c r="K908" s="581"/>
      <c r="L908" s="581"/>
      <c r="M908" s="581"/>
      <c r="N908" s="581"/>
    </row>
    <row r="909" customFormat="false" ht="12" hidden="false" customHeight="false" outlineLevel="0" collapsed="false">
      <c r="B909" s="581"/>
      <c r="C909" s="581"/>
      <c r="D909" s="581"/>
      <c r="E909" s="581"/>
      <c r="F909" s="581"/>
      <c r="G909" s="581"/>
      <c r="H909" s="581"/>
      <c r="I909" s="581"/>
      <c r="J909" s="581"/>
      <c r="K909" s="581"/>
      <c r="L909" s="581"/>
      <c r="M909" s="581"/>
      <c r="N909" s="581"/>
    </row>
    <row r="910" customFormat="false" ht="12" hidden="false" customHeight="false" outlineLevel="0" collapsed="false">
      <c r="B910" s="581"/>
      <c r="C910" s="581"/>
      <c r="D910" s="581"/>
      <c r="E910" s="581"/>
      <c r="F910" s="581"/>
      <c r="G910" s="581"/>
      <c r="H910" s="581"/>
      <c r="I910" s="581"/>
      <c r="J910" s="581"/>
      <c r="K910" s="581"/>
      <c r="L910" s="581"/>
      <c r="M910" s="581"/>
      <c r="N910" s="581"/>
    </row>
    <row r="911" customFormat="false" ht="12" hidden="false" customHeight="false" outlineLevel="0" collapsed="false">
      <c r="B911" s="581"/>
      <c r="C911" s="581"/>
      <c r="D911" s="581"/>
      <c r="E911" s="581"/>
      <c r="F911" s="581"/>
      <c r="G911" s="581"/>
      <c r="H911" s="581"/>
      <c r="I911" s="581"/>
      <c r="J911" s="581"/>
      <c r="K911" s="581"/>
      <c r="L911" s="581"/>
      <c r="M911" s="581"/>
      <c r="N911" s="581"/>
    </row>
    <row r="912" customFormat="false" ht="12" hidden="false" customHeight="false" outlineLevel="0" collapsed="false">
      <c r="B912" s="581"/>
      <c r="C912" s="581"/>
      <c r="D912" s="581"/>
      <c r="E912" s="581"/>
      <c r="F912" s="581"/>
      <c r="G912" s="581"/>
      <c r="H912" s="581"/>
      <c r="I912" s="581"/>
      <c r="J912" s="581"/>
      <c r="K912" s="581"/>
      <c r="L912" s="581"/>
      <c r="M912" s="581"/>
      <c r="N912" s="581"/>
    </row>
    <row r="913" customFormat="false" ht="12" hidden="false" customHeight="false" outlineLevel="0" collapsed="false">
      <c r="B913" s="581"/>
      <c r="C913" s="581"/>
      <c r="D913" s="581"/>
      <c r="E913" s="581"/>
      <c r="F913" s="581"/>
      <c r="G913" s="581"/>
      <c r="H913" s="581"/>
      <c r="I913" s="581"/>
      <c r="J913" s="581"/>
      <c r="K913" s="581"/>
      <c r="L913" s="581"/>
      <c r="M913" s="581"/>
      <c r="N913" s="581"/>
    </row>
    <row r="914" customFormat="false" ht="12" hidden="false" customHeight="false" outlineLevel="0" collapsed="false">
      <c r="B914" s="581"/>
      <c r="C914" s="581"/>
      <c r="D914" s="581"/>
      <c r="E914" s="581"/>
      <c r="F914" s="581"/>
      <c r="G914" s="581"/>
      <c r="H914" s="581"/>
      <c r="I914" s="581"/>
      <c r="J914" s="581"/>
      <c r="K914" s="581"/>
      <c r="L914" s="581"/>
      <c r="M914" s="581"/>
      <c r="N914" s="581"/>
    </row>
    <row r="915" customFormat="false" ht="12" hidden="false" customHeight="false" outlineLevel="0" collapsed="false">
      <c r="B915" s="581"/>
      <c r="C915" s="581"/>
      <c r="D915" s="581"/>
      <c r="E915" s="581"/>
      <c r="F915" s="581"/>
      <c r="G915" s="581"/>
      <c r="H915" s="581"/>
      <c r="I915" s="581"/>
      <c r="J915" s="581"/>
      <c r="K915" s="581"/>
      <c r="L915" s="581"/>
      <c r="M915" s="581"/>
      <c r="N915" s="581"/>
    </row>
    <row r="916" customFormat="false" ht="12" hidden="false" customHeight="false" outlineLevel="0" collapsed="false">
      <c r="B916" s="581"/>
      <c r="C916" s="581"/>
      <c r="D916" s="581"/>
      <c r="E916" s="581"/>
      <c r="F916" s="581"/>
      <c r="G916" s="581"/>
      <c r="H916" s="581"/>
      <c r="I916" s="581"/>
      <c r="J916" s="581"/>
      <c r="K916" s="581"/>
      <c r="L916" s="581"/>
      <c r="M916" s="581"/>
      <c r="N916" s="581"/>
    </row>
    <row r="917" customFormat="false" ht="12" hidden="false" customHeight="false" outlineLevel="0" collapsed="false">
      <c r="B917" s="581"/>
      <c r="C917" s="581"/>
      <c r="D917" s="581"/>
      <c r="E917" s="581"/>
      <c r="F917" s="581"/>
      <c r="G917" s="581"/>
      <c r="H917" s="581"/>
      <c r="I917" s="581"/>
      <c r="J917" s="581"/>
      <c r="K917" s="581"/>
      <c r="L917" s="581"/>
      <c r="M917" s="581"/>
      <c r="N917" s="581"/>
    </row>
    <row r="918" customFormat="false" ht="12" hidden="false" customHeight="false" outlineLevel="0" collapsed="false">
      <c r="B918" s="581"/>
      <c r="C918" s="581"/>
      <c r="D918" s="581"/>
      <c r="E918" s="581"/>
      <c r="F918" s="581"/>
      <c r="G918" s="581"/>
      <c r="H918" s="581"/>
      <c r="I918" s="581"/>
      <c r="J918" s="581"/>
      <c r="K918" s="581"/>
      <c r="L918" s="581"/>
      <c r="M918" s="581"/>
      <c r="N918" s="581"/>
    </row>
    <row r="919" customFormat="false" ht="12" hidden="false" customHeight="false" outlineLevel="0" collapsed="false">
      <c r="B919" s="581"/>
      <c r="C919" s="581"/>
      <c r="D919" s="581"/>
      <c r="E919" s="581"/>
      <c r="F919" s="581"/>
      <c r="G919" s="581"/>
      <c r="H919" s="581"/>
      <c r="I919" s="581"/>
      <c r="J919" s="581"/>
      <c r="K919" s="581"/>
      <c r="L919" s="581"/>
      <c r="M919" s="581"/>
      <c r="N919" s="581"/>
    </row>
    <row r="920" customFormat="false" ht="12" hidden="false" customHeight="false" outlineLevel="0" collapsed="false">
      <c r="B920" s="581"/>
      <c r="C920" s="581"/>
      <c r="D920" s="581"/>
      <c r="E920" s="581"/>
      <c r="F920" s="581"/>
      <c r="G920" s="581"/>
      <c r="H920" s="581"/>
      <c r="I920" s="581"/>
      <c r="J920" s="581"/>
      <c r="K920" s="581"/>
      <c r="L920" s="581"/>
      <c r="M920" s="581"/>
      <c r="N920" s="581"/>
    </row>
    <row r="921" customFormat="false" ht="12" hidden="false" customHeight="false" outlineLevel="0" collapsed="false">
      <c r="B921" s="581"/>
      <c r="C921" s="581"/>
      <c r="D921" s="581"/>
      <c r="E921" s="581"/>
      <c r="F921" s="581"/>
      <c r="G921" s="581"/>
      <c r="H921" s="581"/>
      <c r="I921" s="581"/>
      <c r="J921" s="581"/>
      <c r="K921" s="581"/>
      <c r="L921" s="581"/>
      <c r="M921" s="581"/>
      <c r="N921" s="581"/>
    </row>
    <row r="922" customFormat="false" ht="12" hidden="false" customHeight="false" outlineLevel="0" collapsed="false">
      <c r="B922" s="581"/>
      <c r="C922" s="581"/>
      <c r="D922" s="581"/>
      <c r="E922" s="581"/>
      <c r="F922" s="581"/>
      <c r="G922" s="581"/>
      <c r="H922" s="581"/>
      <c r="I922" s="581"/>
      <c r="J922" s="581"/>
      <c r="K922" s="581"/>
      <c r="L922" s="581"/>
      <c r="M922" s="581"/>
      <c r="N922" s="581"/>
    </row>
    <row r="923" customFormat="false" ht="12" hidden="false" customHeight="false" outlineLevel="0" collapsed="false">
      <c r="B923" s="581"/>
      <c r="C923" s="581"/>
      <c r="D923" s="581"/>
      <c r="E923" s="581"/>
      <c r="F923" s="581"/>
      <c r="G923" s="581"/>
      <c r="H923" s="581"/>
      <c r="I923" s="581"/>
      <c r="J923" s="581"/>
      <c r="K923" s="581"/>
      <c r="L923" s="581"/>
      <c r="M923" s="581"/>
      <c r="N923" s="581"/>
    </row>
    <row r="924" customFormat="false" ht="12" hidden="false" customHeight="false" outlineLevel="0" collapsed="false">
      <c r="B924" s="581"/>
      <c r="C924" s="581"/>
      <c r="D924" s="581"/>
      <c r="E924" s="581"/>
      <c r="F924" s="581"/>
      <c r="G924" s="581"/>
      <c r="H924" s="581"/>
      <c r="I924" s="581"/>
      <c r="J924" s="581"/>
      <c r="K924" s="581"/>
      <c r="L924" s="581"/>
      <c r="M924" s="581"/>
      <c r="N924" s="581"/>
    </row>
    <row r="925" customFormat="false" ht="12" hidden="false" customHeight="false" outlineLevel="0" collapsed="false">
      <c r="B925" s="581"/>
      <c r="C925" s="581"/>
      <c r="D925" s="581"/>
      <c r="E925" s="581"/>
      <c r="F925" s="581"/>
      <c r="G925" s="581"/>
      <c r="H925" s="581"/>
      <c r="I925" s="581"/>
      <c r="J925" s="581"/>
      <c r="K925" s="581"/>
      <c r="L925" s="581"/>
      <c r="M925" s="581"/>
      <c r="N925" s="581"/>
    </row>
    <row r="926" customFormat="false" ht="12" hidden="false" customHeight="false" outlineLevel="0" collapsed="false">
      <c r="B926" s="581"/>
      <c r="C926" s="581"/>
      <c r="D926" s="581"/>
      <c r="E926" s="581"/>
      <c r="F926" s="581"/>
      <c r="G926" s="581"/>
      <c r="H926" s="581"/>
      <c r="I926" s="581"/>
      <c r="J926" s="581"/>
      <c r="K926" s="581"/>
      <c r="L926" s="581"/>
      <c r="M926" s="581"/>
      <c r="N926" s="581"/>
    </row>
    <row r="927" customFormat="false" ht="12" hidden="false" customHeight="false" outlineLevel="0" collapsed="false">
      <c r="B927" s="581"/>
      <c r="C927" s="581"/>
      <c r="D927" s="581"/>
      <c r="E927" s="581"/>
      <c r="F927" s="581"/>
      <c r="G927" s="581"/>
      <c r="H927" s="581"/>
      <c r="I927" s="581"/>
      <c r="J927" s="581"/>
      <c r="K927" s="581"/>
      <c r="L927" s="581"/>
      <c r="M927" s="581"/>
      <c r="N927" s="581"/>
    </row>
    <row r="928" customFormat="false" ht="12" hidden="false" customHeight="false" outlineLevel="0" collapsed="false">
      <c r="B928" s="581"/>
      <c r="C928" s="581"/>
      <c r="D928" s="581"/>
      <c r="E928" s="581"/>
      <c r="F928" s="581"/>
      <c r="G928" s="581"/>
      <c r="H928" s="581"/>
      <c r="I928" s="581"/>
      <c r="J928" s="581"/>
      <c r="K928" s="581"/>
      <c r="L928" s="581"/>
      <c r="M928" s="581"/>
      <c r="N928" s="581"/>
    </row>
    <row r="929" customFormat="false" ht="12" hidden="false" customHeight="false" outlineLevel="0" collapsed="false">
      <c r="B929" s="581"/>
      <c r="C929" s="581"/>
      <c r="D929" s="581"/>
      <c r="E929" s="581"/>
      <c r="F929" s="581"/>
      <c r="G929" s="581"/>
      <c r="H929" s="581"/>
      <c r="I929" s="581"/>
      <c r="J929" s="581"/>
      <c r="K929" s="581"/>
      <c r="L929" s="581"/>
      <c r="M929" s="581"/>
      <c r="N929" s="581"/>
    </row>
    <row r="930" customFormat="false" ht="12" hidden="false" customHeight="false" outlineLevel="0" collapsed="false">
      <c r="B930" s="581"/>
      <c r="C930" s="581"/>
      <c r="D930" s="581"/>
      <c r="E930" s="581"/>
      <c r="F930" s="581"/>
      <c r="G930" s="581"/>
      <c r="H930" s="581"/>
      <c r="I930" s="581"/>
      <c r="J930" s="581"/>
      <c r="K930" s="581"/>
      <c r="L930" s="581"/>
      <c r="M930" s="581"/>
      <c r="N930" s="581"/>
    </row>
    <row r="931" customFormat="false" ht="12" hidden="false" customHeight="false" outlineLevel="0" collapsed="false">
      <c r="B931" s="581"/>
      <c r="C931" s="581"/>
      <c r="D931" s="581"/>
      <c r="E931" s="581"/>
      <c r="F931" s="581"/>
      <c r="G931" s="581"/>
      <c r="H931" s="581"/>
      <c r="I931" s="581"/>
      <c r="J931" s="581"/>
      <c r="K931" s="581"/>
      <c r="L931" s="581"/>
      <c r="M931" s="581"/>
      <c r="N931" s="581"/>
    </row>
    <row r="932" customFormat="false" ht="12" hidden="false" customHeight="false" outlineLevel="0" collapsed="false">
      <c r="B932" s="581"/>
      <c r="C932" s="581"/>
      <c r="D932" s="581"/>
      <c r="E932" s="581"/>
      <c r="F932" s="581"/>
      <c r="G932" s="581"/>
      <c r="H932" s="581"/>
      <c r="I932" s="581"/>
      <c r="J932" s="581"/>
      <c r="K932" s="581"/>
      <c r="L932" s="581"/>
      <c r="M932" s="581"/>
      <c r="N932" s="581"/>
    </row>
    <row r="933" customFormat="false" ht="12" hidden="false" customHeight="false" outlineLevel="0" collapsed="false">
      <c r="B933" s="581"/>
      <c r="C933" s="581"/>
      <c r="D933" s="581"/>
      <c r="E933" s="581"/>
      <c r="F933" s="581"/>
      <c r="G933" s="581"/>
      <c r="H933" s="581"/>
      <c r="I933" s="581"/>
      <c r="J933" s="581"/>
      <c r="K933" s="581"/>
      <c r="L933" s="581"/>
      <c r="M933" s="581"/>
      <c r="N933" s="581"/>
    </row>
    <row r="934" customFormat="false" ht="12" hidden="false" customHeight="false" outlineLevel="0" collapsed="false">
      <c r="B934" s="581"/>
      <c r="C934" s="581"/>
      <c r="D934" s="581"/>
      <c r="E934" s="581"/>
      <c r="F934" s="581"/>
      <c r="G934" s="581"/>
      <c r="H934" s="581"/>
      <c r="I934" s="581"/>
      <c r="J934" s="581"/>
      <c r="K934" s="581"/>
      <c r="L934" s="581"/>
      <c r="M934" s="581"/>
      <c r="N934" s="581"/>
    </row>
    <row r="935" customFormat="false" ht="12" hidden="false" customHeight="false" outlineLevel="0" collapsed="false">
      <c r="B935" s="581"/>
      <c r="C935" s="581"/>
      <c r="D935" s="581"/>
      <c r="E935" s="581"/>
      <c r="F935" s="581"/>
      <c r="G935" s="581"/>
      <c r="H935" s="581"/>
      <c r="I935" s="581"/>
      <c r="J935" s="581"/>
      <c r="K935" s="581"/>
      <c r="L935" s="581"/>
      <c r="M935" s="581"/>
      <c r="N935" s="581"/>
    </row>
    <row r="936" customFormat="false" ht="12" hidden="false" customHeight="false" outlineLevel="0" collapsed="false">
      <c r="B936" s="581"/>
      <c r="C936" s="581"/>
      <c r="D936" s="581"/>
      <c r="E936" s="581"/>
      <c r="F936" s="581"/>
      <c r="G936" s="581"/>
      <c r="H936" s="581"/>
      <c r="I936" s="581"/>
      <c r="J936" s="581"/>
      <c r="K936" s="581"/>
      <c r="L936" s="581"/>
      <c r="M936" s="581"/>
      <c r="N936" s="581"/>
    </row>
    <row r="937" customFormat="false" ht="12" hidden="false" customHeight="false" outlineLevel="0" collapsed="false">
      <c r="B937" s="581"/>
      <c r="C937" s="581"/>
      <c r="D937" s="581"/>
      <c r="E937" s="581"/>
      <c r="F937" s="581"/>
      <c r="G937" s="581"/>
      <c r="H937" s="581"/>
      <c r="I937" s="581"/>
      <c r="J937" s="581"/>
      <c r="K937" s="581"/>
      <c r="L937" s="581"/>
      <c r="M937" s="581"/>
      <c r="N937" s="581"/>
    </row>
    <row r="938" customFormat="false" ht="12" hidden="false" customHeight="false" outlineLevel="0" collapsed="false">
      <c r="B938" s="581"/>
      <c r="C938" s="581"/>
      <c r="D938" s="581"/>
      <c r="E938" s="581"/>
      <c r="F938" s="581"/>
      <c r="G938" s="581"/>
      <c r="H938" s="581"/>
      <c r="I938" s="581"/>
      <c r="J938" s="581"/>
      <c r="K938" s="581"/>
      <c r="L938" s="581"/>
      <c r="M938" s="581"/>
      <c r="N938" s="581"/>
    </row>
    <row r="939" customFormat="false" ht="12" hidden="false" customHeight="false" outlineLevel="0" collapsed="false">
      <c r="B939" s="581"/>
      <c r="C939" s="581"/>
      <c r="D939" s="581"/>
      <c r="E939" s="581"/>
      <c r="F939" s="581"/>
      <c r="G939" s="581"/>
      <c r="H939" s="581"/>
      <c r="I939" s="581"/>
      <c r="J939" s="581"/>
      <c r="K939" s="581"/>
      <c r="L939" s="581"/>
      <c r="M939" s="581"/>
      <c r="N939" s="581"/>
    </row>
    <row r="940" customFormat="false" ht="12" hidden="false" customHeight="false" outlineLevel="0" collapsed="false">
      <c r="B940" s="581"/>
      <c r="C940" s="581"/>
      <c r="D940" s="581"/>
      <c r="E940" s="581"/>
      <c r="F940" s="581"/>
      <c r="G940" s="581"/>
      <c r="H940" s="581"/>
      <c r="I940" s="581"/>
      <c r="J940" s="581"/>
      <c r="K940" s="581"/>
      <c r="L940" s="581"/>
      <c r="M940" s="581"/>
      <c r="N940" s="581"/>
    </row>
    <row r="941" customFormat="false" ht="12" hidden="false" customHeight="false" outlineLevel="0" collapsed="false">
      <c r="B941" s="581"/>
      <c r="C941" s="581"/>
      <c r="D941" s="581"/>
      <c r="E941" s="581"/>
      <c r="F941" s="581"/>
      <c r="G941" s="581"/>
      <c r="H941" s="581"/>
      <c r="I941" s="581"/>
      <c r="J941" s="581"/>
      <c r="K941" s="581"/>
      <c r="L941" s="581"/>
      <c r="M941" s="581"/>
      <c r="N941" s="581"/>
    </row>
    <row r="942" customFormat="false" ht="12" hidden="false" customHeight="false" outlineLevel="0" collapsed="false">
      <c r="B942" s="581"/>
      <c r="C942" s="581"/>
      <c r="D942" s="581"/>
      <c r="E942" s="581"/>
      <c r="F942" s="581"/>
      <c r="G942" s="581"/>
      <c r="H942" s="581"/>
      <c r="I942" s="581"/>
      <c r="J942" s="581"/>
      <c r="K942" s="581"/>
      <c r="L942" s="581"/>
      <c r="M942" s="581"/>
      <c r="N942" s="581"/>
    </row>
    <row r="943" customFormat="false" ht="12" hidden="false" customHeight="false" outlineLevel="0" collapsed="false">
      <c r="B943" s="581"/>
      <c r="C943" s="581"/>
      <c r="D943" s="581"/>
      <c r="E943" s="581"/>
      <c r="F943" s="581"/>
      <c r="G943" s="581"/>
      <c r="H943" s="581"/>
      <c r="I943" s="581"/>
      <c r="J943" s="581"/>
      <c r="K943" s="581"/>
      <c r="L943" s="581"/>
      <c r="M943" s="581"/>
      <c r="N943" s="581"/>
    </row>
    <row r="944" customFormat="false" ht="12" hidden="false" customHeight="false" outlineLevel="0" collapsed="false">
      <c r="B944" s="581"/>
      <c r="C944" s="581"/>
      <c r="D944" s="581"/>
      <c r="E944" s="581"/>
      <c r="F944" s="581"/>
      <c r="G944" s="581"/>
      <c r="H944" s="581"/>
      <c r="I944" s="581"/>
      <c r="J944" s="581"/>
      <c r="K944" s="581"/>
      <c r="L944" s="581"/>
      <c r="M944" s="581"/>
      <c r="N944" s="581"/>
    </row>
    <row r="945" customFormat="false" ht="12" hidden="false" customHeight="false" outlineLevel="0" collapsed="false">
      <c r="B945" s="581"/>
      <c r="C945" s="581"/>
      <c r="D945" s="581"/>
      <c r="E945" s="581"/>
      <c r="F945" s="581"/>
      <c r="G945" s="581"/>
      <c r="H945" s="581"/>
      <c r="I945" s="581"/>
      <c r="J945" s="581"/>
      <c r="K945" s="581"/>
      <c r="L945" s="581"/>
      <c r="M945" s="581"/>
      <c r="N945" s="581"/>
    </row>
    <row r="946" customFormat="false" ht="12" hidden="false" customHeight="false" outlineLevel="0" collapsed="false">
      <c r="B946" s="581"/>
      <c r="C946" s="581"/>
      <c r="D946" s="581"/>
      <c r="E946" s="581"/>
      <c r="F946" s="581"/>
      <c r="G946" s="581"/>
      <c r="H946" s="581"/>
      <c r="I946" s="581"/>
      <c r="J946" s="581"/>
      <c r="K946" s="581"/>
      <c r="L946" s="581"/>
      <c r="M946" s="581"/>
      <c r="N946" s="581"/>
    </row>
    <row r="947" customFormat="false" ht="12" hidden="false" customHeight="false" outlineLevel="0" collapsed="false">
      <c r="B947" s="581"/>
      <c r="C947" s="581"/>
      <c r="D947" s="581"/>
      <c r="E947" s="581"/>
      <c r="F947" s="581"/>
      <c r="G947" s="581"/>
      <c r="H947" s="581"/>
      <c r="I947" s="581"/>
      <c r="J947" s="581"/>
      <c r="K947" s="581"/>
      <c r="L947" s="581"/>
      <c r="M947" s="581"/>
      <c r="N947" s="581"/>
    </row>
    <row r="948" customFormat="false" ht="12" hidden="false" customHeight="false" outlineLevel="0" collapsed="false">
      <c r="B948" s="581"/>
      <c r="C948" s="581"/>
      <c r="D948" s="581"/>
      <c r="E948" s="581"/>
      <c r="F948" s="581"/>
      <c r="G948" s="581"/>
      <c r="H948" s="581"/>
      <c r="I948" s="581"/>
      <c r="J948" s="581"/>
      <c r="K948" s="581"/>
      <c r="L948" s="581"/>
      <c r="M948" s="581"/>
      <c r="N948" s="581"/>
    </row>
    <row r="949" customFormat="false" ht="12" hidden="false" customHeight="false" outlineLevel="0" collapsed="false">
      <c r="B949" s="581"/>
      <c r="C949" s="581"/>
      <c r="D949" s="581"/>
      <c r="E949" s="581"/>
      <c r="F949" s="581"/>
      <c r="G949" s="581"/>
      <c r="H949" s="581"/>
      <c r="I949" s="581"/>
      <c r="J949" s="581"/>
      <c r="K949" s="581"/>
      <c r="L949" s="581"/>
      <c r="M949" s="581"/>
      <c r="N949" s="581"/>
    </row>
    <row r="950" customFormat="false" ht="12" hidden="false" customHeight="false" outlineLevel="0" collapsed="false">
      <c r="B950" s="581"/>
      <c r="C950" s="581"/>
      <c r="D950" s="581"/>
      <c r="E950" s="581"/>
      <c r="F950" s="581"/>
      <c r="G950" s="581"/>
      <c r="H950" s="581"/>
      <c r="I950" s="581"/>
      <c r="J950" s="581"/>
      <c r="K950" s="581"/>
      <c r="L950" s="581"/>
      <c r="M950" s="581"/>
      <c r="N950" s="581"/>
    </row>
    <row r="951" customFormat="false" ht="12" hidden="false" customHeight="false" outlineLevel="0" collapsed="false">
      <c r="B951" s="581"/>
      <c r="C951" s="581"/>
      <c r="D951" s="581"/>
      <c r="E951" s="581"/>
      <c r="F951" s="581"/>
      <c r="G951" s="581"/>
      <c r="H951" s="581"/>
      <c r="I951" s="581"/>
      <c r="J951" s="581"/>
      <c r="K951" s="581"/>
      <c r="L951" s="581"/>
      <c r="M951" s="581"/>
      <c r="N951" s="581"/>
    </row>
    <row r="952" customFormat="false" ht="12" hidden="false" customHeight="false" outlineLevel="0" collapsed="false">
      <c r="B952" s="581"/>
      <c r="C952" s="581"/>
      <c r="D952" s="581"/>
      <c r="E952" s="581"/>
      <c r="F952" s="581"/>
      <c r="G952" s="581"/>
      <c r="H952" s="581"/>
      <c r="I952" s="581"/>
      <c r="J952" s="581"/>
      <c r="K952" s="581"/>
      <c r="L952" s="581"/>
      <c r="M952" s="581"/>
      <c r="N952" s="581"/>
    </row>
    <row r="953" customFormat="false" ht="12" hidden="false" customHeight="false" outlineLevel="0" collapsed="false">
      <c r="B953" s="581"/>
      <c r="C953" s="581"/>
      <c r="D953" s="581"/>
      <c r="E953" s="581"/>
      <c r="F953" s="581"/>
      <c r="G953" s="581"/>
      <c r="H953" s="581"/>
      <c r="I953" s="581"/>
      <c r="J953" s="581"/>
      <c r="K953" s="581"/>
      <c r="L953" s="581"/>
      <c r="M953" s="581"/>
      <c r="N953" s="581"/>
    </row>
    <row r="954" customFormat="false" ht="12" hidden="false" customHeight="false" outlineLevel="0" collapsed="false">
      <c r="B954" s="581"/>
      <c r="C954" s="581"/>
      <c r="D954" s="581"/>
      <c r="E954" s="581"/>
      <c r="F954" s="581"/>
      <c r="G954" s="581"/>
      <c r="H954" s="581"/>
      <c r="I954" s="581"/>
      <c r="J954" s="581"/>
      <c r="K954" s="581"/>
      <c r="L954" s="581"/>
      <c r="M954" s="581"/>
      <c r="N954" s="581"/>
    </row>
    <row r="955" customFormat="false" ht="12" hidden="false" customHeight="false" outlineLevel="0" collapsed="false">
      <c r="B955" s="581"/>
      <c r="C955" s="581"/>
      <c r="D955" s="581"/>
      <c r="E955" s="581"/>
      <c r="F955" s="581"/>
      <c r="G955" s="581"/>
      <c r="H955" s="581"/>
      <c r="I955" s="581"/>
      <c r="J955" s="581"/>
      <c r="K955" s="581"/>
      <c r="L955" s="581"/>
      <c r="M955" s="581"/>
      <c r="N955" s="581"/>
    </row>
    <row r="956" customFormat="false" ht="12" hidden="false" customHeight="false" outlineLevel="0" collapsed="false">
      <c r="B956" s="581"/>
      <c r="C956" s="581"/>
      <c r="D956" s="581"/>
      <c r="E956" s="581"/>
      <c r="F956" s="581"/>
      <c r="G956" s="581"/>
      <c r="H956" s="581"/>
      <c r="I956" s="581"/>
      <c r="J956" s="581"/>
      <c r="K956" s="581"/>
      <c r="L956" s="581"/>
      <c r="M956" s="581"/>
      <c r="N956" s="581"/>
    </row>
    <row r="957" customFormat="false" ht="12" hidden="false" customHeight="false" outlineLevel="0" collapsed="false">
      <c r="B957" s="581"/>
      <c r="C957" s="581"/>
      <c r="D957" s="581"/>
      <c r="E957" s="581"/>
      <c r="F957" s="581"/>
      <c r="G957" s="581"/>
      <c r="H957" s="581"/>
      <c r="I957" s="581"/>
      <c r="J957" s="581"/>
      <c r="K957" s="581"/>
      <c r="L957" s="581"/>
      <c r="M957" s="581"/>
      <c r="N957" s="581"/>
    </row>
    <row r="958" customFormat="false" ht="12" hidden="false" customHeight="false" outlineLevel="0" collapsed="false">
      <c r="B958" s="581"/>
      <c r="C958" s="581"/>
      <c r="D958" s="581"/>
      <c r="E958" s="581"/>
      <c r="F958" s="581"/>
      <c r="G958" s="581"/>
      <c r="H958" s="581"/>
      <c r="I958" s="581"/>
      <c r="J958" s="581"/>
      <c r="K958" s="581"/>
      <c r="L958" s="581"/>
      <c r="M958" s="581"/>
      <c r="N958" s="581"/>
    </row>
    <row r="959" customFormat="false" ht="12" hidden="false" customHeight="false" outlineLevel="0" collapsed="false">
      <c r="B959" s="581"/>
      <c r="C959" s="581"/>
      <c r="D959" s="581"/>
      <c r="E959" s="581"/>
      <c r="F959" s="581"/>
      <c r="G959" s="581"/>
      <c r="H959" s="581"/>
      <c r="I959" s="581"/>
      <c r="J959" s="581"/>
      <c r="K959" s="581"/>
      <c r="L959" s="581"/>
      <c r="M959" s="581"/>
      <c r="N959" s="581"/>
    </row>
    <row r="960" customFormat="false" ht="12" hidden="false" customHeight="false" outlineLevel="0" collapsed="false">
      <c r="B960" s="581"/>
      <c r="C960" s="581"/>
      <c r="D960" s="581"/>
      <c r="E960" s="581"/>
      <c r="F960" s="581"/>
      <c r="G960" s="581"/>
      <c r="H960" s="581"/>
      <c r="I960" s="581"/>
      <c r="J960" s="581"/>
      <c r="K960" s="581"/>
      <c r="L960" s="581"/>
      <c r="M960" s="581"/>
      <c r="N960" s="581"/>
    </row>
    <row r="961" customFormat="false" ht="12" hidden="false" customHeight="false" outlineLevel="0" collapsed="false">
      <c r="B961" s="581"/>
      <c r="C961" s="581"/>
      <c r="D961" s="581"/>
      <c r="E961" s="581"/>
      <c r="F961" s="581"/>
      <c r="G961" s="581"/>
      <c r="H961" s="581"/>
      <c r="I961" s="581"/>
      <c r="J961" s="581"/>
      <c r="K961" s="581"/>
      <c r="L961" s="581"/>
      <c r="M961" s="581"/>
      <c r="N961" s="581"/>
    </row>
    <row r="962" customFormat="false" ht="12" hidden="false" customHeight="false" outlineLevel="0" collapsed="false">
      <c r="B962" s="581"/>
      <c r="C962" s="581"/>
      <c r="D962" s="581"/>
      <c r="E962" s="581"/>
      <c r="F962" s="581"/>
      <c r="G962" s="581"/>
      <c r="H962" s="581"/>
      <c r="I962" s="581"/>
      <c r="J962" s="581"/>
      <c r="K962" s="581"/>
      <c r="L962" s="581"/>
      <c r="M962" s="581"/>
      <c r="N962" s="581"/>
    </row>
    <row r="963" customFormat="false" ht="12" hidden="false" customHeight="false" outlineLevel="0" collapsed="false">
      <c r="B963" s="581"/>
      <c r="C963" s="581"/>
      <c r="D963" s="581"/>
      <c r="E963" s="581"/>
      <c r="F963" s="581"/>
      <c r="G963" s="581"/>
      <c r="H963" s="581"/>
      <c r="I963" s="581"/>
      <c r="J963" s="581"/>
      <c r="K963" s="581"/>
      <c r="L963" s="581"/>
      <c r="M963" s="581"/>
      <c r="N963" s="581"/>
    </row>
    <row r="964" customFormat="false" ht="12" hidden="false" customHeight="false" outlineLevel="0" collapsed="false">
      <c r="B964" s="581"/>
      <c r="C964" s="581"/>
      <c r="D964" s="581"/>
      <c r="E964" s="581"/>
      <c r="F964" s="581"/>
      <c r="G964" s="581"/>
      <c r="H964" s="581"/>
      <c r="I964" s="581"/>
      <c r="J964" s="581"/>
      <c r="K964" s="581"/>
      <c r="L964" s="581"/>
      <c r="M964" s="581"/>
      <c r="N964" s="581"/>
    </row>
    <row r="965" customFormat="false" ht="12" hidden="false" customHeight="false" outlineLevel="0" collapsed="false">
      <c r="B965" s="581"/>
      <c r="C965" s="581"/>
      <c r="D965" s="581"/>
      <c r="E965" s="581"/>
      <c r="F965" s="581"/>
      <c r="G965" s="581"/>
      <c r="H965" s="581"/>
      <c r="I965" s="581"/>
      <c r="J965" s="581"/>
      <c r="K965" s="581"/>
      <c r="L965" s="581"/>
      <c r="M965" s="581"/>
      <c r="N965" s="581"/>
    </row>
    <row r="966" customFormat="false" ht="12" hidden="false" customHeight="false" outlineLevel="0" collapsed="false">
      <c r="B966" s="581"/>
      <c r="C966" s="581"/>
      <c r="D966" s="581"/>
      <c r="E966" s="581"/>
      <c r="F966" s="581"/>
      <c r="G966" s="581"/>
      <c r="H966" s="581"/>
      <c r="I966" s="581"/>
      <c r="J966" s="581"/>
      <c r="K966" s="581"/>
      <c r="L966" s="581"/>
      <c r="M966" s="581"/>
      <c r="N966" s="581"/>
    </row>
    <row r="967" customFormat="false" ht="12" hidden="false" customHeight="false" outlineLevel="0" collapsed="false">
      <c r="B967" s="581"/>
      <c r="C967" s="581"/>
      <c r="D967" s="581"/>
      <c r="E967" s="581"/>
      <c r="F967" s="581"/>
      <c r="G967" s="581"/>
      <c r="H967" s="581"/>
      <c r="I967" s="581"/>
      <c r="J967" s="581"/>
      <c r="K967" s="581"/>
      <c r="L967" s="581"/>
      <c r="M967" s="581"/>
      <c r="N967" s="581"/>
    </row>
    <row r="968" customFormat="false" ht="12" hidden="false" customHeight="false" outlineLevel="0" collapsed="false">
      <c r="B968" s="581"/>
      <c r="C968" s="581"/>
      <c r="D968" s="581"/>
      <c r="E968" s="581"/>
      <c r="F968" s="581"/>
      <c r="G968" s="581"/>
      <c r="H968" s="581"/>
      <c r="I968" s="581"/>
      <c r="J968" s="581"/>
      <c r="K968" s="581"/>
      <c r="L968" s="581"/>
      <c r="M968" s="581"/>
      <c r="N968" s="581"/>
    </row>
    <row r="969" customFormat="false" ht="12" hidden="false" customHeight="false" outlineLevel="0" collapsed="false">
      <c r="B969" s="581"/>
      <c r="C969" s="581"/>
      <c r="D969" s="581"/>
      <c r="E969" s="581"/>
      <c r="F969" s="581"/>
      <c r="G969" s="581"/>
      <c r="H969" s="581"/>
      <c r="I969" s="581"/>
      <c r="J969" s="581"/>
      <c r="K969" s="581"/>
      <c r="L969" s="581"/>
      <c r="M969" s="581"/>
      <c r="N969" s="581"/>
    </row>
    <row r="970" customFormat="false" ht="12" hidden="false" customHeight="false" outlineLevel="0" collapsed="false">
      <c r="B970" s="581"/>
      <c r="C970" s="581"/>
      <c r="D970" s="581"/>
      <c r="E970" s="581"/>
      <c r="F970" s="581"/>
      <c r="G970" s="581"/>
      <c r="H970" s="581"/>
      <c r="I970" s="581"/>
      <c r="J970" s="581"/>
      <c r="K970" s="581"/>
      <c r="L970" s="581"/>
      <c r="M970" s="581"/>
      <c r="N970" s="581"/>
    </row>
    <row r="971" customFormat="false" ht="12" hidden="false" customHeight="false" outlineLevel="0" collapsed="false">
      <c r="B971" s="581"/>
      <c r="C971" s="581"/>
      <c r="D971" s="581"/>
      <c r="E971" s="581"/>
      <c r="F971" s="581"/>
      <c r="G971" s="581"/>
      <c r="H971" s="581"/>
      <c r="I971" s="581"/>
      <c r="J971" s="581"/>
      <c r="K971" s="581"/>
      <c r="L971" s="581"/>
      <c r="M971" s="581"/>
      <c r="N971" s="581"/>
    </row>
    <row r="972" customFormat="false" ht="12" hidden="false" customHeight="false" outlineLevel="0" collapsed="false">
      <c r="B972" s="581"/>
      <c r="C972" s="581"/>
      <c r="D972" s="581"/>
      <c r="E972" s="581"/>
      <c r="F972" s="581"/>
      <c r="G972" s="581"/>
      <c r="H972" s="581"/>
      <c r="I972" s="581"/>
      <c r="J972" s="581"/>
      <c r="K972" s="581"/>
      <c r="L972" s="581"/>
      <c r="M972" s="581"/>
      <c r="N972" s="581"/>
    </row>
    <row r="973" customFormat="false" ht="12" hidden="false" customHeight="false" outlineLevel="0" collapsed="false">
      <c r="B973" s="581"/>
      <c r="C973" s="581"/>
      <c r="D973" s="581"/>
      <c r="E973" s="581"/>
      <c r="F973" s="581"/>
      <c r="G973" s="581"/>
      <c r="H973" s="581"/>
      <c r="I973" s="581"/>
      <c r="J973" s="581"/>
      <c r="K973" s="581"/>
      <c r="L973" s="581"/>
      <c r="M973" s="581"/>
      <c r="N973" s="581"/>
    </row>
    <row r="974" customFormat="false" ht="12" hidden="false" customHeight="false" outlineLevel="0" collapsed="false">
      <c r="B974" s="581"/>
      <c r="C974" s="581"/>
      <c r="D974" s="581"/>
      <c r="E974" s="581"/>
      <c r="F974" s="581"/>
      <c r="G974" s="581"/>
      <c r="H974" s="581"/>
      <c r="I974" s="581"/>
      <c r="J974" s="581"/>
      <c r="K974" s="581"/>
      <c r="L974" s="581"/>
      <c r="M974" s="581"/>
      <c r="N974" s="581"/>
    </row>
    <row r="975" customFormat="false" ht="12" hidden="false" customHeight="false" outlineLevel="0" collapsed="false">
      <c r="B975" s="581"/>
      <c r="C975" s="581"/>
      <c r="D975" s="581"/>
      <c r="E975" s="581"/>
      <c r="F975" s="581"/>
      <c r="G975" s="581"/>
      <c r="H975" s="581"/>
      <c r="I975" s="581"/>
      <c r="J975" s="581"/>
      <c r="K975" s="581"/>
      <c r="L975" s="581"/>
      <c r="M975" s="581"/>
      <c r="N975" s="581"/>
    </row>
    <row r="976" customFormat="false" ht="12" hidden="false" customHeight="false" outlineLevel="0" collapsed="false">
      <c r="B976" s="581"/>
      <c r="C976" s="581"/>
      <c r="D976" s="581"/>
      <c r="E976" s="581"/>
      <c r="F976" s="581"/>
      <c r="G976" s="581"/>
      <c r="H976" s="581"/>
      <c r="I976" s="581"/>
      <c r="J976" s="581"/>
      <c r="K976" s="581"/>
      <c r="L976" s="581"/>
      <c r="M976" s="581"/>
      <c r="N976" s="581"/>
    </row>
    <row r="977" customFormat="false" ht="12" hidden="false" customHeight="false" outlineLevel="0" collapsed="false">
      <c r="B977" s="581"/>
      <c r="C977" s="581"/>
      <c r="D977" s="581"/>
      <c r="E977" s="581"/>
      <c r="F977" s="581"/>
      <c r="G977" s="581"/>
      <c r="H977" s="581"/>
      <c r="I977" s="581"/>
      <c r="J977" s="581"/>
      <c r="K977" s="581"/>
      <c r="L977" s="581"/>
      <c r="M977" s="581"/>
      <c r="N977" s="581"/>
    </row>
    <row r="978" customFormat="false" ht="12" hidden="false" customHeight="false" outlineLevel="0" collapsed="false">
      <c r="B978" s="581"/>
      <c r="C978" s="581"/>
      <c r="D978" s="581"/>
      <c r="E978" s="581"/>
      <c r="F978" s="581"/>
      <c r="G978" s="581"/>
      <c r="H978" s="581"/>
      <c r="I978" s="581"/>
      <c r="J978" s="581"/>
      <c r="K978" s="581"/>
      <c r="L978" s="581"/>
      <c r="M978" s="581"/>
      <c r="N978" s="581"/>
    </row>
    <row r="979" customFormat="false" ht="12" hidden="false" customHeight="false" outlineLevel="0" collapsed="false">
      <c r="B979" s="581"/>
      <c r="C979" s="581"/>
      <c r="D979" s="581"/>
      <c r="E979" s="581"/>
      <c r="F979" s="581"/>
      <c r="G979" s="581"/>
      <c r="H979" s="581"/>
      <c r="I979" s="581"/>
      <c r="J979" s="581"/>
      <c r="K979" s="581"/>
      <c r="L979" s="581"/>
      <c r="M979" s="581"/>
      <c r="N979" s="581"/>
    </row>
    <row r="980" customFormat="false" ht="12" hidden="false" customHeight="false" outlineLevel="0" collapsed="false">
      <c r="B980" s="581"/>
      <c r="C980" s="581"/>
      <c r="D980" s="581"/>
      <c r="E980" s="581"/>
      <c r="F980" s="581"/>
      <c r="G980" s="581"/>
      <c r="H980" s="581"/>
      <c r="I980" s="581"/>
      <c r="J980" s="581"/>
      <c r="K980" s="581"/>
      <c r="L980" s="581"/>
      <c r="M980" s="581"/>
      <c r="N980" s="581"/>
    </row>
    <row r="981" customFormat="false" ht="12" hidden="false" customHeight="false" outlineLevel="0" collapsed="false">
      <c r="B981" s="581"/>
      <c r="C981" s="581"/>
      <c r="D981" s="581"/>
      <c r="E981" s="581"/>
      <c r="F981" s="581"/>
      <c r="G981" s="581"/>
      <c r="H981" s="581"/>
      <c r="I981" s="581"/>
      <c r="J981" s="581"/>
      <c r="K981" s="581"/>
      <c r="L981" s="581"/>
      <c r="M981" s="581"/>
      <c r="N981" s="581"/>
    </row>
    <row r="982" customFormat="false" ht="12" hidden="false" customHeight="false" outlineLevel="0" collapsed="false">
      <c r="B982" s="581"/>
      <c r="C982" s="581"/>
      <c r="D982" s="581"/>
      <c r="E982" s="581"/>
      <c r="F982" s="581"/>
      <c r="G982" s="581"/>
      <c r="H982" s="581"/>
      <c r="I982" s="581"/>
      <c r="J982" s="581"/>
      <c r="K982" s="581"/>
      <c r="L982" s="581"/>
      <c r="M982" s="581"/>
      <c r="N982" s="581"/>
    </row>
    <row r="983" customFormat="false" ht="12" hidden="false" customHeight="false" outlineLevel="0" collapsed="false">
      <c r="B983" s="581"/>
      <c r="C983" s="581"/>
      <c r="D983" s="581"/>
      <c r="E983" s="581"/>
      <c r="F983" s="581"/>
      <c r="G983" s="581"/>
      <c r="H983" s="581"/>
      <c r="I983" s="581"/>
      <c r="J983" s="581"/>
      <c r="K983" s="581"/>
      <c r="L983" s="581"/>
      <c r="M983" s="581"/>
      <c r="N983" s="581"/>
    </row>
    <row r="984" customFormat="false" ht="12" hidden="false" customHeight="false" outlineLevel="0" collapsed="false">
      <c r="B984" s="581"/>
      <c r="C984" s="581"/>
      <c r="D984" s="581"/>
      <c r="E984" s="581"/>
      <c r="F984" s="581"/>
      <c r="G984" s="581"/>
      <c r="H984" s="581"/>
      <c r="I984" s="581"/>
      <c r="J984" s="581"/>
      <c r="K984" s="581"/>
      <c r="L984" s="581"/>
      <c r="M984" s="581"/>
      <c r="N984" s="581"/>
    </row>
    <row r="985" customFormat="false" ht="12" hidden="false" customHeight="false" outlineLevel="0" collapsed="false">
      <c r="B985" s="581"/>
      <c r="C985" s="581"/>
      <c r="D985" s="581"/>
      <c r="E985" s="581"/>
      <c r="F985" s="581"/>
      <c r="G985" s="581"/>
      <c r="H985" s="581"/>
      <c r="I985" s="581"/>
      <c r="J985" s="581"/>
      <c r="K985" s="581"/>
      <c r="L985" s="581"/>
      <c r="M985" s="581"/>
      <c r="N985" s="581"/>
    </row>
    <row r="986" customFormat="false" ht="12" hidden="false" customHeight="false" outlineLevel="0" collapsed="false">
      <c r="B986" s="581"/>
      <c r="C986" s="581"/>
      <c r="D986" s="581"/>
      <c r="E986" s="581"/>
      <c r="F986" s="581"/>
      <c r="G986" s="581"/>
      <c r="H986" s="581"/>
      <c r="I986" s="581"/>
      <c r="J986" s="581"/>
      <c r="K986" s="581"/>
      <c r="L986" s="581"/>
      <c r="M986" s="581"/>
      <c r="N986" s="581"/>
    </row>
    <row r="987" customFormat="false" ht="12" hidden="false" customHeight="false" outlineLevel="0" collapsed="false">
      <c r="B987" s="581"/>
      <c r="C987" s="581"/>
      <c r="D987" s="581"/>
      <c r="E987" s="581"/>
      <c r="F987" s="581"/>
      <c r="G987" s="581"/>
      <c r="H987" s="581"/>
      <c r="I987" s="581"/>
      <c r="J987" s="581"/>
      <c r="K987" s="581"/>
      <c r="L987" s="581"/>
      <c r="M987" s="581"/>
      <c r="N987" s="581"/>
    </row>
    <row r="988" customFormat="false" ht="12" hidden="false" customHeight="false" outlineLevel="0" collapsed="false">
      <c r="B988" s="581"/>
      <c r="C988" s="581"/>
      <c r="D988" s="581"/>
      <c r="E988" s="581"/>
      <c r="F988" s="581"/>
      <c r="G988" s="581"/>
      <c r="H988" s="581"/>
      <c r="I988" s="581"/>
      <c r="J988" s="581"/>
      <c r="K988" s="581"/>
      <c r="L988" s="581"/>
      <c r="M988" s="581"/>
      <c r="N988" s="581"/>
    </row>
    <row r="989" customFormat="false" ht="12" hidden="false" customHeight="false" outlineLevel="0" collapsed="false">
      <c r="B989" s="581"/>
      <c r="C989" s="581"/>
      <c r="D989" s="581"/>
      <c r="E989" s="581"/>
      <c r="F989" s="581"/>
      <c r="G989" s="581"/>
      <c r="H989" s="581"/>
      <c r="I989" s="581"/>
      <c r="J989" s="581"/>
      <c r="K989" s="581"/>
      <c r="L989" s="581"/>
      <c r="M989" s="581"/>
      <c r="N989" s="581"/>
    </row>
    <row r="990" customFormat="false" ht="12" hidden="false" customHeight="false" outlineLevel="0" collapsed="false">
      <c r="B990" s="581"/>
      <c r="C990" s="581"/>
      <c r="D990" s="581"/>
      <c r="E990" s="581"/>
      <c r="F990" s="581"/>
      <c r="G990" s="581"/>
      <c r="H990" s="581"/>
      <c r="I990" s="581"/>
      <c r="J990" s="581"/>
      <c r="K990" s="581"/>
      <c r="L990" s="581"/>
      <c r="M990" s="581"/>
      <c r="N990" s="581"/>
    </row>
    <row r="991" customFormat="false" ht="12" hidden="false" customHeight="false" outlineLevel="0" collapsed="false">
      <c r="B991" s="581"/>
      <c r="C991" s="581"/>
      <c r="D991" s="581"/>
      <c r="E991" s="581"/>
      <c r="F991" s="581"/>
      <c r="G991" s="581"/>
      <c r="H991" s="581"/>
      <c r="I991" s="581"/>
      <c r="J991" s="581"/>
      <c r="K991" s="581"/>
      <c r="L991" s="581"/>
      <c r="M991" s="581"/>
      <c r="N991" s="581"/>
    </row>
    <row r="992" customFormat="false" ht="12" hidden="false" customHeight="false" outlineLevel="0" collapsed="false">
      <c r="B992" s="581"/>
      <c r="C992" s="581"/>
      <c r="D992" s="581"/>
      <c r="E992" s="581"/>
      <c r="F992" s="581"/>
      <c r="G992" s="581"/>
      <c r="H992" s="581"/>
      <c r="I992" s="581"/>
      <c r="J992" s="581"/>
      <c r="K992" s="581"/>
      <c r="L992" s="581"/>
      <c r="M992" s="581"/>
      <c r="N992" s="581"/>
    </row>
    <row r="993" customFormat="false" ht="12" hidden="false" customHeight="false" outlineLevel="0" collapsed="false">
      <c r="B993" s="581"/>
      <c r="C993" s="581"/>
      <c r="D993" s="581"/>
      <c r="E993" s="581"/>
      <c r="F993" s="581"/>
      <c r="G993" s="581"/>
      <c r="H993" s="581"/>
      <c r="I993" s="581"/>
      <c r="J993" s="581"/>
      <c r="K993" s="581"/>
      <c r="L993" s="581"/>
      <c r="M993" s="581"/>
      <c r="N993" s="581"/>
    </row>
    <row r="994" customFormat="false" ht="12" hidden="false" customHeight="false" outlineLevel="0" collapsed="false">
      <c r="B994" s="581"/>
      <c r="C994" s="581"/>
      <c r="D994" s="581"/>
      <c r="E994" s="581"/>
      <c r="F994" s="581"/>
      <c r="G994" s="581"/>
      <c r="H994" s="581"/>
      <c r="I994" s="581"/>
      <c r="J994" s="581"/>
      <c r="K994" s="581"/>
      <c r="L994" s="581"/>
      <c r="M994" s="581"/>
      <c r="N994" s="581"/>
    </row>
    <row r="995" customFormat="false" ht="12" hidden="false" customHeight="false" outlineLevel="0" collapsed="false">
      <c r="B995" s="581"/>
      <c r="C995" s="581"/>
      <c r="D995" s="581"/>
      <c r="E995" s="581"/>
      <c r="F995" s="581"/>
      <c r="G995" s="581"/>
      <c r="H995" s="581"/>
      <c r="I995" s="581"/>
      <c r="J995" s="581"/>
      <c r="K995" s="581"/>
      <c r="L995" s="581"/>
      <c r="M995" s="581"/>
      <c r="N995" s="581"/>
    </row>
    <row r="996" customFormat="false" ht="12" hidden="false" customHeight="false" outlineLevel="0" collapsed="false">
      <c r="B996" s="581"/>
      <c r="C996" s="581"/>
      <c r="D996" s="581"/>
      <c r="E996" s="581"/>
      <c r="F996" s="581"/>
      <c r="G996" s="581"/>
      <c r="H996" s="581"/>
      <c r="I996" s="581"/>
      <c r="J996" s="581"/>
      <c r="K996" s="581"/>
      <c r="L996" s="581"/>
      <c r="M996" s="581"/>
      <c r="N996" s="581"/>
    </row>
    <row r="997" customFormat="false" ht="12" hidden="false" customHeight="false" outlineLevel="0" collapsed="false">
      <c r="B997" s="581"/>
      <c r="C997" s="581"/>
      <c r="D997" s="581"/>
      <c r="E997" s="581"/>
      <c r="F997" s="581"/>
      <c r="G997" s="581"/>
      <c r="H997" s="581"/>
      <c r="I997" s="581"/>
      <c r="J997" s="581"/>
      <c r="K997" s="581"/>
      <c r="L997" s="581"/>
      <c r="M997" s="581"/>
      <c r="N997" s="581"/>
    </row>
    <row r="998" customFormat="false" ht="12" hidden="false" customHeight="false" outlineLevel="0" collapsed="false">
      <c r="B998" s="581"/>
      <c r="C998" s="581"/>
      <c r="D998" s="581"/>
      <c r="E998" s="581"/>
      <c r="F998" s="581"/>
      <c r="G998" s="581"/>
      <c r="H998" s="581"/>
      <c r="I998" s="581"/>
      <c r="J998" s="581"/>
      <c r="K998" s="581"/>
      <c r="L998" s="581"/>
      <c r="M998" s="581"/>
      <c r="N998" s="581"/>
    </row>
    <row r="999" customFormat="false" ht="12" hidden="false" customHeight="false" outlineLevel="0" collapsed="false">
      <c r="B999" s="581"/>
      <c r="C999" s="581"/>
      <c r="D999" s="581"/>
      <c r="E999" s="581"/>
      <c r="F999" s="581"/>
      <c r="G999" s="581"/>
      <c r="H999" s="581"/>
      <c r="I999" s="581"/>
      <c r="J999" s="581"/>
      <c r="K999" s="581"/>
      <c r="L999" s="581"/>
      <c r="M999" s="581"/>
      <c r="N999" s="581"/>
    </row>
    <row r="1000" customFormat="false" ht="12" hidden="false" customHeight="false" outlineLevel="0" collapsed="false">
      <c r="B1000" s="581"/>
      <c r="C1000" s="581"/>
      <c r="D1000" s="581"/>
      <c r="E1000" s="581"/>
      <c r="F1000" s="581"/>
      <c r="G1000" s="581"/>
      <c r="H1000" s="581"/>
      <c r="I1000" s="581"/>
      <c r="J1000" s="581"/>
      <c r="K1000" s="581"/>
      <c r="L1000" s="581"/>
      <c r="M1000" s="581"/>
      <c r="N1000" s="581"/>
    </row>
    <row r="1001" customFormat="false" ht="12" hidden="false" customHeight="false" outlineLevel="0" collapsed="false">
      <c r="B1001" s="581"/>
      <c r="C1001" s="581"/>
      <c r="D1001" s="581"/>
      <c r="E1001" s="581"/>
      <c r="F1001" s="581"/>
      <c r="G1001" s="581"/>
      <c r="H1001" s="581"/>
      <c r="I1001" s="581"/>
      <c r="J1001" s="581"/>
      <c r="K1001" s="581"/>
      <c r="L1001" s="581"/>
      <c r="M1001" s="581"/>
      <c r="N1001" s="581"/>
    </row>
    <row r="1002" customFormat="false" ht="12" hidden="false" customHeight="false" outlineLevel="0" collapsed="false">
      <c r="B1002" s="581"/>
      <c r="C1002" s="581"/>
      <c r="D1002" s="581"/>
      <c r="E1002" s="581"/>
      <c r="F1002" s="581"/>
      <c r="G1002" s="581"/>
      <c r="H1002" s="581"/>
      <c r="I1002" s="581"/>
      <c r="J1002" s="581"/>
      <c r="K1002" s="581"/>
      <c r="L1002" s="581"/>
      <c r="M1002" s="581"/>
      <c r="N1002" s="581"/>
    </row>
    <row r="1003" customFormat="false" ht="12" hidden="false" customHeight="false" outlineLevel="0" collapsed="false">
      <c r="B1003" s="581"/>
      <c r="C1003" s="581"/>
      <c r="D1003" s="581"/>
      <c r="E1003" s="581"/>
      <c r="F1003" s="581"/>
      <c r="G1003" s="581"/>
      <c r="H1003" s="581"/>
      <c r="I1003" s="581"/>
      <c r="J1003" s="581"/>
      <c r="K1003" s="581"/>
      <c r="L1003" s="581"/>
      <c r="M1003" s="581"/>
      <c r="N1003" s="581"/>
    </row>
    <row r="1004" customFormat="false" ht="12" hidden="false" customHeight="false" outlineLevel="0" collapsed="false">
      <c r="B1004" s="581"/>
      <c r="C1004" s="581"/>
      <c r="D1004" s="581"/>
      <c r="E1004" s="581"/>
      <c r="F1004" s="581"/>
      <c r="G1004" s="581"/>
      <c r="H1004" s="581"/>
      <c r="I1004" s="581"/>
      <c r="J1004" s="581"/>
      <c r="K1004" s="581"/>
      <c r="L1004" s="581"/>
      <c r="M1004" s="581"/>
      <c r="N1004" s="581"/>
    </row>
    <row r="1005" customFormat="false" ht="12" hidden="false" customHeight="false" outlineLevel="0" collapsed="false">
      <c r="B1005" s="581"/>
      <c r="C1005" s="581"/>
      <c r="D1005" s="581"/>
      <c r="E1005" s="581"/>
      <c r="F1005" s="581"/>
      <c r="G1005" s="581"/>
      <c r="H1005" s="581"/>
      <c r="I1005" s="581"/>
      <c r="J1005" s="581"/>
      <c r="K1005" s="581"/>
      <c r="L1005" s="581"/>
      <c r="M1005" s="581"/>
      <c r="N1005" s="581"/>
    </row>
    <row r="1006" customFormat="false" ht="12" hidden="false" customHeight="false" outlineLevel="0" collapsed="false">
      <c r="B1006" s="581"/>
      <c r="C1006" s="581"/>
      <c r="D1006" s="581"/>
      <c r="E1006" s="581"/>
      <c r="F1006" s="581"/>
      <c r="G1006" s="581"/>
      <c r="H1006" s="581"/>
      <c r="I1006" s="581"/>
      <c r="J1006" s="581"/>
      <c r="K1006" s="581"/>
      <c r="L1006" s="581"/>
      <c r="M1006" s="581"/>
      <c r="N1006" s="581"/>
    </row>
    <row r="1007" customFormat="false" ht="12" hidden="false" customHeight="false" outlineLevel="0" collapsed="false">
      <c r="B1007" s="581"/>
      <c r="C1007" s="581"/>
      <c r="D1007" s="581"/>
      <c r="E1007" s="581"/>
      <c r="F1007" s="581"/>
      <c r="G1007" s="581"/>
      <c r="H1007" s="581"/>
      <c r="I1007" s="581"/>
      <c r="J1007" s="581"/>
      <c r="K1007" s="581"/>
      <c r="L1007" s="581"/>
      <c r="M1007" s="581"/>
      <c r="N1007" s="581"/>
    </row>
    <row r="1008" customFormat="false" ht="12" hidden="false" customHeight="false" outlineLevel="0" collapsed="false">
      <c r="B1008" s="581"/>
      <c r="C1008" s="581"/>
      <c r="D1008" s="581"/>
      <c r="E1008" s="581"/>
      <c r="F1008" s="581"/>
      <c r="G1008" s="581"/>
      <c r="H1008" s="581"/>
      <c r="I1008" s="581"/>
      <c r="J1008" s="581"/>
      <c r="K1008" s="581"/>
      <c r="L1008" s="581"/>
      <c r="M1008" s="581"/>
      <c r="N1008" s="581"/>
    </row>
    <row r="1009" customFormat="false" ht="12" hidden="false" customHeight="false" outlineLevel="0" collapsed="false">
      <c r="B1009" s="581"/>
      <c r="C1009" s="581"/>
      <c r="D1009" s="581"/>
      <c r="E1009" s="581"/>
      <c r="F1009" s="581"/>
      <c r="G1009" s="581"/>
      <c r="H1009" s="581"/>
      <c r="I1009" s="581"/>
      <c r="J1009" s="581"/>
      <c r="K1009" s="581"/>
      <c r="L1009" s="581"/>
      <c r="M1009" s="581"/>
      <c r="N1009" s="581"/>
    </row>
    <row r="1010" customFormat="false" ht="12" hidden="false" customHeight="false" outlineLevel="0" collapsed="false">
      <c r="B1010" s="581"/>
      <c r="C1010" s="581"/>
      <c r="D1010" s="581"/>
      <c r="E1010" s="581"/>
      <c r="F1010" s="581"/>
      <c r="G1010" s="581"/>
      <c r="H1010" s="581"/>
      <c r="I1010" s="581"/>
      <c r="J1010" s="581"/>
      <c r="K1010" s="581"/>
      <c r="L1010" s="581"/>
      <c r="M1010" s="581"/>
      <c r="N1010" s="581"/>
    </row>
    <row r="1011" customFormat="false" ht="12" hidden="false" customHeight="false" outlineLevel="0" collapsed="false">
      <c r="B1011" s="581"/>
      <c r="C1011" s="581"/>
      <c r="D1011" s="581"/>
      <c r="E1011" s="581"/>
      <c r="F1011" s="581"/>
      <c r="G1011" s="581"/>
      <c r="H1011" s="581"/>
      <c r="I1011" s="581"/>
      <c r="J1011" s="581"/>
      <c r="K1011" s="581"/>
      <c r="L1011" s="581"/>
      <c r="M1011" s="581"/>
      <c r="N1011" s="581"/>
    </row>
    <row r="1012" customFormat="false" ht="12" hidden="false" customHeight="false" outlineLevel="0" collapsed="false">
      <c r="B1012" s="581"/>
      <c r="C1012" s="581"/>
      <c r="D1012" s="581"/>
      <c r="E1012" s="581"/>
      <c r="F1012" s="581"/>
      <c r="G1012" s="581"/>
      <c r="H1012" s="581"/>
      <c r="I1012" s="581"/>
      <c r="J1012" s="581"/>
      <c r="K1012" s="581"/>
      <c r="L1012" s="581"/>
      <c r="M1012" s="581"/>
      <c r="N1012" s="581"/>
    </row>
    <row r="1013" customFormat="false" ht="12" hidden="false" customHeight="false" outlineLevel="0" collapsed="false">
      <c r="B1013" s="581"/>
      <c r="C1013" s="581"/>
      <c r="D1013" s="581"/>
      <c r="E1013" s="581"/>
      <c r="F1013" s="581"/>
      <c r="G1013" s="581"/>
      <c r="H1013" s="581"/>
      <c r="I1013" s="581"/>
      <c r="J1013" s="581"/>
      <c r="K1013" s="581"/>
      <c r="L1013" s="581"/>
      <c r="M1013" s="581"/>
      <c r="N1013" s="581"/>
    </row>
    <row r="1014" customFormat="false" ht="12" hidden="false" customHeight="false" outlineLevel="0" collapsed="false">
      <c r="B1014" s="581"/>
      <c r="C1014" s="581"/>
      <c r="D1014" s="581"/>
      <c r="E1014" s="581"/>
      <c r="F1014" s="581"/>
      <c r="G1014" s="581"/>
      <c r="H1014" s="581"/>
      <c r="I1014" s="581"/>
      <c r="J1014" s="581"/>
      <c r="K1014" s="581"/>
      <c r="L1014" s="581"/>
      <c r="M1014" s="581"/>
      <c r="N1014" s="581"/>
    </row>
    <row r="1015" customFormat="false" ht="12" hidden="false" customHeight="false" outlineLevel="0" collapsed="false">
      <c r="B1015" s="581"/>
      <c r="C1015" s="581"/>
      <c r="D1015" s="581"/>
      <c r="E1015" s="581"/>
      <c r="F1015" s="581"/>
      <c r="G1015" s="581"/>
      <c r="H1015" s="581"/>
      <c r="I1015" s="581"/>
      <c r="J1015" s="581"/>
      <c r="K1015" s="581"/>
      <c r="L1015" s="581"/>
      <c r="M1015" s="581"/>
      <c r="N1015" s="581"/>
    </row>
    <row r="1016" customFormat="false" ht="12" hidden="false" customHeight="false" outlineLevel="0" collapsed="false">
      <c r="B1016" s="581"/>
      <c r="C1016" s="581"/>
      <c r="D1016" s="581"/>
      <c r="E1016" s="581"/>
      <c r="F1016" s="581"/>
      <c r="G1016" s="581"/>
      <c r="H1016" s="581"/>
      <c r="I1016" s="581"/>
      <c r="J1016" s="581"/>
      <c r="K1016" s="581"/>
      <c r="L1016" s="581"/>
      <c r="M1016" s="581"/>
      <c r="N1016" s="581"/>
    </row>
    <row r="1017" customFormat="false" ht="12" hidden="false" customHeight="false" outlineLevel="0" collapsed="false">
      <c r="B1017" s="581"/>
      <c r="C1017" s="581"/>
      <c r="D1017" s="581"/>
      <c r="E1017" s="581"/>
      <c r="F1017" s="581"/>
      <c r="G1017" s="581"/>
      <c r="H1017" s="581"/>
      <c r="I1017" s="581"/>
      <c r="J1017" s="581"/>
      <c r="K1017" s="581"/>
      <c r="L1017" s="581"/>
      <c r="M1017" s="581"/>
      <c r="N1017" s="581"/>
    </row>
    <row r="1018" customFormat="false" ht="12" hidden="false" customHeight="false" outlineLevel="0" collapsed="false">
      <c r="B1018" s="581"/>
      <c r="C1018" s="581"/>
      <c r="D1018" s="581"/>
      <c r="E1018" s="581"/>
      <c r="F1018" s="581"/>
      <c r="G1018" s="581"/>
      <c r="H1018" s="581"/>
      <c r="I1018" s="581"/>
      <c r="J1018" s="581"/>
      <c r="K1018" s="581"/>
      <c r="L1018" s="581"/>
      <c r="M1018" s="581"/>
      <c r="N1018" s="581"/>
    </row>
    <row r="1019" customFormat="false" ht="12" hidden="false" customHeight="false" outlineLevel="0" collapsed="false">
      <c r="B1019" s="581"/>
      <c r="C1019" s="581"/>
      <c r="D1019" s="581"/>
      <c r="E1019" s="581"/>
      <c r="F1019" s="581"/>
      <c r="G1019" s="581"/>
      <c r="H1019" s="581"/>
      <c r="I1019" s="581"/>
      <c r="J1019" s="581"/>
      <c r="K1019" s="581"/>
      <c r="L1019" s="581"/>
      <c r="M1019" s="581"/>
      <c r="N1019" s="581"/>
    </row>
    <row r="1020" customFormat="false" ht="12" hidden="false" customHeight="false" outlineLevel="0" collapsed="false">
      <c r="B1020" s="581"/>
      <c r="C1020" s="581"/>
      <c r="D1020" s="581"/>
      <c r="E1020" s="581"/>
      <c r="F1020" s="581"/>
      <c r="G1020" s="581"/>
      <c r="H1020" s="581"/>
      <c r="I1020" s="581"/>
      <c r="J1020" s="581"/>
      <c r="K1020" s="581"/>
      <c r="L1020" s="581"/>
      <c r="M1020" s="581"/>
      <c r="N1020" s="581"/>
    </row>
    <row r="1021" customFormat="false" ht="12" hidden="false" customHeight="false" outlineLevel="0" collapsed="false">
      <c r="B1021" s="581"/>
      <c r="C1021" s="581"/>
      <c r="D1021" s="581"/>
      <c r="E1021" s="581"/>
      <c r="F1021" s="581"/>
      <c r="G1021" s="581"/>
      <c r="H1021" s="581"/>
      <c r="I1021" s="581"/>
      <c r="J1021" s="581"/>
      <c r="K1021" s="581"/>
      <c r="L1021" s="581"/>
      <c r="M1021" s="581"/>
      <c r="N1021" s="581"/>
    </row>
    <row r="1022" customFormat="false" ht="12" hidden="false" customHeight="false" outlineLevel="0" collapsed="false">
      <c r="B1022" s="581"/>
      <c r="C1022" s="581"/>
      <c r="D1022" s="581"/>
      <c r="E1022" s="581"/>
      <c r="F1022" s="581"/>
      <c r="G1022" s="581"/>
      <c r="H1022" s="581"/>
      <c r="I1022" s="581"/>
      <c r="J1022" s="581"/>
      <c r="K1022" s="581"/>
      <c r="L1022" s="581"/>
      <c r="M1022" s="581"/>
      <c r="N1022" s="581"/>
    </row>
    <row r="1023" customFormat="false" ht="12" hidden="false" customHeight="false" outlineLevel="0" collapsed="false">
      <c r="B1023" s="581"/>
      <c r="C1023" s="581"/>
      <c r="D1023" s="581"/>
      <c r="E1023" s="581"/>
      <c r="F1023" s="581"/>
      <c r="G1023" s="581"/>
      <c r="H1023" s="581"/>
      <c r="I1023" s="581"/>
      <c r="J1023" s="581"/>
      <c r="K1023" s="581"/>
      <c r="L1023" s="581"/>
      <c r="M1023" s="581"/>
      <c r="N1023" s="581"/>
    </row>
    <row r="1024" customFormat="false" ht="12" hidden="false" customHeight="false" outlineLevel="0" collapsed="false">
      <c r="B1024" s="581"/>
      <c r="C1024" s="581"/>
      <c r="D1024" s="581"/>
      <c r="E1024" s="581"/>
      <c r="F1024" s="581"/>
      <c r="G1024" s="581"/>
      <c r="H1024" s="581"/>
      <c r="I1024" s="581"/>
      <c r="J1024" s="581"/>
      <c r="K1024" s="581"/>
      <c r="L1024" s="581"/>
      <c r="M1024" s="581"/>
      <c r="N1024" s="581"/>
    </row>
    <row r="1025" customFormat="false" ht="12" hidden="false" customHeight="false" outlineLevel="0" collapsed="false">
      <c r="B1025" s="581"/>
      <c r="C1025" s="581"/>
      <c r="D1025" s="581"/>
      <c r="E1025" s="581"/>
      <c r="F1025" s="581"/>
      <c r="G1025" s="581"/>
      <c r="H1025" s="581"/>
      <c r="I1025" s="581"/>
      <c r="J1025" s="581"/>
      <c r="K1025" s="581"/>
      <c r="L1025" s="581"/>
      <c r="M1025" s="581"/>
      <c r="N1025" s="581"/>
    </row>
    <row r="1026" customFormat="false" ht="12" hidden="false" customHeight="false" outlineLevel="0" collapsed="false">
      <c r="B1026" s="581"/>
      <c r="C1026" s="581"/>
      <c r="D1026" s="581"/>
      <c r="E1026" s="581"/>
      <c r="F1026" s="581"/>
      <c r="G1026" s="581"/>
      <c r="H1026" s="581"/>
      <c r="I1026" s="581"/>
      <c r="J1026" s="581"/>
      <c r="K1026" s="581"/>
      <c r="L1026" s="581"/>
      <c r="M1026" s="581"/>
      <c r="N1026" s="581"/>
    </row>
    <row r="1027" customFormat="false" ht="12" hidden="false" customHeight="false" outlineLevel="0" collapsed="false">
      <c r="B1027" s="581"/>
      <c r="C1027" s="581"/>
      <c r="D1027" s="581"/>
      <c r="E1027" s="581"/>
      <c r="F1027" s="581"/>
      <c r="G1027" s="581"/>
      <c r="H1027" s="581"/>
      <c r="I1027" s="581"/>
      <c r="J1027" s="581"/>
      <c r="K1027" s="581"/>
      <c r="L1027" s="581"/>
      <c r="M1027" s="581"/>
      <c r="N1027" s="581"/>
    </row>
    <row r="1028" customFormat="false" ht="12" hidden="false" customHeight="false" outlineLevel="0" collapsed="false">
      <c r="B1028" s="581"/>
      <c r="C1028" s="581"/>
      <c r="D1028" s="581"/>
      <c r="E1028" s="581"/>
      <c r="F1028" s="581"/>
      <c r="G1028" s="581"/>
      <c r="H1028" s="581"/>
      <c r="I1028" s="581"/>
      <c r="J1028" s="581"/>
      <c r="K1028" s="581"/>
      <c r="L1028" s="581"/>
      <c r="M1028" s="581"/>
      <c r="N1028" s="581"/>
    </row>
    <row r="1029" customFormat="false" ht="12" hidden="false" customHeight="false" outlineLevel="0" collapsed="false">
      <c r="B1029" s="581"/>
      <c r="C1029" s="581"/>
      <c r="D1029" s="581"/>
      <c r="E1029" s="581"/>
      <c r="F1029" s="581"/>
      <c r="G1029" s="581"/>
      <c r="H1029" s="581"/>
      <c r="I1029" s="581"/>
      <c r="J1029" s="581"/>
      <c r="K1029" s="581"/>
      <c r="L1029" s="581"/>
      <c r="M1029" s="581"/>
      <c r="N1029" s="581"/>
    </row>
    <row r="1030" customFormat="false" ht="12" hidden="false" customHeight="false" outlineLevel="0" collapsed="false">
      <c r="B1030" s="581"/>
      <c r="C1030" s="581"/>
      <c r="D1030" s="581"/>
      <c r="E1030" s="581"/>
      <c r="F1030" s="581"/>
      <c r="G1030" s="581"/>
      <c r="H1030" s="581"/>
      <c r="I1030" s="581"/>
      <c r="J1030" s="581"/>
      <c r="K1030" s="581"/>
      <c r="L1030" s="581"/>
      <c r="M1030" s="581"/>
      <c r="N1030" s="581"/>
    </row>
    <row r="1031" customFormat="false" ht="12" hidden="false" customHeight="false" outlineLevel="0" collapsed="false">
      <c r="B1031" s="581"/>
      <c r="C1031" s="581"/>
      <c r="D1031" s="581"/>
      <c r="E1031" s="581"/>
      <c r="F1031" s="581"/>
      <c r="G1031" s="581"/>
      <c r="H1031" s="581"/>
      <c r="I1031" s="581"/>
      <c r="J1031" s="581"/>
      <c r="K1031" s="581"/>
      <c r="L1031" s="581"/>
      <c r="M1031" s="581"/>
      <c r="N1031" s="581"/>
    </row>
    <row r="1032" customFormat="false" ht="12" hidden="false" customHeight="false" outlineLevel="0" collapsed="false">
      <c r="B1032" s="581"/>
      <c r="C1032" s="581"/>
      <c r="D1032" s="581"/>
      <c r="E1032" s="581"/>
      <c r="F1032" s="581"/>
      <c r="G1032" s="581"/>
      <c r="H1032" s="581"/>
      <c r="I1032" s="581"/>
      <c r="J1032" s="581"/>
      <c r="K1032" s="581"/>
      <c r="L1032" s="581"/>
      <c r="M1032" s="581"/>
      <c r="N1032" s="581"/>
    </row>
    <row r="1033" customFormat="false" ht="12" hidden="false" customHeight="false" outlineLevel="0" collapsed="false">
      <c r="B1033" s="581"/>
      <c r="C1033" s="581"/>
      <c r="D1033" s="581"/>
      <c r="E1033" s="581"/>
      <c r="F1033" s="581"/>
      <c r="G1033" s="581"/>
      <c r="H1033" s="581"/>
      <c r="I1033" s="581"/>
      <c r="J1033" s="581"/>
      <c r="K1033" s="581"/>
      <c r="L1033" s="581"/>
      <c r="M1033" s="581"/>
      <c r="N1033" s="581"/>
    </row>
    <row r="1034" customFormat="false" ht="12" hidden="false" customHeight="false" outlineLevel="0" collapsed="false">
      <c r="B1034" s="581"/>
      <c r="C1034" s="581"/>
      <c r="D1034" s="581"/>
      <c r="E1034" s="581"/>
      <c r="F1034" s="581"/>
      <c r="G1034" s="581"/>
      <c r="H1034" s="581"/>
      <c r="I1034" s="581"/>
      <c r="J1034" s="581"/>
      <c r="K1034" s="581"/>
      <c r="L1034" s="581"/>
      <c r="M1034" s="581"/>
      <c r="N1034" s="581"/>
    </row>
    <row r="1035" customFormat="false" ht="12" hidden="false" customHeight="false" outlineLevel="0" collapsed="false">
      <c r="B1035" s="581"/>
      <c r="C1035" s="581"/>
      <c r="D1035" s="581"/>
      <c r="E1035" s="581"/>
      <c r="F1035" s="581"/>
      <c r="G1035" s="581"/>
      <c r="H1035" s="581"/>
      <c r="I1035" s="581"/>
      <c r="J1035" s="581"/>
      <c r="K1035" s="581"/>
      <c r="L1035" s="581"/>
      <c r="M1035" s="581"/>
      <c r="N1035" s="581"/>
    </row>
    <row r="1036" customFormat="false" ht="12" hidden="false" customHeight="false" outlineLevel="0" collapsed="false">
      <c r="B1036" s="581"/>
      <c r="C1036" s="581"/>
      <c r="D1036" s="581"/>
      <c r="E1036" s="581"/>
      <c r="F1036" s="581"/>
      <c r="G1036" s="581"/>
      <c r="H1036" s="581"/>
      <c r="I1036" s="581"/>
      <c r="J1036" s="581"/>
      <c r="K1036" s="581"/>
      <c r="L1036" s="581"/>
      <c r="M1036" s="581"/>
      <c r="N1036" s="581"/>
    </row>
    <row r="1037" customFormat="false" ht="12" hidden="false" customHeight="false" outlineLevel="0" collapsed="false">
      <c r="B1037" s="581"/>
      <c r="C1037" s="581"/>
      <c r="D1037" s="581"/>
      <c r="E1037" s="581"/>
      <c r="F1037" s="581"/>
      <c r="G1037" s="581"/>
      <c r="H1037" s="581"/>
      <c r="I1037" s="581"/>
      <c r="J1037" s="581"/>
      <c r="K1037" s="581"/>
      <c r="L1037" s="581"/>
      <c r="M1037" s="581"/>
      <c r="N1037" s="581"/>
    </row>
    <row r="1038" customFormat="false" ht="12" hidden="false" customHeight="false" outlineLevel="0" collapsed="false">
      <c r="B1038" s="581"/>
      <c r="C1038" s="581"/>
      <c r="D1038" s="581"/>
      <c r="E1038" s="581"/>
      <c r="F1038" s="581"/>
      <c r="G1038" s="581"/>
      <c r="H1038" s="581"/>
      <c r="I1038" s="581"/>
      <c r="J1038" s="581"/>
      <c r="K1038" s="581"/>
      <c r="L1038" s="581"/>
      <c r="M1038" s="581"/>
      <c r="N1038" s="581"/>
    </row>
    <row r="1039" customFormat="false" ht="12" hidden="false" customHeight="false" outlineLevel="0" collapsed="false">
      <c r="B1039" s="581"/>
      <c r="C1039" s="581"/>
      <c r="D1039" s="581"/>
      <c r="E1039" s="581"/>
      <c r="F1039" s="581"/>
      <c r="G1039" s="581"/>
      <c r="H1039" s="581"/>
      <c r="I1039" s="581"/>
      <c r="J1039" s="581"/>
      <c r="K1039" s="581"/>
      <c r="L1039" s="581"/>
      <c r="M1039" s="581"/>
      <c r="N1039" s="581"/>
    </row>
    <row r="1040" customFormat="false" ht="12" hidden="false" customHeight="false" outlineLevel="0" collapsed="false">
      <c r="B1040" s="581"/>
      <c r="C1040" s="581"/>
      <c r="D1040" s="581"/>
      <c r="E1040" s="581"/>
      <c r="F1040" s="581"/>
      <c r="G1040" s="581"/>
      <c r="H1040" s="581"/>
      <c r="I1040" s="581"/>
      <c r="J1040" s="581"/>
      <c r="K1040" s="581"/>
      <c r="L1040" s="581"/>
      <c r="M1040" s="581"/>
      <c r="N1040" s="581"/>
    </row>
    <row r="1041" customFormat="false" ht="12" hidden="false" customHeight="false" outlineLevel="0" collapsed="false">
      <c r="B1041" s="581"/>
      <c r="C1041" s="581"/>
      <c r="D1041" s="581"/>
      <c r="E1041" s="581"/>
      <c r="F1041" s="581"/>
      <c r="G1041" s="581"/>
      <c r="H1041" s="581"/>
      <c r="I1041" s="581"/>
      <c r="J1041" s="581"/>
      <c r="K1041" s="581"/>
      <c r="L1041" s="581"/>
      <c r="M1041" s="581"/>
      <c r="N1041" s="581"/>
    </row>
    <row r="1042" customFormat="false" ht="12" hidden="false" customHeight="false" outlineLevel="0" collapsed="false">
      <c r="B1042" s="581"/>
      <c r="C1042" s="581"/>
      <c r="D1042" s="581"/>
      <c r="E1042" s="581"/>
      <c r="F1042" s="581"/>
      <c r="G1042" s="581"/>
      <c r="H1042" s="581"/>
      <c r="I1042" s="581"/>
      <c r="J1042" s="581"/>
      <c r="K1042" s="581"/>
      <c r="L1042" s="581"/>
      <c r="M1042" s="581"/>
      <c r="N1042" s="581"/>
    </row>
    <row r="1043" customFormat="false" ht="12" hidden="false" customHeight="false" outlineLevel="0" collapsed="false">
      <c r="B1043" s="581"/>
      <c r="C1043" s="581"/>
      <c r="D1043" s="581"/>
      <c r="E1043" s="581"/>
      <c r="F1043" s="581"/>
      <c r="G1043" s="581"/>
      <c r="H1043" s="581"/>
      <c r="I1043" s="581"/>
      <c r="J1043" s="581"/>
      <c r="K1043" s="581"/>
      <c r="L1043" s="581"/>
      <c r="M1043" s="581"/>
      <c r="N1043" s="581"/>
    </row>
    <row r="1044" customFormat="false" ht="12" hidden="false" customHeight="false" outlineLevel="0" collapsed="false">
      <c r="B1044" s="581"/>
      <c r="C1044" s="581"/>
      <c r="D1044" s="581"/>
      <c r="E1044" s="581"/>
      <c r="F1044" s="581"/>
      <c r="G1044" s="581"/>
      <c r="H1044" s="581"/>
      <c r="I1044" s="581"/>
      <c r="J1044" s="581"/>
      <c r="K1044" s="581"/>
      <c r="L1044" s="581"/>
      <c r="M1044" s="581"/>
      <c r="N1044" s="581"/>
    </row>
    <row r="1045" customFormat="false" ht="12" hidden="false" customHeight="false" outlineLevel="0" collapsed="false">
      <c r="B1045" s="581"/>
      <c r="C1045" s="581"/>
      <c r="D1045" s="581"/>
      <c r="E1045" s="581"/>
      <c r="F1045" s="581"/>
      <c r="G1045" s="581"/>
      <c r="H1045" s="581"/>
      <c r="I1045" s="581"/>
      <c r="J1045" s="581"/>
      <c r="K1045" s="581"/>
      <c r="L1045" s="581"/>
      <c r="M1045" s="581"/>
      <c r="N1045" s="581"/>
    </row>
    <row r="1046" customFormat="false" ht="12" hidden="false" customHeight="false" outlineLevel="0" collapsed="false">
      <c r="B1046" s="581"/>
      <c r="C1046" s="581"/>
      <c r="D1046" s="581"/>
      <c r="E1046" s="581"/>
      <c r="F1046" s="581"/>
      <c r="G1046" s="581"/>
      <c r="H1046" s="581"/>
      <c r="I1046" s="581"/>
      <c r="J1046" s="581"/>
      <c r="K1046" s="581"/>
      <c r="L1046" s="581"/>
      <c r="M1046" s="581"/>
      <c r="N1046" s="581"/>
    </row>
    <row r="1047" customFormat="false" ht="12" hidden="false" customHeight="false" outlineLevel="0" collapsed="false">
      <c r="B1047" s="581"/>
      <c r="C1047" s="581"/>
      <c r="D1047" s="581"/>
      <c r="E1047" s="581"/>
      <c r="F1047" s="581"/>
      <c r="G1047" s="581"/>
      <c r="H1047" s="581"/>
      <c r="I1047" s="581"/>
      <c r="J1047" s="581"/>
      <c r="K1047" s="581"/>
      <c r="L1047" s="581"/>
      <c r="M1047" s="581"/>
      <c r="N1047" s="581"/>
    </row>
    <row r="1048" customFormat="false" ht="12" hidden="false" customHeight="false" outlineLevel="0" collapsed="false">
      <c r="B1048" s="581"/>
      <c r="C1048" s="581"/>
      <c r="D1048" s="581"/>
      <c r="E1048" s="581"/>
      <c r="F1048" s="581"/>
      <c r="G1048" s="581"/>
      <c r="H1048" s="581"/>
      <c r="I1048" s="581"/>
      <c r="J1048" s="581"/>
      <c r="K1048" s="581"/>
      <c r="L1048" s="581"/>
      <c r="M1048" s="581"/>
      <c r="N1048" s="581"/>
    </row>
    <row r="1049" customFormat="false" ht="12" hidden="false" customHeight="false" outlineLevel="0" collapsed="false">
      <c r="B1049" s="581"/>
      <c r="C1049" s="581"/>
      <c r="D1049" s="581"/>
      <c r="E1049" s="581"/>
      <c r="F1049" s="581"/>
      <c r="G1049" s="581"/>
      <c r="H1049" s="581"/>
      <c r="I1049" s="581"/>
      <c r="J1049" s="581"/>
      <c r="K1049" s="581"/>
      <c r="L1049" s="581"/>
      <c r="M1049" s="581"/>
      <c r="N1049" s="581"/>
    </row>
    <row r="1050" customFormat="false" ht="12" hidden="false" customHeight="false" outlineLevel="0" collapsed="false">
      <c r="B1050" s="581"/>
      <c r="C1050" s="581"/>
      <c r="D1050" s="581"/>
      <c r="E1050" s="581"/>
      <c r="F1050" s="581"/>
      <c r="G1050" s="581"/>
      <c r="H1050" s="581"/>
      <c r="I1050" s="581"/>
      <c r="J1050" s="581"/>
      <c r="K1050" s="581"/>
      <c r="L1050" s="581"/>
      <c r="M1050" s="581"/>
      <c r="N1050" s="581"/>
    </row>
    <row r="1051" customFormat="false" ht="12" hidden="false" customHeight="false" outlineLevel="0" collapsed="false">
      <c r="B1051" s="581"/>
      <c r="C1051" s="581"/>
      <c r="D1051" s="581"/>
      <c r="E1051" s="581"/>
      <c r="F1051" s="581"/>
      <c r="G1051" s="581"/>
      <c r="H1051" s="581"/>
      <c r="I1051" s="581"/>
      <c r="J1051" s="581"/>
      <c r="K1051" s="581"/>
      <c r="L1051" s="581"/>
      <c r="M1051" s="581"/>
      <c r="N1051" s="581"/>
    </row>
    <row r="1052" customFormat="false" ht="12" hidden="false" customHeight="false" outlineLevel="0" collapsed="false">
      <c r="B1052" s="581"/>
      <c r="C1052" s="581"/>
      <c r="D1052" s="581"/>
      <c r="E1052" s="581"/>
      <c r="F1052" s="581"/>
      <c r="G1052" s="581"/>
      <c r="H1052" s="581"/>
      <c r="I1052" s="581"/>
      <c r="J1052" s="581"/>
      <c r="K1052" s="581"/>
      <c r="L1052" s="581"/>
      <c r="M1052" s="581"/>
      <c r="N1052" s="581"/>
    </row>
    <row r="1053" customFormat="false" ht="12" hidden="false" customHeight="false" outlineLevel="0" collapsed="false">
      <c r="B1053" s="581"/>
      <c r="C1053" s="581"/>
      <c r="D1053" s="581"/>
      <c r="E1053" s="581"/>
      <c r="F1053" s="581"/>
      <c r="G1053" s="581"/>
      <c r="H1053" s="581"/>
      <c r="I1053" s="581"/>
      <c r="J1053" s="581"/>
      <c r="K1053" s="581"/>
      <c r="L1053" s="581"/>
      <c r="M1053" s="581"/>
      <c r="N1053" s="581"/>
    </row>
    <row r="1054" customFormat="false" ht="12" hidden="false" customHeight="false" outlineLevel="0" collapsed="false">
      <c r="B1054" s="581"/>
      <c r="C1054" s="581"/>
      <c r="D1054" s="581"/>
      <c r="E1054" s="581"/>
      <c r="F1054" s="581"/>
      <c r="G1054" s="581"/>
      <c r="H1054" s="581"/>
      <c r="I1054" s="581"/>
      <c r="J1054" s="581"/>
      <c r="K1054" s="581"/>
      <c r="L1054" s="581"/>
      <c r="M1054" s="581"/>
      <c r="N1054" s="581"/>
    </row>
    <row r="1055" customFormat="false" ht="12" hidden="false" customHeight="false" outlineLevel="0" collapsed="false">
      <c r="B1055" s="581"/>
      <c r="C1055" s="581"/>
      <c r="D1055" s="581"/>
      <c r="E1055" s="581"/>
      <c r="F1055" s="581"/>
      <c r="G1055" s="581"/>
      <c r="H1055" s="581"/>
      <c r="I1055" s="581"/>
      <c r="J1055" s="581"/>
      <c r="K1055" s="581"/>
      <c r="L1055" s="581"/>
      <c r="M1055" s="581"/>
      <c r="N1055" s="581"/>
    </row>
  </sheetData>
  <mergeCells count="3">
    <mergeCell ref="A3:L6"/>
    <mergeCell ref="B8:F8"/>
    <mergeCell ref="H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3" style="0" width="10.13"/>
    <col collapsed="false" customWidth="true" hidden="false" outlineLevel="0" max="7" min="7" style="0" width="10.28"/>
    <col collapsed="false" customWidth="true" hidden="false" outlineLevel="0" max="8" min="8" style="0" width="10.85"/>
    <col collapsed="false" customWidth="true" hidden="false" outlineLevel="0" max="9" min="9" style="0" width="9.7"/>
    <col collapsed="false" customWidth="true" hidden="false" outlineLevel="0" max="10" min="10" style="0" width="1.7"/>
    <col collapsed="false" customWidth="true" hidden="false" outlineLevel="0" max="12" min="11" style="0" width="16.42"/>
  </cols>
  <sheetData>
    <row r="1" customFormat="false" ht="15" hidden="false" customHeight="false" outlineLevel="0" collapsed="false">
      <c r="A1" s="1" t="s">
        <v>47</v>
      </c>
      <c r="G1" s="2" t="str">
        <f aca="false">Intro!G1</f>
        <v>1/24/2008, slightly modified 6/3/2008</v>
      </c>
    </row>
    <row r="2" customFormat="false" ht="6" hidden="false" customHeight="true" outlineLevel="0" collapsed="false"/>
    <row r="3" customFormat="false" ht="12" hidden="false" customHeight="false" outlineLevel="0" collapsed="false">
      <c r="A3" s="0" t="s">
        <v>48</v>
      </c>
    </row>
    <row r="4" customFormat="false" ht="12" hidden="false" customHeight="false" outlineLevel="0" collapsed="false">
      <c r="A4" s="3" t="s">
        <v>49</v>
      </c>
    </row>
    <row r="5" customFormat="false" ht="12" hidden="false" customHeight="false" outlineLevel="0" collapsed="false">
      <c r="A5" s="3" t="s">
        <v>50</v>
      </c>
    </row>
    <row r="6" customFormat="false" ht="6" hidden="false" customHeight="true" outlineLevel="0" collapsed="false"/>
    <row r="7" customFormat="false" ht="12.75" hidden="false" customHeight="false" outlineLevel="0" collapsed="false">
      <c r="A7" s="14" t="s">
        <v>51</v>
      </c>
    </row>
    <row r="8" customFormat="false" ht="6" hidden="false" customHeight="true" outlineLevel="0" collapsed="false"/>
    <row r="9" customFormat="false" ht="12" hidden="false" customHeight="true" outlineLevel="0" collapsed="false">
      <c r="A9" s="15" t="s">
        <v>52</v>
      </c>
      <c r="B9" s="15"/>
      <c r="C9" s="15"/>
      <c r="D9" s="15"/>
      <c r="E9" s="15"/>
      <c r="F9" s="15"/>
      <c r="G9" s="15"/>
      <c r="H9" s="15"/>
      <c r="I9" s="15"/>
    </row>
    <row r="10" customFormat="false" ht="12" hidden="false" customHeight="false" outlineLevel="0" collapsed="false">
      <c r="A10" s="15"/>
      <c r="B10" s="15"/>
      <c r="C10" s="15"/>
      <c r="D10" s="15"/>
      <c r="E10" s="15"/>
      <c r="F10" s="15"/>
      <c r="G10" s="15"/>
      <c r="H10" s="15"/>
      <c r="I10" s="15"/>
    </row>
    <row r="11" customFormat="false" ht="6" hidden="false" customHeight="true" outlineLevel="0" collapsed="false">
      <c r="A11" s="16"/>
      <c r="B11" s="16"/>
      <c r="C11" s="16"/>
      <c r="D11" s="16"/>
      <c r="E11" s="16"/>
      <c r="F11" s="16"/>
      <c r="G11" s="16"/>
      <c r="H11" s="16"/>
      <c r="I11" s="16"/>
      <c r="J11" s="16"/>
      <c r="K11" s="16"/>
    </row>
    <row r="12" customFormat="false" ht="12" hidden="false" customHeight="true" outlineLevel="0" collapsed="false">
      <c r="H12" s="17" t="s">
        <v>53</v>
      </c>
      <c r="I12" s="17"/>
      <c r="J12" s="18"/>
    </row>
    <row r="13" customFormat="false" ht="12" hidden="false" customHeight="false" outlineLevel="0" collapsed="false">
      <c r="G13" s="19"/>
      <c r="H13" s="17"/>
      <c r="I13" s="17"/>
      <c r="J13" s="18"/>
    </row>
    <row r="14" customFormat="false" ht="12" hidden="false" customHeight="true" outlineLevel="0" collapsed="false">
      <c r="G14" s="20" t="s">
        <v>54</v>
      </c>
      <c r="H14" s="21" t="s">
        <v>55</v>
      </c>
      <c r="I14" s="21" t="s">
        <v>56</v>
      </c>
      <c r="J14" s="22"/>
      <c r="K14" s="23" t="s">
        <v>57</v>
      </c>
      <c r="L14" s="23"/>
    </row>
    <row r="15" customFormat="false" ht="12" hidden="false" customHeight="false" outlineLevel="0" collapsed="false">
      <c r="A15" s="3" t="s">
        <v>58</v>
      </c>
      <c r="G15" s="20"/>
      <c r="H15" s="21"/>
      <c r="I15" s="21"/>
      <c r="J15" s="22"/>
      <c r="K15" s="23"/>
      <c r="L15" s="23"/>
    </row>
    <row r="16" customFormat="false" ht="6" hidden="false" customHeight="true" outlineLevel="0" collapsed="false">
      <c r="G16" s="24"/>
      <c r="H16" s="22"/>
      <c r="I16" s="22"/>
      <c r="J16" s="22"/>
      <c r="K16" s="22"/>
    </row>
    <row r="17" customFormat="false" ht="12" hidden="false" customHeight="true" outlineLevel="0" collapsed="false">
      <c r="A17" s="0" t="s">
        <v>59</v>
      </c>
      <c r="G17" s="25" t="n">
        <v>16</v>
      </c>
      <c r="H17" s="26" t="n">
        <v>16</v>
      </c>
      <c r="I17" s="26" t="n">
        <v>2.76</v>
      </c>
      <c r="K17" s="0" t="s">
        <v>60</v>
      </c>
    </row>
    <row r="18" customFormat="false" ht="12" hidden="false" customHeight="true" outlineLevel="0" collapsed="false">
      <c r="A18" s="0" t="s">
        <v>61</v>
      </c>
      <c r="G18" s="27" t="s">
        <v>62</v>
      </c>
      <c r="H18" s="28" t="s">
        <v>62</v>
      </c>
      <c r="I18" s="28" t="s">
        <v>62</v>
      </c>
      <c r="J18" s="28"/>
      <c r="K18" s="29" t="s">
        <v>63</v>
      </c>
    </row>
    <row r="19" customFormat="false" ht="12" hidden="false" customHeight="true" outlineLevel="0" collapsed="false">
      <c r="A19" s="0" t="s">
        <v>64</v>
      </c>
      <c r="G19" s="30" t="n">
        <v>2</v>
      </c>
      <c r="H19" s="0" t="n">
        <v>2</v>
      </c>
      <c r="I19" s="0" t="n">
        <v>1.75</v>
      </c>
      <c r="K19" s="0" t="s">
        <v>65</v>
      </c>
    </row>
    <row r="20" customFormat="false" ht="12" hidden="false" customHeight="true" outlineLevel="0" collapsed="false">
      <c r="A20" s="0" t="s">
        <v>66</v>
      </c>
      <c r="G20" s="31" t="n">
        <v>0.25</v>
      </c>
      <c r="H20" s="32" t="n">
        <v>0.25</v>
      </c>
      <c r="I20" s="32" t="n">
        <v>0</v>
      </c>
      <c r="K20" s="0" t="s">
        <v>67</v>
      </c>
    </row>
    <row r="21" customFormat="false" ht="12" hidden="false" customHeight="true" outlineLevel="0" collapsed="false">
      <c r="A21" s="0" t="s">
        <v>68</v>
      </c>
      <c r="G21" s="31" t="n">
        <v>0.5</v>
      </c>
      <c r="H21" s="32" t="n">
        <v>0.5</v>
      </c>
      <c r="I21" s="32" t="n">
        <v>0</v>
      </c>
      <c r="K21" s="0" t="s">
        <v>69</v>
      </c>
    </row>
    <row r="22" customFormat="false" ht="12" hidden="false" customHeight="true" outlineLevel="0" collapsed="false">
      <c r="A22" s="0" t="s">
        <v>70</v>
      </c>
      <c r="G22" s="30" t="n">
        <v>96</v>
      </c>
      <c r="H22" s="0" t="n">
        <v>96</v>
      </c>
      <c r="I22" s="32"/>
      <c r="K22" s="0" t="s">
        <v>71</v>
      </c>
    </row>
    <row r="23" customFormat="false" ht="12" hidden="false" customHeight="true" outlineLevel="0" collapsed="false">
      <c r="A23" s="0" t="s">
        <v>72</v>
      </c>
      <c r="G23" s="31" t="n">
        <v>0</v>
      </c>
      <c r="H23" s="32" t="n">
        <v>0</v>
      </c>
      <c r="I23" s="32" t="n">
        <v>1</v>
      </c>
      <c r="K23" s="13" t="s">
        <v>73</v>
      </c>
      <c r="L23" s="13"/>
      <c r="M23" s="13"/>
      <c r="N23" s="13"/>
      <c r="O23" s="13"/>
    </row>
    <row r="24" customFormat="false" ht="12" hidden="false" customHeight="true" outlineLevel="0" collapsed="false">
      <c r="A24" s="0" t="s">
        <v>74</v>
      </c>
      <c r="G24" s="31" t="n">
        <v>0</v>
      </c>
      <c r="H24" s="32" t="n">
        <v>0</v>
      </c>
      <c r="I24" s="32" t="n">
        <v>1</v>
      </c>
      <c r="K24" s="13"/>
      <c r="L24" s="13"/>
      <c r="M24" s="13"/>
      <c r="N24" s="13"/>
      <c r="O24" s="13"/>
    </row>
    <row r="25" customFormat="false" ht="12" hidden="false" customHeight="true" outlineLevel="0" collapsed="false">
      <c r="A25" s="0" t="s">
        <v>75</v>
      </c>
      <c r="G25" s="33" t="n">
        <v>3.5</v>
      </c>
      <c r="H25" s="34" t="n">
        <v>3.5</v>
      </c>
      <c r="I25" s="34" t="n">
        <v>3</v>
      </c>
      <c r="K25" s="0" t="s">
        <v>76</v>
      </c>
    </row>
    <row r="26" customFormat="false" ht="12" hidden="false" customHeight="true" outlineLevel="0" collapsed="false">
      <c r="A26" s="0" t="s">
        <v>77</v>
      </c>
      <c r="G26" s="33" t="n">
        <v>1</v>
      </c>
      <c r="H26" s="34" t="n">
        <v>1</v>
      </c>
      <c r="I26" s="34" t="n">
        <v>1</v>
      </c>
      <c r="K26" s="0" t="s">
        <v>78</v>
      </c>
    </row>
    <row r="27" customFormat="false" ht="6" hidden="false" customHeight="true" outlineLevel="0" collapsed="false">
      <c r="H27" s="32"/>
      <c r="I27" s="32"/>
    </row>
    <row r="28" customFormat="false" ht="6" hidden="false" customHeight="true" outlineLevel="0" collapsed="false">
      <c r="K28" s="35" t="s">
        <v>79</v>
      </c>
    </row>
    <row r="29" customFormat="false" ht="13.15" hidden="false" customHeight="true" outlineLevel="0" collapsed="false">
      <c r="A29" s="14" t="s">
        <v>80</v>
      </c>
      <c r="D29" s="36" t="s">
        <v>81</v>
      </c>
      <c r="E29" s="36"/>
      <c r="F29" s="36"/>
      <c r="G29" s="36"/>
      <c r="H29" s="36"/>
      <c r="J29" s="3"/>
      <c r="K29" s="35"/>
      <c r="L29" s="21" t="s">
        <v>55</v>
      </c>
    </row>
    <row r="30" customFormat="false" ht="12.75" hidden="false" customHeight="false" outlineLevel="0" collapsed="false">
      <c r="A30" s="14"/>
      <c r="D30" s="36"/>
      <c r="E30" s="36"/>
      <c r="F30" s="36"/>
      <c r="G30" s="36"/>
      <c r="H30" s="36"/>
      <c r="I30" s="3"/>
      <c r="J30" s="3"/>
      <c r="K30" s="35"/>
      <c r="L30" s="21"/>
    </row>
    <row r="31" customFormat="false" ht="6" hidden="false" customHeight="true" outlineLevel="0" collapsed="false">
      <c r="K31" s="30"/>
    </row>
    <row r="32" customFormat="false" ht="12" hidden="false" customHeight="false" outlineLevel="0" collapsed="false">
      <c r="A32" s="3" t="s">
        <v>82</v>
      </c>
      <c r="K32" s="37" t="n">
        <f aca="false">Traffic!AI54</f>
        <v>253900</v>
      </c>
      <c r="L32" s="38" t="n">
        <v>253900</v>
      </c>
      <c r="O32" s="39"/>
    </row>
    <row r="33" customFormat="false" ht="12" hidden="false" customHeight="false" outlineLevel="0" collapsed="false">
      <c r="A33" s="0" t="s">
        <v>83</v>
      </c>
      <c r="K33" s="30"/>
    </row>
    <row r="34" customFormat="false" ht="6" hidden="false" customHeight="true" outlineLevel="0" collapsed="false">
      <c r="K34" s="30"/>
    </row>
    <row r="35" customFormat="false" ht="12" hidden="false" customHeight="false" outlineLevel="0" collapsed="false">
      <c r="A35" s="3" t="s">
        <v>84</v>
      </c>
      <c r="B35" s="3"/>
      <c r="C35" s="3"/>
      <c r="D35" s="3"/>
      <c r="E35" s="3"/>
      <c r="F35" s="3"/>
      <c r="K35" s="40" t="n">
        <f aca="false">Traffic!AI55</f>
        <v>0.317375</v>
      </c>
      <c r="L35" s="41" t="n">
        <v>0.317375</v>
      </c>
    </row>
    <row r="36" customFormat="false" ht="6" hidden="false" customHeight="true" outlineLevel="0" collapsed="false">
      <c r="A36" s="3"/>
      <c r="B36" s="3"/>
      <c r="C36" s="3"/>
      <c r="D36" s="3"/>
      <c r="E36" s="3"/>
      <c r="F36" s="3"/>
      <c r="K36" s="42"/>
      <c r="L36" s="41"/>
    </row>
    <row r="37" customFormat="false" ht="12" hidden="false" customHeight="false" outlineLevel="0" collapsed="false">
      <c r="A37" s="3" t="s">
        <v>85</v>
      </c>
      <c r="K37" s="37" t="n">
        <f aca="false">0.5*Travel!M64</f>
        <v>68500</v>
      </c>
      <c r="L37" s="38" t="n">
        <v>68500</v>
      </c>
    </row>
    <row r="38" customFormat="false" ht="6" hidden="false" customHeight="true" outlineLevel="0" collapsed="false">
      <c r="A38" s="3"/>
      <c r="B38" s="3"/>
      <c r="C38" s="3"/>
      <c r="D38" s="3"/>
      <c r="E38" s="3"/>
      <c r="F38" s="3"/>
      <c r="K38" s="42"/>
      <c r="L38" s="41"/>
    </row>
    <row r="39" customFormat="false" ht="12" hidden="false" customHeight="false" outlineLevel="0" collapsed="false">
      <c r="A39" s="3" t="s">
        <v>86</v>
      </c>
      <c r="K39" s="40" t="n">
        <f aca="false">Travel!M65</f>
        <v>0.0240224443275469</v>
      </c>
      <c r="L39" s="41" t="n">
        <v>0.0240224443275469</v>
      </c>
    </row>
    <row r="40" customFormat="false" ht="6" hidden="false" customHeight="true" outlineLevel="0" collapsed="false">
      <c r="A40" s="3"/>
      <c r="B40" s="3"/>
      <c r="C40" s="3"/>
      <c r="D40" s="3"/>
      <c r="E40" s="3"/>
      <c r="F40" s="3"/>
      <c r="K40" s="42"/>
      <c r="L40" s="41"/>
    </row>
    <row r="41" customFormat="false" ht="12" hidden="false" customHeight="false" outlineLevel="0" collapsed="false">
      <c r="A41" s="3" t="s">
        <v>87</v>
      </c>
      <c r="K41" s="40" t="n">
        <f aca="false">Travel!O65</f>
        <v>0.0275097453551359</v>
      </c>
      <c r="L41" s="41" t="n">
        <v>0.0275097453551359</v>
      </c>
    </row>
    <row r="42" customFormat="false" ht="6" hidden="false" customHeight="true" outlineLevel="0" collapsed="false">
      <c r="A42" s="3"/>
      <c r="B42" s="3"/>
      <c r="C42" s="3"/>
      <c r="D42" s="3"/>
      <c r="E42" s="3"/>
      <c r="F42" s="3"/>
      <c r="K42" s="42"/>
      <c r="L42" s="41"/>
    </row>
    <row r="43" customFormat="false" ht="12" hidden="false" customHeight="false" outlineLevel="0" collapsed="false">
      <c r="A43" s="3" t="s">
        <v>88</v>
      </c>
      <c r="B43" s="3"/>
      <c r="C43" s="3"/>
      <c r="D43" s="3"/>
      <c r="E43" s="3"/>
      <c r="F43" s="3"/>
      <c r="K43" s="40" t="n">
        <f aca="false">VMT!O91</f>
        <v>0.0892800042940825</v>
      </c>
      <c r="L43" s="41" t="n">
        <v>0.0892800042940824</v>
      </c>
    </row>
    <row r="44" customFormat="false" ht="6" hidden="false" customHeight="true" outlineLevel="0" collapsed="false">
      <c r="A44" s="3"/>
      <c r="B44" s="3"/>
      <c r="C44" s="3"/>
      <c r="D44" s="3"/>
      <c r="E44" s="3"/>
      <c r="F44" s="3"/>
      <c r="K44" s="40"/>
      <c r="L44" s="41"/>
    </row>
    <row r="45" customFormat="false" ht="12" hidden="false" customHeight="false" outlineLevel="0" collapsed="false">
      <c r="A45" s="3" t="s">
        <v>89</v>
      </c>
      <c r="B45" s="3"/>
      <c r="C45" s="3"/>
      <c r="D45" s="3"/>
      <c r="E45" s="3"/>
      <c r="F45" s="3"/>
      <c r="K45" s="40" t="n">
        <f aca="false">VMT!O89</f>
        <v>0.254187304633226</v>
      </c>
      <c r="L45" s="41" t="n">
        <v>0.254187304633226</v>
      </c>
    </row>
    <row r="46" customFormat="false" ht="6" hidden="false" customHeight="true" outlineLevel="0" collapsed="false">
      <c r="A46" s="3"/>
      <c r="B46" s="3"/>
      <c r="C46" s="3"/>
      <c r="D46" s="3"/>
      <c r="E46" s="3"/>
      <c r="F46" s="3"/>
      <c r="K46" s="40"/>
      <c r="L46" s="41"/>
    </row>
    <row r="47" customFormat="false" ht="12" hidden="false" customHeight="false" outlineLevel="0" collapsed="false">
      <c r="A47" s="3" t="s">
        <v>90</v>
      </c>
      <c r="B47" s="3"/>
      <c r="C47" s="3"/>
      <c r="D47" s="3"/>
      <c r="E47" s="3"/>
      <c r="F47" s="3"/>
      <c r="K47" s="40" t="n">
        <f aca="false">'Cost-Benefit'!H63/'Cost-Benefit'!H49-1</f>
        <v>0.340819224736075</v>
      </c>
      <c r="L47" s="41" t="n">
        <v>0.340819224736075</v>
      </c>
    </row>
    <row r="48" customFormat="false" ht="6" hidden="false" customHeight="true" outlineLevel="0" collapsed="false">
      <c r="A48" s="3"/>
      <c r="B48" s="3"/>
      <c r="C48" s="3"/>
      <c r="D48" s="3"/>
      <c r="E48" s="3"/>
      <c r="F48" s="3"/>
      <c r="K48" s="40"/>
      <c r="L48" s="41"/>
    </row>
    <row r="49" customFormat="false" ht="12" hidden="false" customHeight="false" outlineLevel="0" collapsed="false">
      <c r="A49" s="3" t="s">
        <v>91</v>
      </c>
      <c r="B49" s="3"/>
      <c r="C49" s="3"/>
      <c r="D49" s="3"/>
      <c r="E49" s="3"/>
      <c r="F49" s="3"/>
      <c r="K49" s="40" t="n">
        <f aca="false">'Cost-Benefit'!H85/'Cost-Benefit'!H74-1</f>
        <v>0.101718929541962</v>
      </c>
      <c r="L49" s="41" t="n">
        <v>0.101718929541962</v>
      </c>
    </row>
    <row r="50" customFormat="false" ht="6" hidden="false" customHeight="true" outlineLevel="0" collapsed="false">
      <c r="A50" s="3"/>
      <c r="B50" s="3"/>
      <c r="C50" s="3"/>
      <c r="D50" s="3"/>
      <c r="E50" s="3"/>
      <c r="F50" s="3"/>
      <c r="K50" s="40"/>
      <c r="L50" s="41"/>
    </row>
    <row r="51" customFormat="false" ht="12" hidden="false" customHeight="false" outlineLevel="0" collapsed="false">
      <c r="A51" s="3" t="s">
        <v>92</v>
      </c>
      <c r="B51" s="3"/>
      <c r="C51" s="3"/>
      <c r="D51" s="3"/>
      <c r="E51" s="3"/>
      <c r="F51" s="3"/>
      <c r="K51" s="40" t="n">
        <f aca="false">CO2!H54</f>
        <v>0.101282365433309</v>
      </c>
      <c r="L51" s="41" t="n">
        <v>0.101282365433309</v>
      </c>
    </row>
    <row r="52" customFormat="false" ht="6" hidden="false" customHeight="true" outlineLevel="0" collapsed="false">
      <c r="A52" s="3"/>
      <c r="B52" s="3"/>
      <c r="C52" s="3"/>
      <c r="D52" s="3"/>
      <c r="E52" s="3"/>
      <c r="F52" s="3"/>
      <c r="K52" s="42"/>
    </row>
    <row r="53" customFormat="false" ht="12" hidden="false" customHeight="false" outlineLevel="0" collapsed="false">
      <c r="A53" s="3" t="s">
        <v>93</v>
      </c>
      <c r="B53" s="3"/>
      <c r="C53" s="3"/>
      <c r="D53" s="3"/>
      <c r="E53" s="3"/>
      <c r="F53" s="3"/>
      <c r="K53" s="43" t="n">
        <f aca="false">ROUND('Cost-Benefit'!J21*1000000,-6)</f>
        <v>460000000</v>
      </c>
      <c r="L53" s="44" t="n">
        <v>460000000</v>
      </c>
    </row>
    <row r="54" customFormat="false" ht="6" hidden="false" customHeight="true" outlineLevel="0" collapsed="false">
      <c r="A54" s="3"/>
      <c r="B54" s="3"/>
      <c r="C54" s="3"/>
      <c r="D54" s="3"/>
      <c r="E54" s="3"/>
      <c r="F54" s="3"/>
      <c r="K54" s="42"/>
    </row>
    <row r="55" customFormat="false" ht="12" hidden="false" customHeight="false" outlineLevel="0" collapsed="false">
      <c r="A55" s="3" t="s">
        <v>94</v>
      </c>
      <c r="B55" s="3"/>
      <c r="C55" s="3"/>
      <c r="D55" s="3"/>
      <c r="E55" s="3"/>
      <c r="F55" s="3"/>
      <c r="K55" s="43" t="n">
        <f aca="false">ROUND('Cost-Benefit'!J35*1000000,-8)</f>
        <v>5500000000</v>
      </c>
      <c r="L55" s="44" t="n">
        <v>5500000000</v>
      </c>
    </row>
    <row r="56" customFormat="false" ht="12" hidden="false" customHeight="true" outlineLevel="0" collapsed="false">
      <c r="A56" s="17" t="s">
        <v>95</v>
      </c>
      <c r="B56" s="17"/>
      <c r="C56" s="17"/>
      <c r="D56" s="17"/>
      <c r="E56" s="17"/>
      <c r="F56" s="17"/>
      <c r="G56" s="17"/>
      <c r="K56" s="30"/>
    </row>
    <row r="57" customFormat="false" ht="12" hidden="false" customHeight="false" outlineLevel="0" collapsed="false">
      <c r="A57" s="17"/>
      <c r="B57" s="17"/>
      <c r="C57" s="17"/>
      <c r="D57" s="17"/>
      <c r="E57" s="17"/>
      <c r="F57" s="17"/>
      <c r="G57" s="17"/>
      <c r="K57" s="43" t="n">
        <f aca="false">'Cost-Benefit'!H24*1000000</f>
        <v>3870000000</v>
      </c>
      <c r="L57" s="44" t="n">
        <v>3870000000</v>
      </c>
    </row>
    <row r="58" customFormat="false" ht="6" hidden="false" customHeight="true" outlineLevel="0" collapsed="false">
      <c r="A58" s="3"/>
      <c r="B58" s="3"/>
      <c r="C58" s="3"/>
      <c r="D58" s="3"/>
      <c r="E58" s="3"/>
      <c r="F58" s="3"/>
      <c r="K58" s="42"/>
    </row>
    <row r="59" customFormat="false" ht="12" hidden="false" customHeight="false" outlineLevel="0" collapsed="false">
      <c r="A59" s="3" t="s">
        <v>96</v>
      </c>
      <c r="K59" s="37" t="n">
        <f aca="false">'Transit Capacity'!L30</f>
        <v>211.077</v>
      </c>
      <c r="L59" s="38" t="n">
        <v>211.077</v>
      </c>
    </row>
    <row r="60" customFormat="false" ht="12" hidden="false" customHeight="false" outlineLevel="0" collapsed="false">
      <c r="A60" s="16" t="s">
        <v>97</v>
      </c>
    </row>
    <row r="62" customFormat="false" ht="12.75" hidden="false" customHeight="false" outlineLevel="0" collapsed="false">
      <c r="A62" s="14" t="s">
        <v>98</v>
      </c>
    </row>
    <row r="64" s="3" customFormat="true" ht="12" hidden="false" customHeight="false" outlineLevel="0" collapsed="false">
      <c r="A64" s="3" t="s">
        <v>99</v>
      </c>
      <c r="K64" s="45" t="n">
        <f aca="false">'Subway Costs'!J97*1000000</f>
        <v>1010000000</v>
      </c>
      <c r="L64" s="45" t="n">
        <v>1010000000</v>
      </c>
    </row>
    <row r="65" customFormat="false" ht="12" hidden="false" customHeight="false" outlineLevel="0" collapsed="false">
      <c r="A65" s="16" t="s">
        <v>100</v>
      </c>
      <c r="I65" s="46" t="n">
        <f aca="false">'Subway Costs'!H14</f>
        <v>0.08</v>
      </c>
    </row>
  </sheetData>
  <mergeCells count="11">
    <mergeCell ref="A9:I10"/>
    <mergeCell ref="H12:I13"/>
    <mergeCell ref="G14:G15"/>
    <mergeCell ref="H14:H15"/>
    <mergeCell ref="I14:I15"/>
    <mergeCell ref="K14:L15"/>
    <mergeCell ref="K23:O24"/>
    <mergeCell ref="K28:K30"/>
    <mergeCell ref="D29:H30"/>
    <mergeCell ref="L29:L30"/>
    <mergeCell ref="A56:G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9.7"/>
  </cols>
  <sheetData>
    <row r="1" customFormat="false" ht="15" hidden="false" customHeight="false" outlineLevel="0" collapsed="false">
      <c r="A1" s="1" t="s">
        <v>2100</v>
      </c>
      <c r="C1" s="2" t="str">
        <f aca="false">Intro!G1</f>
        <v>1/24/2008, slightly modified 6/3/2008</v>
      </c>
    </row>
    <row r="3" customFormat="false" ht="12" hidden="false" customHeight="true" outlineLevel="0" collapsed="false">
      <c r="A3" s="13" t="s">
        <v>2101</v>
      </c>
      <c r="B3" s="13"/>
      <c r="C3" s="13"/>
      <c r="D3" s="13"/>
      <c r="E3" s="13"/>
      <c r="F3" s="13"/>
      <c r="G3" s="13"/>
      <c r="H3" s="13"/>
    </row>
    <row r="4" customFormat="false" ht="12" hidden="false" customHeight="false" outlineLevel="0" collapsed="false">
      <c r="A4" s="13"/>
      <c r="B4" s="13"/>
      <c r="C4" s="13"/>
      <c r="D4" s="13"/>
      <c r="E4" s="13"/>
      <c r="F4" s="13"/>
      <c r="G4" s="13"/>
      <c r="H4" s="13"/>
    </row>
    <row r="5" customFormat="false" ht="12" hidden="false" customHeight="false" outlineLevel="0" collapsed="false">
      <c r="A5" s="13"/>
      <c r="B5" s="13"/>
      <c r="C5" s="13"/>
      <c r="D5" s="13"/>
      <c r="E5" s="13"/>
      <c r="F5" s="13"/>
      <c r="G5" s="13"/>
      <c r="H5" s="13"/>
    </row>
    <row r="7" customFormat="false" ht="12" hidden="false" customHeight="true" outlineLevel="0" collapsed="false">
      <c r="A7" s="13" t="s">
        <v>2102</v>
      </c>
      <c r="B7" s="13"/>
      <c r="C7" s="13"/>
      <c r="D7" s="13"/>
      <c r="E7" s="13"/>
      <c r="F7" s="13"/>
      <c r="G7" s="13"/>
      <c r="H7" s="13"/>
    </row>
    <row r="8" customFormat="false" ht="12" hidden="false" customHeight="false" outlineLevel="0" collapsed="false">
      <c r="A8" s="13"/>
      <c r="B8" s="13"/>
      <c r="C8" s="13"/>
      <c r="D8" s="13"/>
      <c r="E8" s="13"/>
      <c r="F8" s="13"/>
      <c r="G8" s="13"/>
      <c r="H8" s="13"/>
    </row>
    <row r="10" customFormat="false" ht="12" hidden="false" customHeight="false" outlineLevel="0" collapsed="false">
      <c r="A10" s="0" t="s">
        <v>2103</v>
      </c>
      <c r="H10" s="85" t="n">
        <f aca="false">'Cost-Benefit'!H349</f>
        <v>0.02</v>
      </c>
    </row>
    <row r="11" customFormat="false" ht="12" hidden="false" customHeight="false" outlineLevel="0" collapsed="false">
      <c r="A11" s="0" t="s">
        <v>2104</v>
      </c>
      <c r="H11" s="85" t="n">
        <f aca="false">'Cost-Benefit'!H369</f>
        <v>0.0186744008981789</v>
      </c>
    </row>
    <row r="12" customFormat="false" ht="12" hidden="false" customHeight="false" outlineLevel="0" collapsed="false">
      <c r="A12" s="0" t="s">
        <v>2105</v>
      </c>
      <c r="H12" s="138" t="n">
        <f aca="false">H11/H10</f>
        <v>0.933720044908946</v>
      </c>
    </row>
    <row r="13" customFormat="false" ht="12" hidden="false" customHeight="false" outlineLevel="0" collapsed="false">
      <c r="A13" s="0" t="s">
        <v>2106</v>
      </c>
      <c r="H13" s="93" t="n">
        <v>380000</v>
      </c>
    </row>
    <row r="14" customFormat="false" ht="12" hidden="false" customHeight="false" outlineLevel="0" collapsed="false">
      <c r="A14" s="16" t="s">
        <v>2107</v>
      </c>
      <c r="H14" s="93"/>
    </row>
    <row r="15" customFormat="false" ht="12" hidden="false" customHeight="false" outlineLevel="0" collapsed="false">
      <c r="A15" s="0" t="s">
        <v>2108</v>
      </c>
      <c r="H15" s="93" t="n">
        <f aca="false">ROUND(H13*H12,-3)</f>
        <v>355000</v>
      </c>
    </row>
    <row r="16" customFormat="false" ht="12" hidden="false" customHeight="false" outlineLevel="0" collapsed="false">
      <c r="A16" s="0" t="s">
        <v>2109</v>
      </c>
      <c r="H16" s="32" t="n">
        <f aca="false">ROUND(158600/265000,2)</f>
        <v>0.6</v>
      </c>
    </row>
    <row r="17" customFormat="false" ht="12" hidden="false" customHeight="true" outlineLevel="0" collapsed="false">
      <c r="A17" s="15" t="s">
        <v>2110</v>
      </c>
      <c r="B17" s="15"/>
      <c r="C17" s="15"/>
      <c r="D17" s="15"/>
      <c r="E17" s="15"/>
      <c r="F17" s="15"/>
      <c r="G17" s="15"/>
      <c r="H17" s="16"/>
    </row>
    <row r="18" customFormat="false" ht="12" hidden="false" customHeight="false" outlineLevel="0" collapsed="false">
      <c r="A18" s="15"/>
      <c r="B18" s="15"/>
      <c r="C18" s="15"/>
      <c r="D18" s="15"/>
      <c r="E18" s="15"/>
      <c r="F18" s="15"/>
      <c r="G18" s="15"/>
      <c r="H18" s="16"/>
    </row>
    <row r="19" customFormat="false" ht="12" hidden="false" customHeight="false" outlineLevel="0" collapsed="false">
      <c r="A19" s="0" t="s">
        <v>2111</v>
      </c>
      <c r="H19" s="32" t="n">
        <v>0.2</v>
      </c>
    </row>
    <row r="20" customFormat="false" ht="12" hidden="false" customHeight="false" outlineLevel="0" collapsed="false">
      <c r="A20" s="16" t="s">
        <v>2112</v>
      </c>
      <c r="H20" s="32"/>
    </row>
    <row r="21" customFormat="false" ht="12" hidden="false" customHeight="false" outlineLevel="0" collapsed="false">
      <c r="A21" s="0" t="s">
        <v>2113</v>
      </c>
      <c r="B21" s="18"/>
      <c r="C21" s="18"/>
      <c r="D21" s="18"/>
      <c r="E21" s="18"/>
      <c r="F21" s="18"/>
      <c r="G21" s="18"/>
      <c r="H21" s="93" t="n">
        <f aca="false">H19*H16*H13</f>
        <v>45600</v>
      </c>
    </row>
    <row r="22" customFormat="false" ht="12" hidden="false" customHeight="false" outlineLevel="0" collapsed="false">
      <c r="A22" s="0" t="s">
        <v>2114</v>
      </c>
      <c r="H22" s="93" t="n">
        <f aca="false">H16*H15</f>
        <v>213000</v>
      </c>
    </row>
    <row r="23" customFormat="false" ht="12" hidden="false" customHeight="false" outlineLevel="0" collapsed="false">
      <c r="A23" s="16" t="s">
        <v>2115</v>
      </c>
      <c r="H23" s="32"/>
    </row>
    <row r="24" customFormat="false" ht="12" hidden="false" customHeight="false" outlineLevel="0" collapsed="false">
      <c r="A24" s="0" t="s">
        <v>2116</v>
      </c>
      <c r="H24" s="93" t="n">
        <f aca="false">H19*H22</f>
        <v>42600</v>
      </c>
    </row>
    <row r="25" customFormat="false" ht="12" hidden="false" customHeight="false" outlineLevel="0" collapsed="false">
      <c r="A25" s="0" t="s">
        <v>2117</v>
      </c>
    </row>
    <row r="26" customFormat="false" ht="12" hidden="false" customHeight="false" outlineLevel="0" collapsed="false">
      <c r="A26" s="0" t="s">
        <v>2118</v>
      </c>
      <c r="H26" s="32" t="n">
        <v>0.05</v>
      </c>
    </row>
    <row r="27" customFormat="false" ht="12" hidden="false" customHeight="false" outlineLevel="0" collapsed="false">
      <c r="A27" s="0" t="s">
        <v>2119</v>
      </c>
      <c r="H27" s="32" t="n">
        <f aca="false">1-SUM(H26,H28:H30)</f>
        <v>0.75</v>
      </c>
    </row>
    <row r="28" customFormat="false" ht="12" hidden="false" customHeight="false" outlineLevel="0" collapsed="false">
      <c r="A28" s="0" t="s">
        <v>2120</v>
      </c>
      <c r="H28" s="32" t="n">
        <v>0.05</v>
      </c>
    </row>
    <row r="29" customFormat="false" ht="12" hidden="false" customHeight="false" outlineLevel="0" collapsed="false">
      <c r="A29" s="0" t="s">
        <v>2121</v>
      </c>
      <c r="H29" s="32" t="n">
        <v>0.1</v>
      </c>
    </row>
    <row r="30" customFormat="false" ht="12" hidden="false" customHeight="false" outlineLevel="0" collapsed="false">
      <c r="A30" s="0" t="s">
        <v>2122</v>
      </c>
      <c r="H30" s="32" t="n">
        <v>0.05</v>
      </c>
    </row>
    <row r="31" customFormat="false" ht="12" hidden="false" customHeight="false" outlineLevel="0" collapsed="false">
      <c r="A31" s="0" t="s">
        <v>1518</v>
      </c>
      <c r="H31" s="32" t="n">
        <f aca="false">SUM(H26:H30)</f>
        <v>1</v>
      </c>
    </row>
    <row r="32" customFormat="false" ht="12" hidden="false" customHeight="false" outlineLevel="0" collapsed="false">
      <c r="A32" s="16" t="s">
        <v>2123</v>
      </c>
      <c r="H32" s="32"/>
    </row>
    <row r="33" customFormat="false" ht="12" hidden="false" customHeight="false" outlineLevel="0" collapsed="false">
      <c r="A33" s="0" t="s">
        <v>2124</v>
      </c>
      <c r="H33" s="38" t="n">
        <f aca="false">ROUND(H27*$H$24,-3)</f>
        <v>32000</v>
      </c>
    </row>
    <row r="34" customFormat="false" ht="12" hidden="false" customHeight="false" outlineLevel="0" collapsed="false">
      <c r="A34" s="0" t="s">
        <v>2125</v>
      </c>
      <c r="H34" s="38" t="n">
        <f aca="false">ROUND(H28*$H$24,-3)</f>
        <v>2000</v>
      </c>
    </row>
  </sheetData>
  <mergeCells count="3">
    <mergeCell ref="A3:H5"/>
    <mergeCell ref="A7:H8"/>
    <mergeCell ref="A17: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6" min="4" style="0" width="10.13"/>
    <col collapsed="false" customWidth="true" hidden="false" outlineLevel="0" max="7" min="7" style="0" width="1.56"/>
    <col collapsed="false" customWidth="true" hidden="false" outlineLevel="0" max="10" min="8" style="0" width="10.13"/>
    <col collapsed="false" customWidth="true" hidden="false" outlineLevel="0" max="11" min="11" style="0" width="1.56"/>
    <col collapsed="false" customWidth="true" hidden="false" outlineLevel="0" max="14" min="12" style="0" width="10.13"/>
  </cols>
  <sheetData>
    <row r="1" customFormat="false" ht="12.75" hidden="false" customHeight="false" outlineLevel="0" collapsed="false">
      <c r="A1" s="14" t="s">
        <v>2126</v>
      </c>
      <c r="D1" s="779" t="str">
        <f aca="false">Intro!$G$1</f>
        <v>1/24/2008, slightly modified 6/3/2008</v>
      </c>
    </row>
    <row r="3" customFormat="false" ht="12" hidden="false" customHeight="false" outlineLevel="0" collapsed="false">
      <c r="A3" s="0" t="s">
        <v>2127</v>
      </c>
    </row>
    <row r="5" customFormat="false" ht="12" hidden="false" customHeight="false" outlineLevel="0" collapsed="false">
      <c r="A5" s="0" t="s">
        <v>2128</v>
      </c>
    </row>
    <row r="7" customFormat="false" ht="12" hidden="false" customHeight="false" outlineLevel="0" collapsed="false">
      <c r="A7" s="3" t="s">
        <v>2129</v>
      </c>
    </row>
    <row r="9" customFormat="false" ht="12" hidden="false" customHeight="false" outlineLevel="0" collapsed="false">
      <c r="A9" s="0" t="s">
        <v>2130</v>
      </c>
      <c r="H9" s="0" t="n">
        <v>19.63</v>
      </c>
    </row>
    <row r="10" customFormat="false" ht="12" hidden="false" customHeight="false" outlineLevel="0" collapsed="false">
      <c r="A10" s="16" t="s">
        <v>2131</v>
      </c>
    </row>
    <row r="12" customFormat="false" ht="12" hidden="false" customHeight="false" outlineLevel="0" collapsed="false">
      <c r="A12" s="0" t="s">
        <v>2132</v>
      </c>
      <c r="I12" s="19" t="s">
        <v>2133</v>
      </c>
    </row>
    <row r="13" customFormat="false" ht="12" hidden="false" customHeight="false" outlineLevel="0" collapsed="false">
      <c r="H13" s="19" t="s">
        <v>2134</v>
      </c>
      <c r="I13" s="19" t="s">
        <v>2135</v>
      </c>
    </row>
    <row r="14" customFormat="false" ht="12" hidden="false" customHeight="false" outlineLevel="0" collapsed="false">
      <c r="A14" s="0" t="s">
        <v>2136</v>
      </c>
      <c r="H14" s="0" t="n">
        <v>13</v>
      </c>
      <c r="I14" s="0" t="n">
        <f aca="false">$H$9/H14</f>
        <v>1.51</v>
      </c>
    </row>
    <row r="15" customFormat="false" ht="11.45" hidden="false" customHeight="true" outlineLevel="0" collapsed="false">
      <c r="A15" s="15" t="s">
        <v>2137</v>
      </c>
      <c r="B15" s="15"/>
      <c r="C15" s="15"/>
      <c r="D15" s="15"/>
      <c r="E15" s="15"/>
      <c r="F15" s="15"/>
      <c r="G15" s="15"/>
      <c r="H15" s="15"/>
      <c r="I15" s="15"/>
      <c r="J15" s="15"/>
      <c r="K15" s="16"/>
    </row>
    <row r="16" customFormat="false" ht="12" hidden="false" customHeight="false" outlineLevel="0" collapsed="false">
      <c r="A16" s="15"/>
      <c r="B16" s="15"/>
      <c r="C16" s="15"/>
      <c r="D16" s="15"/>
      <c r="E16" s="15"/>
      <c r="F16" s="15"/>
      <c r="G16" s="15"/>
      <c r="H16" s="15"/>
      <c r="I16" s="15"/>
      <c r="J16" s="15"/>
      <c r="K16" s="16"/>
    </row>
    <row r="17" customFormat="false" ht="12" hidden="false" customHeight="false" outlineLevel="0" collapsed="false">
      <c r="A17" s="95" t="s">
        <v>2138</v>
      </c>
      <c r="H17" s="32" t="n">
        <v>0.04</v>
      </c>
      <c r="I17" s="138"/>
    </row>
    <row r="18" customFormat="false" ht="12" hidden="false" customHeight="false" outlineLevel="0" collapsed="false">
      <c r="A18" s="95" t="s">
        <v>2139</v>
      </c>
      <c r="H18" s="32" t="n">
        <f aca="false">Traffic!J73/Traffic!J77*CO2!H17</f>
        <v>0.06</v>
      </c>
      <c r="I18" s="138"/>
    </row>
    <row r="19" customFormat="false" ht="12" hidden="false" customHeight="true" outlineLevel="0" collapsed="false">
      <c r="A19" s="15" t="s">
        <v>2140</v>
      </c>
      <c r="B19" s="15"/>
      <c r="C19" s="15"/>
      <c r="D19" s="15"/>
      <c r="E19" s="15"/>
      <c r="F19" s="15"/>
      <c r="G19" s="15"/>
      <c r="H19" s="15"/>
      <c r="I19" s="15"/>
      <c r="J19" s="15"/>
    </row>
    <row r="20" customFormat="false" ht="12" hidden="false" customHeight="false" outlineLevel="0" collapsed="false">
      <c r="A20" s="15"/>
      <c r="B20" s="15"/>
      <c r="C20" s="15"/>
      <c r="D20" s="15"/>
      <c r="E20" s="15"/>
      <c r="F20" s="15"/>
      <c r="G20" s="15"/>
      <c r="H20" s="15"/>
      <c r="I20" s="15"/>
      <c r="J20" s="15"/>
    </row>
    <row r="21" customFormat="false" ht="12" hidden="false" customHeight="false" outlineLevel="0" collapsed="false">
      <c r="A21" s="15"/>
      <c r="B21" s="15"/>
      <c r="C21" s="15"/>
      <c r="D21" s="15"/>
      <c r="E21" s="15"/>
      <c r="F21" s="15"/>
      <c r="G21" s="15"/>
      <c r="H21" s="15"/>
      <c r="I21" s="15"/>
      <c r="J21" s="15"/>
    </row>
    <row r="22" customFormat="false" ht="12" hidden="false" customHeight="false" outlineLevel="0" collapsed="false">
      <c r="A22" s="0" t="s">
        <v>2141</v>
      </c>
      <c r="B22" s="18"/>
      <c r="C22" s="18"/>
      <c r="D22" s="18"/>
      <c r="E22" s="18"/>
      <c r="F22" s="18"/>
      <c r="G22" s="18"/>
      <c r="H22" s="780" t="n">
        <f aca="false">H14*(1-H17)</f>
        <v>12.48</v>
      </c>
      <c r="I22" s="138" t="n">
        <f aca="false">$H$9/H22</f>
        <v>1.57291666666667</v>
      </c>
      <c r="J22" s="16"/>
      <c r="K22" s="16"/>
    </row>
    <row r="23" customFormat="false" ht="12" hidden="false" customHeight="false" outlineLevel="0" collapsed="false">
      <c r="A23" s="0" t="s">
        <v>2142</v>
      </c>
      <c r="B23" s="18"/>
      <c r="C23" s="18"/>
      <c r="D23" s="18"/>
      <c r="E23" s="18"/>
      <c r="F23" s="18"/>
      <c r="G23" s="18"/>
      <c r="H23" s="780" t="n">
        <f aca="false">H14*(1+H18)</f>
        <v>13.78</v>
      </c>
      <c r="I23" s="138" t="n">
        <f aca="false">$H$9/H23</f>
        <v>1.42452830188679</v>
      </c>
      <c r="J23" s="16"/>
      <c r="K23" s="16"/>
    </row>
    <row r="24" customFormat="false" ht="12" hidden="false" customHeight="false" outlineLevel="0" collapsed="false">
      <c r="A24" s="0" t="s">
        <v>2143</v>
      </c>
      <c r="H24" s="780" t="n">
        <v>16.1</v>
      </c>
      <c r="I24" s="138" t="n">
        <f aca="false">$H$9/H24</f>
        <v>1.21925465838509</v>
      </c>
    </row>
    <row r="25" customFormat="false" ht="12" hidden="false" customHeight="false" outlineLevel="0" collapsed="false">
      <c r="A25" s="16" t="s">
        <v>2144</v>
      </c>
    </row>
    <row r="26" customFormat="false" ht="12" hidden="false" customHeight="false" outlineLevel="0" collapsed="false">
      <c r="A26" s="0" t="s">
        <v>2145</v>
      </c>
      <c r="H26" s="32" t="n">
        <v>0.02</v>
      </c>
    </row>
    <row r="27" customFormat="false" ht="12" hidden="false" customHeight="false" outlineLevel="0" collapsed="false">
      <c r="A27" s="16" t="s">
        <v>2146</v>
      </c>
    </row>
    <row r="28" customFormat="false" ht="12" hidden="false" customHeight="false" outlineLevel="0" collapsed="false">
      <c r="A28" s="0" t="s">
        <v>2147</v>
      </c>
      <c r="H28" s="104" t="n">
        <f aca="false">H24*(1-H26)</f>
        <v>15.778</v>
      </c>
      <c r="I28" s="138" t="n">
        <f aca="false">$H$9/H28</f>
        <v>1.2441374065154</v>
      </c>
    </row>
    <row r="29" customFormat="false" ht="12" hidden="false" customHeight="false" outlineLevel="0" collapsed="false">
      <c r="A29" s="95" t="s">
        <v>2148</v>
      </c>
      <c r="H29" s="32" t="n">
        <v>0.1</v>
      </c>
      <c r="I29" s="138"/>
    </row>
    <row r="30" customFormat="false" ht="12" hidden="false" customHeight="false" outlineLevel="0" collapsed="false">
      <c r="A30" s="95" t="s">
        <v>2149</v>
      </c>
      <c r="H30" s="32" t="n">
        <v>0.05</v>
      </c>
      <c r="I30" s="138"/>
    </row>
    <row r="31" customFormat="false" ht="12" hidden="false" customHeight="false" outlineLevel="0" collapsed="false">
      <c r="A31" s="16" t="s">
        <v>2150</v>
      </c>
      <c r="H31" s="32"/>
      <c r="I31" s="138"/>
    </row>
    <row r="32" customFormat="false" ht="12" hidden="false" customHeight="false" outlineLevel="0" collapsed="false">
      <c r="A32" s="0" t="s">
        <v>2151</v>
      </c>
      <c r="H32" s="104" t="n">
        <f aca="false">$H$28*(1-H29)</f>
        <v>14.2002</v>
      </c>
      <c r="I32" s="138" t="n">
        <f aca="false">$H$9/H32</f>
        <v>1.38237489612822</v>
      </c>
    </row>
    <row r="33" customFormat="false" ht="12" hidden="false" customHeight="false" outlineLevel="0" collapsed="false">
      <c r="A33" s="0" t="s">
        <v>2152</v>
      </c>
      <c r="H33" s="104" t="n">
        <f aca="false">$H$28*(1+H30)</f>
        <v>16.5669</v>
      </c>
      <c r="I33" s="138" t="n">
        <f aca="false">$H$9/H33</f>
        <v>1.18489276810991</v>
      </c>
    </row>
    <row r="35" customFormat="false" ht="12" hidden="false" customHeight="false" outlineLevel="0" collapsed="false">
      <c r="A35" s="3" t="s">
        <v>2153</v>
      </c>
    </row>
    <row r="37" customFormat="false" ht="11.45" hidden="false" customHeight="true" outlineLevel="0" collapsed="false">
      <c r="D37" s="86" t="s">
        <v>2154</v>
      </c>
      <c r="E37" s="86"/>
      <c r="F37" s="86"/>
      <c r="H37" s="86" t="s">
        <v>2155</v>
      </c>
      <c r="I37" s="86"/>
      <c r="J37" s="86"/>
      <c r="L37" s="86" t="s">
        <v>2156</v>
      </c>
      <c r="M37" s="86"/>
      <c r="N37" s="86"/>
    </row>
    <row r="38" customFormat="false" ht="12" hidden="false" customHeight="false" outlineLevel="0" collapsed="false">
      <c r="D38" s="19" t="s">
        <v>1113</v>
      </c>
      <c r="E38" s="19" t="s">
        <v>2157</v>
      </c>
      <c r="F38" s="19" t="s">
        <v>109</v>
      </c>
      <c r="H38" s="19" t="s">
        <v>1113</v>
      </c>
      <c r="I38" s="19" t="s">
        <v>2157</v>
      </c>
      <c r="J38" s="19" t="s">
        <v>109</v>
      </c>
      <c r="L38" s="19" t="s">
        <v>1113</v>
      </c>
      <c r="M38" s="19" t="s">
        <v>2157</v>
      </c>
      <c r="N38" s="19" t="s">
        <v>109</v>
      </c>
    </row>
    <row r="39" customFormat="false" ht="12" hidden="false" customHeight="false" outlineLevel="0" collapsed="false">
      <c r="A39" s="0" t="s">
        <v>2158</v>
      </c>
      <c r="D39" s="93" t="n">
        <f aca="false">VMT!Q57</f>
        <v>6500</v>
      </c>
      <c r="E39" s="93" t="n">
        <f aca="false">VMT!O57+VMT!P57</f>
        <v>841500</v>
      </c>
      <c r="F39" s="38" t="n">
        <f aca="false">D39+E39</f>
        <v>848000</v>
      </c>
      <c r="H39" s="93" t="n">
        <f aca="false">VMT!Q68</f>
        <v>4300</v>
      </c>
      <c r="I39" s="93" t="n">
        <f aca="false">J39-H39</f>
        <v>5662700</v>
      </c>
      <c r="J39" s="38" t="n">
        <f aca="false">VMT!K90</f>
        <v>5667000</v>
      </c>
      <c r="L39" s="38" t="n">
        <f aca="false">D39+H39</f>
        <v>10800</v>
      </c>
      <c r="M39" s="38" t="n">
        <f aca="false">E39+I39</f>
        <v>6504200</v>
      </c>
      <c r="N39" s="38" t="n">
        <f aca="false">F39+J39</f>
        <v>6515000</v>
      </c>
    </row>
    <row r="40" customFormat="false" ht="12" hidden="false" customHeight="false" outlineLevel="0" collapsed="false">
      <c r="A40" s="0" t="s">
        <v>2159</v>
      </c>
      <c r="D40" s="93" t="n">
        <f aca="false">ROUND(D39*I22,-2)</f>
        <v>10200</v>
      </c>
      <c r="E40" s="93" t="n">
        <f aca="false">ROUND(E39*I32,-2)</f>
        <v>1163300</v>
      </c>
      <c r="F40" s="38" t="n">
        <f aca="false">D40+E40</f>
        <v>1173500</v>
      </c>
      <c r="H40" s="93" t="n">
        <f aca="false">ROUND(H39*I23,-2)</f>
        <v>6100</v>
      </c>
      <c r="I40" s="93" t="n">
        <f aca="false">ROUND(I39*I33,-2)</f>
        <v>6709700</v>
      </c>
      <c r="J40" s="38" t="n">
        <f aca="false">H40+I40</f>
        <v>6715800</v>
      </c>
      <c r="L40" s="38" t="n">
        <f aca="false">D40+H40</f>
        <v>16300</v>
      </c>
      <c r="M40" s="38" t="n">
        <f aca="false">E40+I40</f>
        <v>7873000</v>
      </c>
      <c r="N40" s="38" t="n">
        <f aca="false">F40+J40</f>
        <v>7889300</v>
      </c>
    </row>
    <row r="41" customFormat="false" ht="12" hidden="false" customHeight="false" outlineLevel="0" collapsed="false">
      <c r="A41" s="0" t="s">
        <v>2160</v>
      </c>
      <c r="D41" s="38" t="n">
        <f aca="false">ROUND(D40*Constants!$H$6/2000,-1)</f>
        <v>1680</v>
      </c>
      <c r="E41" s="38" t="n">
        <f aca="false">ROUND(E40*Constants!$H$6/2000,-1)</f>
        <v>191940</v>
      </c>
      <c r="F41" s="38" t="n">
        <f aca="false">D41+E41</f>
        <v>193620</v>
      </c>
      <c r="H41" s="38" t="n">
        <f aca="false">ROUND(H40*Constants!$H$6/2000,-1)</f>
        <v>1010</v>
      </c>
      <c r="I41" s="38" t="n">
        <f aca="false">ROUND(I40*Constants!$H$6/2000,-1)</f>
        <v>1107100</v>
      </c>
      <c r="J41" s="38" t="n">
        <f aca="false">H41+I41</f>
        <v>1108110</v>
      </c>
      <c r="L41" s="79" t="n">
        <f aca="false">ROUND(D41+H41,-3)</f>
        <v>3000</v>
      </c>
      <c r="M41" s="79" t="n">
        <f aca="false">ROUND(E41+I41,-3)</f>
        <v>1299000</v>
      </c>
      <c r="N41" s="79" t="n">
        <f aca="false">ROUND(F41+J41,-3)</f>
        <v>1302000</v>
      </c>
    </row>
    <row r="43" customFormat="false" ht="12" hidden="false" customHeight="false" outlineLevel="0" collapsed="false">
      <c r="A43" s="3" t="s">
        <v>2161</v>
      </c>
    </row>
    <row r="45" customFormat="false" ht="12" hidden="false" customHeight="false" outlineLevel="0" collapsed="false">
      <c r="A45" s="0" t="s">
        <v>2162</v>
      </c>
    </row>
    <row r="47" customFormat="false" ht="12" hidden="false" customHeight="false" outlineLevel="0" collapsed="false">
      <c r="A47" s="0" t="s">
        <v>2163</v>
      </c>
      <c r="H47" s="0" t="n">
        <v>58.3</v>
      </c>
    </row>
    <row r="48" customFormat="false" ht="12" hidden="false" customHeight="false" outlineLevel="0" collapsed="false">
      <c r="A48" s="16" t="s">
        <v>2164</v>
      </c>
    </row>
    <row r="49" customFormat="false" ht="12" hidden="false" customHeight="false" outlineLevel="0" collapsed="false">
      <c r="A49" s="0" t="s">
        <v>2165</v>
      </c>
      <c r="H49" s="32" t="n">
        <v>0.2</v>
      </c>
    </row>
    <row r="50" customFormat="false" ht="12" hidden="false" customHeight="false" outlineLevel="0" collapsed="false">
      <c r="A50" s="781" t="s">
        <v>2166</v>
      </c>
    </row>
    <row r="51" customFormat="false" ht="12" hidden="false" customHeight="false" outlineLevel="0" collapsed="false">
      <c r="A51" s="0" t="s">
        <v>2167</v>
      </c>
      <c r="H51" s="104" t="n">
        <f aca="false">H49*H47</f>
        <v>11.66</v>
      </c>
    </row>
    <row r="52" customFormat="false" ht="12" hidden="false" customHeight="false" outlineLevel="0" collapsed="false">
      <c r="A52" s="0" t="s">
        <v>2168</v>
      </c>
      <c r="H52" s="93" t="n">
        <v>2205</v>
      </c>
    </row>
    <row r="53" customFormat="false" ht="12" hidden="false" customHeight="false" outlineLevel="0" collapsed="false">
      <c r="A53" s="0" t="s">
        <v>2169</v>
      </c>
      <c r="H53" s="94" t="n">
        <f aca="false">H51*H52/2000</f>
        <v>12.85515</v>
      </c>
    </row>
    <row r="54" s="3" customFormat="true" ht="12" hidden="false" customHeight="false" outlineLevel="0" collapsed="false">
      <c r="A54" s="3" t="s">
        <v>2170</v>
      </c>
      <c r="H54" s="195" t="n">
        <f aca="false">N41/(H53*1000000)</f>
        <v>0.101282365433309</v>
      </c>
    </row>
  </sheetData>
  <mergeCells count="5">
    <mergeCell ref="A15:J16"/>
    <mergeCell ref="A19:J21"/>
    <mergeCell ref="D37:F37"/>
    <mergeCell ref="H37:J37"/>
    <mergeCell ref="L37:N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95" width="36.7"/>
    <col collapsed="false" customWidth="true" hidden="false" outlineLevel="0" max="15" min="2" style="95" width="9.85"/>
    <col collapsed="false" customWidth="true" hidden="false" outlineLevel="0" max="16" min="16" style="95" width="1.99"/>
    <col collapsed="false" customWidth="true" hidden="false" outlineLevel="0" max="18" min="17" style="95" width="10.42"/>
    <col collapsed="false" customWidth="true" hidden="false" outlineLevel="0" max="20" min="19" style="95" width="9.85"/>
    <col collapsed="false" customWidth="false" hidden="false" outlineLevel="0" max="257" min="21" style="95" width="8.99"/>
  </cols>
  <sheetData>
    <row r="1" customFormat="false" ht="12.75" hidden="false" customHeight="false" outlineLevel="0" collapsed="false">
      <c r="A1" s="14" t="s">
        <v>2171</v>
      </c>
      <c r="B1" s="782" t="str">
        <f aca="false">Intro!$G$1</f>
        <v>1/24/2008, slightly modified 6/3/2008</v>
      </c>
    </row>
    <row r="3" customFormat="false" ht="12" hidden="false" customHeight="false" outlineLevel="0" collapsed="false">
      <c r="A3" s="95" t="s">
        <v>2172</v>
      </c>
    </row>
    <row r="4" customFormat="false" ht="12" hidden="false" customHeight="false" outlineLevel="0" collapsed="false">
      <c r="A4" s="95" t="s">
        <v>2173</v>
      </c>
    </row>
    <row r="5" customFormat="false" ht="12" hidden="false" customHeight="false" outlineLevel="0" collapsed="false">
      <c r="A5" s="95" t="s">
        <v>2174</v>
      </c>
    </row>
    <row r="7" customFormat="false" ht="12" hidden="false" customHeight="false" outlineLevel="0" collapsed="false">
      <c r="A7" s="95" t="s">
        <v>2175</v>
      </c>
    </row>
    <row r="8" customFormat="false" ht="12" hidden="false" customHeight="false" outlineLevel="0" collapsed="false">
      <c r="A8" s="95" t="s">
        <v>2176</v>
      </c>
    </row>
    <row r="10" customFormat="false" ht="12.75" hidden="false" customHeight="false" outlineLevel="0" collapsed="false">
      <c r="B10" s="783" t="s">
        <v>2177</v>
      </c>
      <c r="C10" s="185"/>
      <c r="D10" s="185"/>
      <c r="E10" s="185"/>
      <c r="F10" s="185"/>
      <c r="G10" s="185"/>
      <c r="H10" s="185"/>
      <c r="I10" s="185"/>
      <c r="J10" s="185"/>
      <c r="K10" s="185"/>
      <c r="L10" s="185"/>
    </row>
    <row r="12" customFormat="false" ht="12" hidden="false" customHeight="false" outlineLevel="0" collapsed="false">
      <c r="A12" s="784" t="s">
        <v>2178</v>
      </c>
      <c r="B12" s="784"/>
      <c r="C12" s="784"/>
      <c r="D12" s="784"/>
      <c r="E12" s="784"/>
      <c r="F12" s="784"/>
      <c r="G12" s="784"/>
      <c r="H12" s="784"/>
      <c r="I12" s="784"/>
      <c r="J12" s="784"/>
      <c r="K12" s="784"/>
      <c r="L12" s="784"/>
      <c r="M12" s="784"/>
      <c r="N12" s="784"/>
      <c r="O12" s="784"/>
    </row>
    <row r="13" customFormat="false" ht="12" hidden="false" customHeight="false" outlineLevel="0" collapsed="false">
      <c r="A13" s="784" t="s">
        <v>2179</v>
      </c>
      <c r="B13" s="784"/>
      <c r="C13" s="784"/>
      <c r="D13" s="784"/>
      <c r="E13" s="784"/>
      <c r="F13" s="784"/>
      <c r="G13" s="784"/>
      <c r="H13" s="784"/>
      <c r="I13" s="784"/>
      <c r="J13" s="784"/>
      <c r="K13" s="784"/>
      <c r="L13" s="784"/>
      <c r="M13" s="784"/>
      <c r="N13" s="784"/>
      <c r="O13" s="784"/>
    </row>
    <row r="14" customFormat="false" ht="12" hidden="false" customHeight="false" outlineLevel="0" collapsed="false">
      <c r="A14" s="785"/>
      <c r="B14" s="785"/>
      <c r="C14" s="785"/>
      <c r="D14" s="785"/>
      <c r="E14" s="785"/>
      <c r="F14" s="785"/>
      <c r="G14" s="785"/>
      <c r="H14" s="785"/>
      <c r="I14" s="785"/>
      <c r="J14" s="785"/>
      <c r="K14" s="785"/>
      <c r="L14" s="785"/>
      <c r="M14" s="785"/>
      <c r="N14" s="785"/>
      <c r="O14" s="785"/>
    </row>
    <row r="15" s="28" customFormat="true" ht="12" hidden="false" customHeight="false" outlineLevel="0" collapsed="false">
      <c r="B15" s="786" t="s">
        <v>2180</v>
      </c>
      <c r="C15" s="786" t="s">
        <v>2181</v>
      </c>
      <c r="D15" s="786" t="s">
        <v>2182</v>
      </c>
      <c r="E15" s="786" t="s">
        <v>2183</v>
      </c>
      <c r="F15" s="786" t="s">
        <v>2184</v>
      </c>
      <c r="G15" s="786" t="s">
        <v>2185</v>
      </c>
      <c r="H15" s="786" t="s">
        <v>2186</v>
      </c>
      <c r="I15" s="786" t="s">
        <v>2187</v>
      </c>
      <c r="J15" s="786" t="s">
        <v>2188</v>
      </c>
      <c r="K15" s="786" t="s">
        <v>2189</v>
      </c>
      <c r="L15" s="786" t="s">
        <v>2190</v>
      </c>
      <c r="M15" s="786" t="s">
        <v>2191</v>
      </c>
      <c r="N15" s="786" t="s">
        <v>2192</v>
      </c>
      <c r="O15" s="786" t="s">
        <v>109</v>
      </c>
      <c r="R15" s="786"/>
      <c r="S15" s="786"/>
    </row>
    <row r="16" s="787" customFormat="true" ht="34.9" hidden="false" customHeight="true" outlineLevel="0" collapsed="false">
      <c r="B16" s="788" t="s">
        <v>2193</v>
      </c>
      <c r="C16" s="788" t="s">
        <v>2194</v>
      </c>
      <c r="D16" s="788" t="s">
        <v>2195</v>
      </c>
      <c r="E16" s="788" t="s">
        <v>1087</v>
      </c>
      <c r="F16" s="788" t="s">
        <v>2196</v>
      </c>
      <c r="G16" s="788" t="s">
        <v>2197</v>
      </c>
      <c r="H16" s="788" t="s">
        <v>2198</v>
      </c>
      <c r="I16" s="788" t="s">
        <v>2199</v>
      </c>
      <c r="J16" s="788" t="s">
        <v>2200</v>
      </c>
      <c r="K16" s="788" t="s">
        <v>2201</v>
      </c>
      <c r="L16" s="788" t="s">
        <v>2202</v>
      </c>
      <c r="M16" s="788" t="s">
        <v>2203</v>
      </c>
      <c r="N16" s="788" t="s">
        <v>2204</v>
      </c>
      <c r="O16" s="789"/>
      <c r="Q16" s="790" t="s">
        <v>2205</v>
      </c>
      <c r="R16" s="790" t="s">
        <v>2206</v>
      </c>
      <c r="S16" s="790" t="s">
        <v>2207</v>
      </c>
    </row>
    <row r="17" customFormat="false" ht="13.5" hidden="false" customHeight="false" outlineLevel="0" collapsed="false">
      <c r="A17" s="791" t="s">
        <v>2208</v>
      </c>
      <c r="P17" s="416"/>
      <c r="Q17" s="792"/>
      <c r="R17" s="792"/>
      <c r="S17" s="792"/>
    </row>
    <row r="18" customFormat="false" ht="12" hidden="false" customHeight="false" outlineLevel="0" collapsed="false">
      <c r="A18" s="793"/>
      <c r="P18" s="416"/>
    </row>
    <row r="19" customFormat="false" ht="12" hidden="false" customHeight="false" outlineLevel="0" collapsed="false">
      <c r="A19" s="753" t="s">
        <v>2209</v>
      </c>
      <c r="P19" s="416"/>
    </row>
    <row r="20" customFormat="false" ht="12" hidden="false" customHeight="false" outlineLevel="0" collapsed="false">
      <c r="A20" s="95" t="s">
        <v>1890</v>
      </c>
      <c r="B20" s="471" t="n">
        <v>4</v>
      </c>
      <c r="C20" s="471" t="n">
        <v>61469</v>
      </c>
      <c r="D20" s="471" t="n">
        <v>2943.5</v>
      </c>
      <c r="E20" s="471" t="n">
        <v>411</v>
      </c>
      <c r="F20" s="471" t="n">
        <v>0</v>
      </c>
      <c r="G20" s="471" t="n">
        <v>0</v>
      </c>
      <c r="H20" s="471" t="n">
        <v>0</v>
      </c>
      <c r="I20" s="471" t="n">
        <v>0</v>
      </c>
      <c r="J20" s="471" t="n">
        <v>0</v>
      </c>
      <c r="K20" s="471" t="n">
        <v>0</v>
      </c>
      <c r="L20" s="471" t="n">
        <v>0</v>
      </c>
      <c r="M20" s="471" t="n">
        <v>0</v>
      </c>
      <c r="N20" s="471" t="n">
        <v>0</v>
      </c>
      <c r="O20" s="471" t="n">
        <f aca="false">SUM(B20:N20)</f>
        <v>64827.5</v>
      </c>
      <c r="Q20" s="464" t="n">
        <f aca="false">C20</f>
        <v>61469</v>
      </c>
      <c r="R20" s="464" t="n">
        <f aca="false">+D20+E20</f>
        <v>3354.5</v>
      </c>
      <c r="S20" s="464" t="n">
        <f aca="false">SUM(F20:N20)</f>
        <v>0</v>
      </c>
    </row>
    <row r="21" customFormat="false" ht="12" hidden="false" customHeight="false" outlineLevel="0" collapsed="false">
      <c r="A21" s="95" t="s">
        <v>1891</v>
      </c>
      <c r="B21" s="471" t="n">
        <v>16.5</v>
      </c>
      <c r="C21" s="471" t="n">
        <v>24171</v>
      </c>
      <c r="D21" s="471" t="n">
        <v>528.5</v>
      </c>
      <c r="E21" s="471" t="n">
        <v>376</v>
      </c>
      <c r="F21" s="471" t="n">
        <v>259</v>
      </c>
      <c r="G21" s="471" t="n">
        <v>38</v>
      </c>
      <c r="H21" s="471" t="n">
        <v>3</v>
      </c>
      <c r="I21" s="471" t="n">
        <v>0</v>
      </c>
      <c r="J21" s="471" t="n">
        <v>0</v>
      </c>
      <c r="K21" s="471" t="n">
        <v>0</v>
      </c>
      <c r="L21" s="471" t="n">
        <v>0</v>
      </c>
      <c r="M21" s="471" t="n">
        <v>0</v>
      </c>
      <c r="N21" s="471" t="n">
        <v>0</v>
      </c>
      <c r="O21" s="471" t="n">
        <f aca="false">SUM(B21:N21)</f>
        <v>25392</v>
      </c>
      <c r="Q21" s="464" t="n">
        <f aca="false">C21</f>
        <v>24171</v>
      </c>
      <c r="R21" s="464" t="n">
        <f aca="false">+D21+E21</f>
        <v>904.5</v>
      </c>
      <c r="S21" s="464" t="n">
        <f aca="false">SUM(F21:N21)</f>
        <v>300</v>
      </c>
    </row>
    <row r="22" customFormat="false" ht="12" hidden="false" customHeight="false" outlineLevel="0" collapsed="false">
      <c r="A22" s="95" t="s">
        <v>1892</v>
      </c>
      <c r="B22" s="471" t="n">
        <v>70.5</v>
      </c>
      <c r="C22" s="471" t="n">
        <v>46663</v>
      </c>
      <c r="D22" s="471" t="n">
        <v>1223</v>
      </c>
      <c r="E22" s="471" t="n">
        <v>1170.5</v>
      </c>
      <c r="F22" s="471" t="n">
        <v>3073.5</v>
      </c>
      <c r="G22" s="471" t="n">
        <v>349</v>
      </c>
      <c r="H22" s="471" t="n">
        <v>206</v>
      </c>
      <c r="I22" s="471" t="n">
        <v>29.5</v>
      </c>
      <c r="J22" s="471" t="n">
        <v>274.5</v>
      </c>
      <c r="K22" s="471" t="n">
        <v>61.5</v>
      </c>
      <c r="L22" s="471" t="n">
        <v>0</v>
      </c>
      <c r="M22" s="471" t="n">
        <v>0</v>
      </c>
      <c r="N22" s="471" t="n">
        <v>0</v>
      </c>
      <c r="O22" s="471" t="n">
        <f aca="false">SUM(B22:N22)</f>
        <v>53121</v>
      </c>
      <c r="Q22" s="464" t="n">
        <f aca="false">C22</f>
        <v>46663</v>
      </c>
      <c r="R22" s="464" t="n">
        <f aca="false">+D22+E22</f>
        <v>2393.5</v>
      </c>
      <c r="S22" s="464" t="n">
        <f aca="false">SUM(F22:N22)</f>
        <v>3994</v>
      </c>
    </row>
    <row r="23" customFormat="false" ht="12" hidden="false" customHeight="false" outlineLevel="0" collapsed="false">
      <c r="A23" s="95" t="s">
        <v>1893</v>
      </c>
      <c r="B23" s="471" t="n">
        <v>62</v>
      </c>
      <c r="C23" s="471" t="n">
        <v>24926</v>
      </c>
      <c r="D23" s="471" t="n">
        <v>2429.5</v>
      </c>
      <c r="E23" s="471" t="n">
        <v>911.5</v>
      </c>
      <c r="F23" s="471" t="n">
        <v>1384.5</v>
      </c>
      <c r="G23" s="471" t="n">
        <v>187</v>
      </c>
      <c r="H23" s="471" t="n">
        <v>5.5</v>
      </c>
      <c r="I23" s="471" t="n">
        <v>6</v>
      </c>
      <c r="J23" s="471" t="n">
        <v>24.5</v>
      </c>
      <c r="K23" s="471" t="n">
        <v>1</v>
      </c>
      <c r="L23" s="471" t="n">
        <v>0</v>
      </c>
      <c r="M23" s="471" t="n">
        <v>0</v>
      </c>
      <c r="N23" s="471" t="n">
        <v>1</v>
      </c>
      <c r="O23" s="471" t="n">
        <f aca="false">SUM(B23:N23)</f>
        <v>29938.5</v>
      </c>
      <c r="Q23" s="464" t="n">
        <f aca="false">C23</f>
        <v>24926</v>
      </c>
      <c r="R23" s="464" t="n">
        <f aca="false">+D23+E23</f>
        <v>3341</v>
      </c>
      <c r="S23" s="464" t="n">
        <f aca="false">SUM(F23:N23)</f>
        <v>1609.5</v>
      </c>
    </row>
    <row r="24" customFormat="false" ht="12" hidden="false" customHeight="false" outlineLevel="0" collapsed="false">
      <c r="A24" s="95" t="s">
        <v>2210</v>
      </c>
      <c r="B24" s="471" t="n">
        <v>8</v>
      </c>
      <c r="C24" s="471" t="n">
        <v>24463.5</v>
      </c>
      <c r="D24" s="471" t="n">
        <v>309.5</v>
      </c>
      <c r="E24" s="471" t="n">
        <v>108</v>
      </c>
      <c r="F24" s="471" t="n">
        <v>274.5</v>
      </c>
      <c r="G24" s="471" t="n">
        <v>41</v>
      </c>
      <c r="H24" s="471" t="n">
        <v>0</v>
      </c>
      <c r="I24" s="471" t="n">
        <v>0</v>
      </c>
      <c r="J24" s="471" t="n">
        <v>0</v>
      </c>
      <c r="K24" s="471" t="n">
        <v>0</v>
      </c>
      <c r="L24" s="471" t="n">
        <v>0</v>
      </c>
      <c r="M24" s="471" t="n">
        <v>0</v>
      </c>
      <c r="N24" s="471" t="n">
        <v>0</v>
      </c>
      <c r="O24" s="471" t="n">
        <f aca="false">SUM(B24:N24)</f>
        <v>25204.5</v>
      </c>
      <c r="Q24" s="464" t="n">
        <f aca="false">C24</f>
        <v>24463.5</v>
      </c>
      <c r="R24" s="464" t="n">
        <f aca="false">+D24+E24</f>
        <v>417.5</v>
      </c>
      <c r="S24" s="464" t="n">
        <f aca="false">SUM(F24:N24)</f>
        <v>315.5</v>
      </c>
    </row>
    <row r="25" customFormat="false" ht="12" hidden="false" customHeight="false" outlineLevel="0" collapsed="false">
      <c r="A25" s="95" t="s">
        <v>2211</v>
      </c>
      <c r="B25" s="471" t="n">
        <v>37</v>
      </c>
      <c r="C25" s="471" t="n">
        <v>28930</v>
      </c>
      <c r="D25" s="471" t="n">
        <v>288.5</v>
      </c>
      <c r="E25" s="471" t="n">
        <v>828</v>
      </c>
      <c r="F25" s="471" t="n">
        <v>783</v>
      </c>
      <c r="G25" s="471" t="n">
        <v>513</v>
      </c>
      <c r="H25" s="471" t="n">
        <v>6</v>
      </c>
      <c r="I25" s="471" t="n">
        <v>0</v>
      </c>
      <c r="J25" s="471" t="n">
        <v>30</v>
      </c>
      <c r="K25" s="471" t="n">
        <v>0</v>
      </c>
      <c r="L25" s="471" t="n">
        <v>0</v>
      </c>
      <c r="M25" s="471" t="n">
        <v>0</v>
      </c>
      <c r="N25" s="471" t="n">
        <v>0</v>
      </c>
      <c r="O25" s="471" t="n">
        <f aca="false">SUM(B25:N25)</f>
        <v>31415.5</v>
      </c>
      <c r="Q25" s="464" t="n">
        <f aca="false">C25</f>
        <v>28930</v>
      </c>
      <c r="R25" s="464" t="n">
        <f aca="false">+D25+E25</f>
        <v>1116.5</v>
      </c>
      <c r="S25" s="464" t="n">
        <f aca="false">SUM(F25:N25)</f>
        <v>1332</v>
      </c>
    </row>
    <row r="26" customFormat="false" ht="12" hidden="false" customHeight="false" outlineLevel="0" collapsed="false">
      <c r="A26" s="95" t="s">
        <v>2212</v>
      </c>
      <c r="B26" s="471" t="n">
        <v>16</v>
      </c>
      <c r="C26" s="471" t="n">
        <v>15527</v>
      </c>
      <c r="D26" s="471" t="n">
        <v>291.5</v>
      </c>
      <c r="E26" s="471" t="n">
        <v>356.5</v>
      </c>
      <c r="F26" s="471" t="n">
        <v>432</v>
      </c>
      <c r="G26" s="471" t="n">
        <v>495.5</v>
      </c>
      <c r="H26" s="471" t="n">
        <v>2</v>
      </c>
      <c r="I26" s="471" t="n">
        <v>0</v>
      </c>
      <c r="J26" s="471" t="n">
        <v>0</v>
      </c>
      <c r="K26" s="471" t="n">
        <v>0</v>
      </c>
      <c r="L26" s="471" t="n">
        <v>0</v>
      </c>
      <c r="M26" s="471" t="n">
        <v>0</v>
      </c>
      <c r="N26" s="471" t="n">
        <v>0</v>
      </c>
      <c r="O26" s="471" t="n">
        <f aca="false">SUM(B26:N26)</f>
        <v>17120.5</v>
      </c>
      <c r="Q26" s="464" t="n">
        <f aca="false">C26</f>
        <v>15527</v>
      </c>
      <c r="R26" s="464" t="n">
        <f aca="false">+D26+E26</f>
        <v>648</v>
      </c>
      <c r="S26" s="464" t="n">
        <f aca="false">SUM(F26:N26)</f>
        <v>929.5</v>
      </c>
    </row>
    <row r="27" customFormat="false" ht="12" hidden="false" customHeight="false" outlineLevel="0" collapsed="false">
      <c r="A27" s="467" t="s">
        <v>2213</v>
      </c>
      <c r="B27" s="471" t="n">
        <v>0</v>
      </c>
      <c r="C27" s="471" t="n">
        <v>7368</v>
      </c>
      <c r="D27" s="471" t="n">
        <v>5</v>
      </c>
      <c r="E27" s="471" t="n">
        <v>0</v>
      </c>
      <c r="F27" s="471" t="n">
        <v>0</v>
      </c>
      <c r="G27" s="471" t="n">
        <v>0</v>
      </c>
      <c r="H27" s="471" t="n">
        <v>0</v>
      </c>
      <c r="I27" s="471" t="n">
        <v>0</v>
      </c>
      <c r="J27" s="471" t="n">
        <v>0</v>
      </c>
      <c r="K27" s="471" t="n">
        <v>0</v>
      </c>
      <c r="L27" s="471" t="n">
        <v>0</v>
      </c>
      <c r="M27" s="471" t="n">
        <v>0</v>
      </c>
      <c r="N27" s="471" t="n">
        <v>0</v>
      </c>
      <c r="O27" s="471" t="n">
        <f aca="false">SUM(B27:N27)</f>
        <v>7373</v>
      </c>
      <c r="Q27" s="464" t="n">
        <f aca="false">C27</f>
        <v>7368</v>
      </c>
      <c r="R27" s="464" t="n">
        <f aca="false">+D27+E27</f>
        <v>5</v>
      </c>
      <c r="S27" s="464" t="n">
        <f aca="false">SUM(F27:N27)</f>
        <v>0</v>
      </c>
    </row>
    <row r="28" customFormat="false" ht="12" hidden="false" customHeight="false" outlineLevel="0" collapsed="false">
      <c r="A28" s="95" t="s">
        <v>1897</v>
      </c>
      <c r="B28" s="471" t="n">
        <v>20</v>
      </c>
      <c r="C28" s="471" t="n">
        <v>22941.5</v>
      </c>
      <c r="D28" s="471" t="n">
        <v>2156</v>
      </c>
      <c r="E28" s="471" t="n">
        <v>650</v>
      </c>
      <c r="F28" s="471" t="n">
        <v>1359</v>
      </c>
      <c r="G28" s="471" t="n">
        <v>171.5</v>
      </c>
      <c r="H28" s="471" t="n">
        <v>6</v>
      </c>
      <c r="I28" s="471" t="n">
        <v>1</v>
      </c>
      <c r="J28" s="471" t="n">
        <v>107</v>
      </c>
      <c r="K28" s="471" t="n">
        <v>7</v>
      </c>
      <c r="L28" s="471" t="n">
        <v>0</v>
      </c>
      <c r="M28" s="471" t="n">
        <v>0</v>
      </c>
      <c r="N28" s="471" t="n">
        <v>0</v>
      </c>
      <c r="O28" s="471" t="n">
        <f aca="false">SUM(B28:N28)</f>
        <v>27419</v>
      </c>
      <c r="Q28" s="464" t="n">
        <f aca="false">C28</f>
        <v>22941.5</v>
      </c>
      <c r="R28" s="464" t="n">
        <f aca="false">+D28+E28</f>
        <v>2806</v>
      </c>
      <c r="S28" s="464" t="n">
        <f aca="false">SUM(F28:N28)</f>
        <v>1651.5</v>
      </c>
    </row>
    <row r="29" customFormat="false" ht="12" hidden="false" customHeight="false" outlineLevel="0" collapsed="false">
      <c r="A29" s="95" t="s">
        <v>2214</v>
      </c>
      <c r="B29" s="471" t="n">
        <v>11.5</v>
      </c>
      <c r="C29" s="471" t="n">
        <v>18685.5</v>
      </c>
      <c r="D29" s="471" t="n">
        <v>1220.5</v>
      </c>
      <c r="E29" s="471" t="n">
        <v>600</v>
      </c>
      <c r="F29" s="471" t="n">
        <v>496.5</v>
      </c>
      <c r="G29" s="471" t="n">
        <v>48.5</v>
      </c>
      <c r="H29" s="471" t="n">
        <v>0</v>
      </c>
      <c r="I29" s="471" t="n">
        <v>0</v>
      </c>
      <c r="J29" s="471" t="n">
        <v>16.5</v>
      </c>
      <c r="K29" s="471" t="n">
        <v>0</v>
      </c>
      <c r="L29" s="471" t="n">
        <v>0</v>
      </c>
      <c r="M29" s="471" t="n">
        <v>0</v>
      </c>
      <c r="N29" s="471" t="n">
        <v>0</v>
      </c>
      <c r="O29" s="471" t="n">
        <f aca="false">SUM(B29:N29)</f>
        <v>21079</v>
      </c>
      <c r="Q29" s="464" t="n">
        <f aca="false">C29</f>
        <v>18685.5</v>
      </c>
      <c r="R29" s="464" t="n">
        <f aca="false">+D29+E29</f>
        <v>1820.5</v>
      </c>
      <c r="S29" s="464" t="n">
        <f aca="false">SUM(F29:N29)</f>
        <v>561.5</v>
      </c>
    </row>
    <row r="30" customFormat="false" ht="12" hidden="false" customHeight="false" outlineLevel="0" collapsed="false">
      <c r="A30" s="95" t="s">
        <v>2215</v>
      </c>
      <c r="B30" s="471" t="n">
        <v>99</v>
      </c>
      <c r="C30" s="471" t="n">
        <v>18325</v>
      </c>
      <c r="D30" s="471" t="n">
        <v>149.5</v>
      </c>
      <c r="E30" s="471" t="n">
        <v>798.5</v>
      </c>
      <c r="F30" s="471" t="n">
        <v>728.5</v>
      </c>
      <c r="G30" s="471" t="n">
        <v>100.5</v>
      </c>
      <c r="H30" s="471" t="n">
        <v>14</v>
      </c>
      <c r="I30" s="471" t="n">
        <v>0</v>
      </c>
      <c r="J30" s="471" t="n">
        <v>60.5</v>
      </c>
      <c r="K30" s="471" t="n">
        <v>0</v>
      </c>
      <c r="L30" s="471" t="n">
        <v>0</v>
      </c>
      <c r="M30" s="471" t="n">
        <v>0.5</v>
      </c>
      <c r="N30" s="471" t="n">
        <v>0</v>
      </c>
      <c r="O30" s="471" t="n">
        <f aca="false">SUM(B30:N30)</f>
        <v>20276</v>
      </c>
      <c r="Q30" s="464" t="n">
        <f aca="false">C30</f>
        <v>18325</v>
      </c>
      <c r="R30" s="464" t="n">
        <f aca="false">+D30+E30</f>
        <v>948</v>
      </c>
      <c r="S30" s="464" t="n">
        <f aca="false">SUM(F30:N30)</f>
        <v>904</v>
      </c>
    </row>
    <row r="31" customFormat="false" ht="12" hidden="false" customHeight="false" outlineLevel="0" collapsed="false">
      <c r="A31" s="95" t="s">
        <v>1898</v>
      </c>
      <c r="B31" s="471" t="n">
        <v>44</v>
      </c>
      <c r="C31" s="471" t="n">
        <v>14218.5</v>
      </c>
      <c r="D31" s="471" t="n">
        <v>254.5</v>
      </c>
      <c r="E31" s="471" t="n">
        <v>386</v>
      </c>
      <c r="F31" s="471" t="n">
        <v>582</v>
      </c>
      <c r="G31" s="471" t="n">
        <v>71</v>
      </c>
      <c r="H31" s="471" t="n">
        <v>33.5</v>
      </c>
      <c r="I31" s="471" t="n">
        <v>15</v>
      </c>
      <c r="J31" s="471" t="n">
        <v>2</v>
      </c>
      <c r="K31" s="471" t="n">
        <v>0</v>
      </c>
      <c r="L31" s="471" t="n">
        <v>0</v>
      </c>
      <c r="M31" s="471" t="n">
        <v>0</v>
      </c>
      <c r="N31" s="471" t="n">
        <v>0</v>
      </c>
      <c r="O31" s="471" t="n">
        <f aca="false">SUM(B31:N31)</f>
        <v>15606.5</v>
      </c>
      <c r="Q31" s="464" t="n">
        <f aca="false">C31</f>
        <v>14218.5</v>
      </c>
      <c r="R31" s="464" t="n">
        <f aca="false">+D31+E31</f>
        <v>640.5</v>
      </c>
      <c r="S31" s="464" t="n">
        <f aca="false">SUM(F31:N31)</f>
        <v>703.5</v>
      </c>
    </row>
    <row r="32" customFormat="false" ht="12" hidden="false" customHeight="false" outlineLevel="0" collapsed="false">
      <c r="A32" s="95" t="s">
        <v>2216</v>
      </c>
      <c r="B32" s="471" t="n">
        <v>125.5</v>
      </c>
      <c r="C32" s="471" t="n">
        <v>91831</v>
      </c>
      <c r="D32" s="471" t="n">
        <v>867</v>
      </c>
      <c r="E32" s="471" t="n">
        <v>371.5</v>
      </c>
      <c r="F32" s="471" t="n">
        <v>206</v>
      </c>
      <c r="G32" s="471" t="n">
        <v>115.5</v>
      </c>
      <c r="H32" s="471" t="n">
        <v>14</v>
      </c>
      <c r="I32" s="471" t="n">
        <v>0</v>
      </c>
      <c r="J32" s="471" t="n">
        <v>0</v>
      </c>
      <c r="K32" s="471" t="n">
        <v>0</v>
      </c>
      <c r="L32" s="471" t="n">
        <v>0</v>
      </c>
      <c r="M32" s="471" t="n">
        <v>0</v>
      </c>
      <c r="N32" s="471" t="n">
        <v>0</v>
      </c>
      <c r="O32" s="471" t="n">
        <f aca="false">SUM(B32:N32)</f>
        <v>93530.5</v>
      </c>
      <c r="Q32" s="464" t="n">
        <f aca="false">C32</f>
        <v>91831</v>
      </c>
      <c r="R32" s="464" t="n">
        <f aca="false">+D32+E32</f>
        <v>1238.5</v>
      </c>
      <c r="S32" s="464" t="n">
        <f aca="false">SUM(F32:N32)</f>
        <v>335.5</v>
      </c>
    </row>
    <row r="34" customFormat="false" ht="12" hidden="false" customHeight="false" outlineLevel="0" collapsed="false">
      <c r="A34" s="753" t="s">
        <v>2217</v>
      </c>
      <c r="B34" s="794" t="n">
        <f aca="false">SUM(B20:B32)</f>
        <v>514</v>
      </c>
      <c r="C34" s="794" t="n">
        <f aca="false">SUM(C20:C32)</f>
        <v>399519</v>
      </c>
      <c r="D34" s="794" t="n">
        <f aca="false">SUM(D20:D32)</f>
        <v>12666.5</v>
      </c>
      <c r="E34" s="794" t="n">
        <f aca="false">SUM(E20:E32)</f>
        <v>6967.5</v>
      </c>
      <c r="F34" s="794" t="n">
        <f aca="false">SUM(F20:F32)</f>
        <v>9578.5</v>
      </c>
      <c r="G34" s="794" t="n">
        <f aca="false">SUM(G20:G32)</f>
        <v>2130.5</v>
      </c>
      <c r="H34" s="794" t="n">
        <f aca="false">SUM(H20:H32)</f>
        <v>290</v>
      </c>
      <c r="I34" s="794" t="n">
        <f aca="false">SUM(I20:I32)</f>
        <v>51.5</v>
      </c>
      <c r="J34" s="794" t="n">
        <f aca="false">SUM(J20:J32)</f>
        <v>515</v>
      </c>
      <c r="K34" s="794" t="n">
        <f aca="false">SUM(K20:K32)</f>
        <v>69.5</v>
      </c>
      <c r="L34" s="794" t="n">
        <f aca="false">SUM(L20:L32)</f>
        <v>0</v>
      </c>
      <c r="M34" s="794" t="n">
        <f aca="false">SUM(M20:M32)</f>
        <v>0.5</v>
      </c>
      <c r="N34" s="794" t="n">
        <f aca="false">SUM(N20:N32)</f>
        <v>1</v>
      </c>
      <c r="O34" s="794" t="n">
        <f aca="false">SUM(O20:O32)</f>
        <v>432303.5</v>
      </c>
      <c r="Q34" s="464" t="n">
        <f aca="false">SUM(Q20:Q32)</f>
        <v>399519</v>
      </c>
      <c r="R34" s="464" t="n">
        <f aca="false">SUM(R20:R32)</f>
        <v>19634</v>
      </c>
      <c r="S34" s="464" t="n">
        <f aca="false">SUM(S20:S32)</f>
        <v>12636.5</v>
      </c>
      <c r="T34" s="464" t="n">
        <f aca="false">SUM(Q34:S34)</f>
        <v>431789.5</v>
      </c>
    </row>
    <row r="35" customFormat="false" ht="12" hidden="false" customHeight="false" outlineLevel="0" collapsed="false">
      <c r="A35" s="753" t="s">
        <v>2218</v>
      </c>
      <c r="B35" s="795" t="n">
        <f aca="false">+B34/$O$34</f>
        <v>0.00118897950166954</v>
      </c>
      <c r="C35" s="795" t="n">
        <f aca="false">+C34/$O$34</f>
        <v>0.924163232543803</v>
      </c>
      <c r="D35" s="795" t="n">
        <f aca="false">+D34/$O$34</f>
        <v>0.0293000172332632</v>
      </c>
      <c r="E35" s="795" t="n">
        <f aca="false">+E34/$O$34</f>
        <v>0.0161171491787598</v>
      </c>
      <c r="F35" s="795" t="n">
        <f aca="false">+F34/$O$34</f>
        <v>0.0221568874644781</v>
      </c>
      <c r="G35" s="795" t="n">
        <f aca="false">+G34/$O$34</f>
        <v>0.0049282506387295</v>
      </c>
      <c r="H35" s="795" t="n">
        <f aca="false">+H34/$O$34</f>
        <v>0.000670825010669588</v>
      </c>
      <c r="I35" s="795" t="n">
        <f aca="false">+I34/$O$34</f>
        <v>0.000119129269136151</v>
      </c>
      <c r="J35" s="795" t="n">
        <f aca="false">+J34/$O$34</f>
        <v>0.00119129269136151</v>
      </c>
      <c r="K35" s="795" t="n">
        <f aca="false">+K34/$O$34</f>
        <v>0.000160766683591505</v>
      </c>
      <c r="L35" s="795" t="n">
        <f aca="false">+L34/$O$34</f>
        <v>0</v>
      </c>
      <c r="M35" s="795" t="n">
        <f aca="false">+M34/$O$34</f>
        <v>1.15659484598205E-006</v>
      </c>
      <c r="N35" s="795" t="n">
        <f aca="false">+N34/$O$34</f>
        <v>2.31318969196409E-006</v>
      </c>
      <c r="O35" s="794"/>
    </row>
    <row r="37" customFormat="false" ht="12" hidden="false" customHeight="false" outlineLevel="0" collapsed="false">
      <c r="A37" s="753" t="s">
        <v>2219</v>
      </c>
    </row>
    <row r="38" customFormat="false" ht="12" hidden="false" customHeight="false" outlineLevel="0" collapsed="false">
      <c r="A38" s="95" t="s">
        <v>1890</v>
      </c>
      <c r="B38" s="796" t="n">
        <v>2</v>
      </c>
      <c r="C38" s="471" t="n">
        <v>64911</v>
      </c>
      <c r="D38" s="471" t="n">
        <v>2827</v>
      </c>
      <c r="E38" s="471" t="n">
        <v>475.5</v>
      </c>
      <c r="F38" s="796" t="n">
        <v>1</v>
      </c>
      <c r="G38" s="796" t="n">
        <v>0</v>
      </c>
      <c r="H38" s="796" t="n">
        <v>0</v>
      </c>
      <c r="I38" s="796" t="n">
        <v>0</v>
      </c>
      <c r="J38" s="796" t="n">
        <v>0</v>
      </c>
      <c r="K38" s="796" t="n">
        <v>0</v>
      </c>
      <c r="L38" s="796" t="n">
        <v>0</v>
      </c>
      <c r="M38" s="796" t="n">
        <v>0</v>
      </c>
      <c r="N38" s="796" t="n">
        <v>0</v>
      </c>
      <c r="O38" s="471" t="n">
        <f aca="false">SUM(B38:N38)</f>
        <v>68216.5</v>
      </c>
      <c r="Q38" s="464" t="n">
        <f aca="false">C38</f>
        <v>64911</v>
      </c>
      <c r="R38" s="464" t="n">
        <f aca="false">+D38+E38</f>
        <v>3302.5</v>
      </c>
      <c r="S38" s="464" t="n">
        <f aca="false">SUM(F38:N38)</f>
        <v>1</v>
      </c>
    </row>
    <row r="39" customFormat="false" ht="12" hidden="false" customHeight="false" outlineLevel="0" collapsed="false">
      <c r="A39" s="95" t="s">
        <v>1891</v>
      </c>
      <c r="B39" s="471" t="n">
        <v>7.5</v>
      </c>
      <c r="C39" s="471" t="n">
        <v>7213.5</v>
      </c>
      <c r="D39" s="471" t="n">
        <v>92</v>
      </c>
      <c r="E39" s="471" t="n">
        <v>181.5</v>
      </c>
      <c r="F39" s="471" t="n">
        <v>103</v>
      </c>
      <c r="G39" s="471" t="n">
        <v>16.5</v>
      </c>
      <c r="H39" s="471" t="n">
        <v>1</v>
      </c>
      <c r="I39" s="471" t="n">
        <v>0</v>
      </c>
      <c r="J39" s="471" t="n">
        <v>0</v>
      </c>
      <c r="K39" s="471" t="n">
        <v>0</v>
      </c>
      <c r="L39" s="471" t="n">
        <v>0</v>
      </c>
      <c r="M39" s="471" t="n">
        <v>0</v>
      </c>
      <c r="N39" s="471" t="n">
        <v>0</v>
      </c>
      <c r="O39" s="471" t="n">
        <f aca="false">SUM(B39:N39)</f>
        <v>7615</v>
      </c>
      <c r="Q39" s="464" t="n">
        <f aca="false">C39</f>
        <v>7213.5</v>
      </c>
      <c r="R39" s="464" t="n">
        <f aca="false">+D39+E39</f>
        <v>273.5</v>
      </c>
      <c r="S39" s="464" t="n">
        <f aca="false">SUM(F39:N39)</f>
        <v>120.5</v>
      </c>
    </row>
    <row r="40" customFormat="false" ht="12" hidden="false" customHeight="false" outlineLevel="0" collapsed="false">
      <c r="A40" s="95" t="s">
        <v>2220</v>
      </c>
      <c r="B40" s="471" t="n">
        <v>43.5</v>
      </c>
      <c r="C40" s="471" t="n">
        <v>37349.5</v>
      </c>
      <c r="D40" s="471" t="n">
        <v>726.5</v>
      </c>
      <c r="E40" s="471" t="n">
        <v>696.5</v>
      </c>
      <c r="F40" s="471" t="n">
        <v>2052</v>
      </c>
      <c r="G40" s="471" t="n">
        <v>1008.5</v>
      </c>
      <c r="H40" s="471" t="n">
        <v>43</v>
      </c>
      <c r="I40" s="471" t="n">
        <v>6</v>
      </c>
      <c r="J40" s="471" t="n">
        <v>215</v>
      </c>
      <c r="K40" s="471" t="n">
        <v>1</v>
      </c>
      <c r="L40" s="471" t="n">
        <v>0</v>
      </c>
      <c r="M40" s="471" t="n">
        <v>0</v>
      </c>
      <c r="N40" s="471" t="n">
        <v>0</v>
      </c>
      <c r="O40" s="471" t="n">
        <f aca="false">SUM(B40:N40)</f>
        <v>42141.5</v>
      </c>
      <c r="Q40" s="464" t="n">
        <f aca="false">C40</f>
        <v>37349.5</v>
      </c>
      <c r="R40" s="464" t="n">
        <f aca="false">+D40+E40</f>
        <v>1423</v>
      </c>
      <c r="S40" s="464" t="n">
        <f aca="false">SUM(F40:N40)</f>
        <v>3325.5</v>
      </c>
    </row>
    <row r="41" customFormat="false" ht="12" hidden="false" customHeight="false" outlineLevel="0" collapsed="false">
      <c r="A41" s="95" t="s">
        <v>2221</v>
      </c>
      <c r="B41" s="471" t="n">
        <v>13</v>
      </c>
      <c r="C41" s="471" t="n">
        <v>29952.5</v>
      </c>
      <c r="D41" s="471" t="n">
        <v>2602.5</v>
      </c>
      <c r="E41" s="471" t="n">
        <v>1069.5</v>
      </c>
      <c r="F41" s="471" t="n">
        <v>1614.5</v>
      </c>
      <c r="G41" s="471" t="n">
        <v>128</v>
      </c>
      <c r="H41" s="471" t="n">
        <v>2</v>
      </c>
      <c r="I41" s="471" t="n">
        <v>0</v>
      </c>
      <c r="J41" s="471" t="n">
        <v>88.5</v>
      </c>
      <c r="K41" s="471" t="n">
        <v>0</v>
      </c>
      <c r="L41" s="471" t="n">
        <v>0</v>
      </c>
      <c r="M41" s="471" t="n">
        <v>0</v>
      </c>
      <c r="N41" s="471" t="n">
        <v>0</v>
      </c>
      <c r="O41" s="471" t="n">
        <f aca="false">SUM(B41:N41)</f>
        <v>35470.5</v>
      </c>
      <c r="Q41" s="464" t="n">
        <f aca="false">C41</f>
        <v>29952.5</v>
      </c>
      <c r="R41" s="464" t="n">
        <f aca="false">+D41+E41</f>
        <v>3672</v>
      </c>
      <c r="S41" s="464" t="n">
        <f aca="false">SUM(F41:N41)</f>
        <v>1833</v>
      </c>
    </row>
    <row r="42" customFormat="false" ht="12" hidden="false" customHeight="false" outlineLevel="0" collapsed="false">
      <c r="A42" s="95" t="s">
        <v>2210</v>
      </c>
      <c r="B42" s="471" t="n">
        <v>6</v>
      </c>
      <c r="C42" s="471" t="n">
        <v>20695</v>
      </c>
      <c r="D42" s="471" t="n">
        <v>287.5</v>
      </c>
      <c r="E42" s="471" t="n">
        <v>89.5</v>
      </c>
      <c r="F42" s="471" t="n">
        <v>200</v>
      </c>
      <c r="G42" s="471" t="n">
        <v>49.5</v>
      </c>
      <c r="H42" s="471" t="n">
        <v>3</v>
      </c>
      <c r="I42" s="471" t="n">
        <v>0</v>
      </c>
      <c r="J42" s="471" t="n">
        <v>1</v>
      </c>
      <c r="K42" s="471" t="n">
        <v>0</v>
      </c>
      <c r="L42" s="471" t="n">
        <v>0</v>
      </c>
      <c r="M42" s="471" t="n">
        <v>0</v>
      </c>
      <c r="N42" s="471" t="n">
        <v>0</v>
      </c>
      <c r="O42" s="471" t="n">
        <f aca="false">SUM(B42:N42)</f>
        <v>21331.5</v>
      </c>
      <c r="Q42" s="464" t="n">
        <f aca="false">C42</f>
        <v>20695</v>
      </c>
      <c r="R42" s="464" t="n">
        <f aca="false">+D42+E42</f>
        <v>377</v>
      </c>
      <c r="S42" s="464" t="n">
        <f aca="false">SUM(F42:N42)</f>
        <v>253.5</v>
      </c>
    </row>
    <row r="43" customFormat="false" ht="12" hidden="false" customHeight="false" outlineLevel="0" collapsed="false">
      <c r="A43" s="95" t="s">
        <v>2222</v>
      </c>
      <c r="B43" s="471" t="n">
        <v>50</v>
      </c>
      <c r="C43" s="471" t="n">
        <v>22887</v>
      </c>
      <c r="D43" s="471" t="n">
        <v>406</v>
      </c>
      <c r="E43" s="471" t="n">
        <v>967</v>
      </c>
      <c r="F43" s="471" t="n">
        <v>759</v>
      </c>
      <c r="G43" s="471" t="n">
        <v>583.5</v>
      </c>
      <c r="H43" s="471" t="n">
        <v>9</v>
      </c>
      <c r="I43" s="471" t="n">
        <v>0</v>
      </c>
      <c r="J43" s="471" t="n">
        <v>17.5</v>
      </c>
      <c r="K43" s="471" t="n">
        <v>0</v>
      </c>
      <c r="L43" s="471" t="n">
        <v>0</v>
      </c>
      <c r="M43" s="471" t="n">
        <v>0</v>
      </c>
      <c r="N43" s="471" t="n">
        <v>0</v>
      </c>
      <c r="O43" s="471" t="n">
        <f aca="false">SUM(B43:N43)</f>
        <v>25679</v>
      </c>
      <c r="Q43" s="464" t="n">
        <f aca="false">C43</f>
        <v>22887</v>
      </c>
      <c r="R43" s="464" t="n">
        <f aca="false">+D43+E43</f>
        <v>1373</v>
      </c>
      <c r="S43" s="464" t="n">
        <f aca="false">SUM(F43:N43)</f>
        <v>1369</v>
      </c>
    </row>
    <row r="44" customFormat="false" ht="12" hidden="false" customHeight="false" outlineLevel="0" collapsed="false">
      <c r="A44" s="467" t="s">
        <v>2223</v>
      </c>
      <c r="B44" s="471" t="n">
        <v>0</v>
      </c>
      <c r="C44" s="471" t="n">
        <v>14973</v>
      </c>
      <c r="D44" s="471" t="n">
        <v>103</v>
      </c>
      <c r="E44" s="471" t="n">
        <v>4</v>
      </c>
      <c r="F44" s="471" t="n">
        <v>104.5</v>
      </c>
      <c r="G44" s="471" t="n">
        <v>60</v>
      </c>
      <c r="H44" s="471" t="n">
        <v>0</v>
      </c>
      <c r="I44" s="471" t="n">
        <v>0</v>
      </c>
      <c r="J44" s="471" t="n">
        <v>1</v>
      </c>
      <c r="K44" s="471" t="n">
        <v>0</v>
      </c>
      <c r="L44" s="471" t="n">
        <v>0</v>
      </c>
      <c r="M44" s="471" t="n">
        <v>0</v>
      </c>
      <c r="N44" s="471" t="n">
        <v>0</v>
      </c>
      <c r="O44" s="471" t="n">
        <f aca="false">SUM(B44:N44)</f>
        <v>15245.5</v>
      </c>
      <c r="Q44" s="464" t="n">
        <f aca="false">C44</f>
        <v>14973</v>
      </c>
      <c r="R44" s="464" t="n">
        <f aca="false">+D44+E44</f>
        <v>107</v>
      </c>
      <c r="S44" s="464" t="n">
        <f aca="false">SUM(F44:N44)</f>
        <v>165.5</v>
      </c>
    </row>
    <row r="45" customFormat="false" ht="12" hidden="false" customHeight="false" outlineLevel="0" collapsed="false">
      <c r="A45" s="95" t="s">
        <v>2224</v>
      </c>
      <c r="B45" s="471" t="n">
        <v>67.5</v>
      </c>
      <c r="C45" s="471" t="n">
        <v>16460.5</v>
      </c>
      <c r="D45" s="471" t="n">
        <v>184</v>
      </c>
      <c r="E45" s="471" t="n">
        <v>521</v>
      </c>
      <c r="F45" s="471" t="n">
        <v>309.5</v>
      </c>
      <c r="G45" s="471" t="n">
        <v>85</v>
      </c>
      <c r="H45" s="471" t="n">
        <v>27</v>
      </c>
      <c r="I45" s="471" t="n">
        <v>1</v>
      </c>
      <c r="J45" s="471" t="n">
        <v>20</v>
      </c>
      <c r="K45" s="471" t="n">
        <v>0</v>
      </c>
      <c r="L45" s="471" t="n">
        <v>0</v>
      </c>
      <c r="M45" s="471" t="n">
        <v>0</v>
      </c>
      <c r="N45" s="471" t="n">
        <v>0</v>
      </c>
      <c r="O45" s="471" t="n">
        <f aca="false">SUM(B45:N45)</f>
        <v>17675.5</v>
      </c>
      <c r="Q45" s="464" t="n">
        <f aca="false">C45</f>
        <v>16460.5</v>
      </c>
      <c r="R45" s="464" t="n">
        <f aca="false">+D45+E45</f>
        <v>705</v>
      </c>
      <c r="S45" s="464" t="n">
        <f aca="false">SUM(F45:N45)</f>
        <v>442.5</v>
      </c>
    </row>
    <row r="46" customFormat="false" ht="12" hidden="false" customHeight="false" outlineLevel="0" collapsed="false">
      <c r="A46" s="95" t="s">
        <v>2225</v>
      </c>
      <c r="B46" s="471" t="n">
        <v>24</v>
      </c>
      <c r="C46" s="471" t="n">
        <v>19390</v>
      </c>
      <c r="D46" s="471" t="n">
        <v>1788</v>
      </c>
      <c r="E46" s="471" t="n">
        <v>582.5</v>
      </c>
      <c r="F46" s="471" t="n">
        <v>1394.5</v>
      </c>
      <c r="G46" s="471" t="n">
        <v>295</v>
      </c>
      <c r="H46" s="471" t="n">
        <v>12</v>
      </c>
      <c r="I46" s="471" t="n">
        <v>0</v>
      </c>
      <c r="J46" s="471" t="n">
        <v>84.5</v>
      </c>
      <c r="K46" s="471" t="n">
        <v>0</v>
      </c>
      <c r="L46" s="471" t="n">
        <v>0</v>
      </c>
      <c r="M46" s="471" t="n">
        <v>0</v>
      </c>
      <c r="N46" s="471" t="n">
        <v>0</v>
      </c>
      <c r="O46" s="471" t="n">
        <f aca="false">SUM(B46:N46)</f>
        <v>23570.5</v>
      </c>
      <c r="Q46" s="464" t="n">
        <f aca="false">C46</f>
        <v>19390</v>
      </c>
      <c r="R46" s="464" t="n">
        <f aca="false">+D46+E46</f>
        <v>2370.5</v>
      </c>
      <c r="S46" s="464" t="n">
        <f aca="false">SUM(F46:N46)</f>
        <v>1786</v>
      </c>
    </row>
    <row r="47" customFormat="false" ht="12" hidden="false" customHeight="false" outlineLevel="0" collapsed="false">
      <c r="A47" s="95" t="s">
        <v>2214</v>
      </c>
      <c r="B47" s="471" t="n">
        <v>8.5</v>
      </c>
      <c r="C47" s="471" t="n">
        <v>11180</v>
      </c>
      <c r="D47" s="471" t="n">
        <v>1230.5</v>
      </c>
      <c r="E47" s="471" t="n">
        <v>818</v>
      </c>
      <c r="F47" s="471" t="n">
        <v>800</v>
      </c>
      <c r="G47" s="471" t="n">
        <v>86</v>
      </c>
      <c r="H47" s="471" t="n">
        <v>4</v>
      </c>
      <c r="I47" s="471" t="n">
        <v>1</v>
      </c>
      <c r="J47" s="471" t="n">
        <v>41</v>
      </c>
      <c r="K47" s="471" t="n">
        <v>0</v>
      </c>
      <c r="L47" s="471" t="n">
        <v>0</v>
      </c>
      <c r="M47" s="471" t="n">
        <v>0</v>
      </c>
      <c r="N47" s="471" t="n">
        <v>0</v>
      </c>
      <c r="O47" s="471" t="n">
        <f aca="false">SUM(B47:N47)</f>
        <v>14169</v>
      </c>
      <c r="Q47" s="464" t="n">
        <f aca="false">C47</f>
        <v>11180</v>
      </c>
      <c r="R47" s="464" t="n">
        <f aca="false">+D47+E47</f>
        <v>2048.5</v>
      </c>
      <c r="S47" s="464" t="n">
        <f aca="false">SUM(F47:N47)</f>
        <v>932</v>
      </c>
    </row>
    <row r="48" customFormat="false" ht="12" hidden="false" customHeight="false" outlineLevel="0" collapsed="false">
      <c r="A48" s="95" t="s">
        <v>2226</v>
      </c>
      <c r="B48" s="471" t="n">
        <v>77</v>
      </c>
      <c r="C48" s="471" t="n">
        <v>17566</v>
      </c>
      <c r="D48" s="471" t="n">
        <v>127</v>
      </c>
      <c r="E48" s="471" t="n">
        <v>681</v>
      </c>
      <c r="F48" s="471" t="n">
        <v>894.5</v>
      </c>
      <c r="G48" s="471" t="n">
        <v>126</v>
      </c>
      <c r="H48" s="471" t="n">
        <v>4</v>
      </c>
      <c r="I48" s="471" t="n">
        <v>11.5</v>
      </c>
      <c r="J48" s="471" t="n">
        <v>50.5</v>
      </c>
      <c r="K48" s="471" t="n">
        <v>1</v>
      </c>
      <c r="L48" s="471" t="n">
        <v>0</v>
      </c>
      <c r="M48" s="471" t="n">
        <v>0</v>
      </c>
      <c r="N48" s="471" t="n">
        <v>0</v>
      </c>
      <c r="O48" s="471" t="n">
        <f aca="false">SUM(B48:N48)</f>
        <v>19538.5</v>
      </c>
      <c r="Q48" s="464" t="n">
        <f aca="false">C48</f>
        <v>17566</v>
      </c>
      <c r="R48" s="464" t="n">
        <f aca="false">+D48+E48</f>
        <v>808</v>
      </c>
      <c r="S48" s="464" t="n">
        <f aca="false">SUM(F48:N48)</f>
        <v>1087.5</v>
      </c>
    </row>
    <row r="49" customFormat="false" ht="12" hidden="false" customHeight="false" outlineLevel="0" collapsed="false">
      <c r="A49" s="95" t="s">
        <v>1898</v>
      </c>
      <c r="B49" s="471" t="n">
        <v>10</v>
      </c>
      <c r="C49" s="471" t="n">
        <v>7720.5</v>
      </c>
      <c r="D49" s="471" t="n">
        <v>239.5</v>
      </c>
      <c r="E49" s="471" t="n">
        <v>296.5</v>
      </c>
      <c r="F49" s="471" t="n">
        <v>462</v>
      </c>
      <c r="G49" s="471" t="n">
        <v>121</v>
      </c>
      <c r="H49" s="471" t="n">
        <v>32</v>
      </c>
      <c r="I49" s="471" t="n">
        <v>15</v>
      </c>
      <c r="J49" s="471" t="n">
        <v>1</v>
      </c>
      <c r="K49" s="471" t="n">
        <v>0</v>
      </c>
      <c r="L49" s="471" t="n">
        <v>0</v>
      </c>
      <c r="M49" s="471" t="n">
        <v>0</v>
      </c>
      <c r="N49" s="471" t="n">
        <v>0</v>
      </c>
      <c r="O49" s="471" t="n">
        <f aca="false">SUM(B49:N49)</f>
        <v>8897.5</v>
      </c>
      <c r="Q49" s="464" t="n">
        <f aca="false">C49</f>
        <v>7720.5</v>
      </c>
      <c r="R49" s="464" t="n">
        <f aca="false">+D49+E49</f>
        <v>536</v>
      </c>
      <c r="S49" s="464" t="n">
        <f aca="false">SUM(F49:N49)</f>
        <v>631</v>
      </c>
    </row>
    <row r="50" customFormat="false" ht="12" hidden="false" customHeight="false" outlineLevel="0" collapsed="false">
      <c r="A50" s="95" t="s">
        <v>2216</v>
      </c>
      <c r="B50" s="471" t="n">
        <v>60</v>
      </c>
      <c r="C50" s="471" t="n">
        <v>51766.5</v>
      </c>
      <c r="D50" s="471" t="n">
        <v>595</v>
      </c>
      <c r="E50" s="471" t="n">
        <v>143</v>
      </c>
      <c r="F50" s="471" t="n">
        <v>146</v>
      </c>
      <c r="G50" s="471" t="n">
        <v>279.5</v>
      </c>
      <c r="H50" s="471" t="n">
        <v>14</v>
      </c>
      <c r="I50" s="471" t="n">
        <v>0</v>
      </c>
      <c r="J50" s="471" t="n">
        <v>0</v>
      </c>
      <c r="K50" s="471" t="n">
        <v>0</v>
      </c>
      <c r="L50" s="471" t="n">
        <v>0</v>
      </c>
      <c r="M50" s="471" t="n">
        <v>0</v>
      </c>
      <c r="N50" s="471" t="n">
        <v>0</v>
      </c>
      <c r="O50" s="471" t="n">
        <f aca="false">SUM(B50:N50)</f>
        <v>53004</v>
      </c>
      <c r="Q50" s="464" t="n">
        <f aca="false">C50</f>
        <v>51766.5</v>
      </c>
      <c r="R50" s="464" t="n">
        <f aca="false">+D50+E50</f>
        <v>738</v>
      </c>
      <c r="S50" s="464" t="n">
        <f aca="false">SUM(F50:N50)</f>
        <v>439.5</v>
      </c>
    </row>
    <row r="51" customFormat="false" ht="12" hidden="false" customHeight="false" outlineLevel="0" collapsed="false">
      <c r="B51" s="471"/>
      <c r="C51" s="471"/>
      <c r="D51" s="471"/>
      <c r="E51" s="471"/>
      <c r="F51" s="471"/>
      <c r="G51" s="471"/>
      <c r="H51" s="471"/>
      <c r="I51" s="471"/>
      <c r="J51" s="471"/>
      <c r="K51" s="471"/>
      <c r="L51" s="471"/>
      <c r="M51" s="471"/>
      <c r="N51" s="471"/>
      <c r="O51" s="471"/>
    </row>
    <row r="52" customFormat="false" ht="12" hidden="false" customHeight="false" outlineLevel="0" collapsed="false">
      <c r="A52" s="753" t="s">
        <v>2227</v>
      </c>
      <c r="B52" s="797" t="n">
        <f aca="false">SUM(B38:B50)</f>
        <v>369</v>
      </c>
      <c r="C52" s="797" t="n">
        <f aca="false">SUM(C38:C50)</f>
        <v>322065</v>
      </c>
      <c r="D52" s="797" t="n">
        <f aca="false">SUM(D38:D50)</f>
        <v>11208.5</v>
      </c>
      <c r="E52" s="797" t="n">
        <f aca="false">SUM(E38:E50)</f>
        <v>6525.5</v>
      </c>
      <c r="F52" s="797" t="n">
        <f aca="false">SUM(F38:F50)</f>
        <v>8840.5</v>
      </c>
      <c r="G52" s="797" t="n">
        <f aca="false">SUM(G38:G50)</f>
        <v>2838.5</v>
      </c>
      <c r="H52" s="797" t="n">
        <f aca="false">SUM(H38:H50)</f>
        <v>151</v>
      </c>
      <c r="I52" s="797" t="n">
        <f aca="false">SUM(I38:I50)</f>
        <v>34.5</v>
      </c>
      <c r="J52" s="797" t="n">
        <f aca="false">SUM(J38:J50)</f>
        <v>520</v>
      </c>
      <c r="K52" s="797" t="n">
        <f aca="false">SUM(K38:K50)</f>
        <v>2</v>
      </c>
      <c r="L52" s="797" t="n">
        <f aca="false">SUM(L38:L50)</f>
        <v>0</v>
      </c>
      <c r="M52" s="797" t="n">
        <f aca="false">SUM(M38:M50)</f>
        <v>0</v>
      </c>
      <c r="N52" s="797" t="n">
        <f aca="false">SUM(N38:N50)</f>
        <v>0</v>
      </c>
      <c r="O52" s="797" t="n">
        <f aca="false">SUM(O38:O50)</f>
        <v>352554.5</v>
      </c>
      <c r="Q52" s="464" t="n">
        <f aca="false">SUM(Q38:Q50)</f>
        <v>322065</v>
      </c>
      <c r="R52" s="464" t="n">
        <f aca="false">SUM(R38:R50)</f>
        <v>17734</v>
      </c>
      <c r="S52" s="464" t="n">
        <f aca="false">SUM(S38:S50)</f>
        <v>12386.5</v>
      </c>
      <c r="T52" s="464" t="n">
        <f aca="false">SUM(Q52:S52)</f>
        <v>352185.5</v>
      </c>
    </row>
    <row r="53" customFormat="false" ht="12" hidden="false" customHeight="false" outlineLevel="0" collapsed="false">
      <c r="A53" s="753" t="s">
        <v>2218</v>
      </c>
      <c r="B53" s="795" t="n">
        <f aca="false">+B52/$O$52</f>
        <v>0.00104664668866799</v>
      </c>
      <c r="C53" s="795" t="n">
        <f aca="false">+C52/$O$52</f>
        <v>0.913518335463028</v>
      </c>
      <c r="D53" s="795" t="n">
        <f aca="false">+D52/$O$52</f>
        <v>0.0317922477234016</v>
      </c>
      <c r="E53" s="795" t="n">
        <f aca="false">+E52/$O$52</f>
        <v>0.0185091950322574</v>
      </c>
      <c r="F53" s="795" t="n">
        <f aca="false">+F52/$O$52</f>
        <v>0.025075555694226</v>
      </c>
      <c r="G53" s="795" t="n">
        <f aca="false">+G52/$O$52</f>
        <v>0.00805123746824959</v>
      </c>
      <c r="H53" s="795" t="n">
        <f aca="false">+H52/$O$52</f>
        <v>0.000428302574495574</v>
      </c>
      <c r="I53" s="795" t="n">
        <f aca="false">+I52/$O$52</f>
        <v>9.78572107291213E-005</v>
      </c>
      <c r="J53" s="795" t="n">
        <f aca="false">+J52/$O$52</f>
        <v>0.00147494926316357</v>
      </c>
      <c r="K53" s="795" t="n">
        <f aca="false">+K52/$O$52</f>
        <v>5.67288178139834E-006</v>
      </c>
      <c r="L53" s="795" t="n">
        <f aca="false">+L52/$O$52</f>
        <v>0</v>
      </c>
      <c r="M53" s="795" t="n">
        <f aca="false">+M52/$O$52</f>
        <v>0</v>
      </c>
      <c r="N53" s="795" t="n">
        <f aca="false">+N52/$O$52</f>
        <v>0</v>
      </c>
      <c r="O53" s="794"/>
    </row>
    <row r="54" customFormat="false" ht="12" hidden="false" customHeight="false" outlineLevel="0" collapsed="false">
      <c r="B54" s="471"/>
      <c r="C54" s="471"/>
      <c r="D54" s="471"/>
      <c r="E54" s="471"/>
      <c r="F54" s="471"/>
      <c r="G54" s="471"/>
      <c r="H54" s="471"/>
      <c r="I54" s="471"/>
      <c r="J54" s="471"/>
      <c r="K54" s="471"/>
      <c r="L54" s="471"/>
      <c r="M54" s="471"/>
      <c r="N54" s="471"/>
      <c r="O54" s="471"/>
    </row>
    <row r="55" customFormat="false" ht="12" hidden="false" customHeight="false" outlineLevel="0" collapsed="false">
      <c r="A55" s="753" t="s">
        <v>2228</v>
      </c>
    </row>
    <row r="56" customFormat="false" ht="12" hidden="false" customHeight="false" outlineLevel="0" collapsed="false">
      <c r="A56" s="95" t="s">
        <v>2229</v>
      </c>
      <c r="B56" s="471" t="n">
        <v>0</v>
      </c>
      <c r="C56" s="471" t="n">
        <v>14999</v>
      </c>
      <c r="D56" s="471" t="n">
        <v>103.5</v>
      </c>
      <c r="E56" s="471" t="n">
        <v>0</v>
      </c>
      <c r="F56" s="471" t="n">
        <v>105</v>
      </c>
      <c r="G56" s="471" t="n">
        <v>54.5</v>
      </c>
      <c r="H56" s="471" t="n">
        <v>0</v>
      </c>
      <c r="I56" s="471" t="n">
        <v>0</v>
      </c>
      <c r="J56" s="471" t="n">
        <v>0</v>
      </c>
      <c r="K56" s="471" t="n">
        <v>0</v>
      </c>
      <c r="L56" s="471" t="n">
        <v>0</v>
      </c>
      <c r="M56" s="471" t="n">
        <v>0</v>
      </c>
      <c r="N56" s="471" t="n">
        <v>0</v>
      </c>
      <c r="O56" s="471" t="n">
        <f aca="false">SUM(B56:N56)</f>
        <v>15262</v>
      </c>
      <c r="Q56" s="464" t="n">
        <f aca="false">C56</f>
        <v>14999</v>
      </c>
      <c r="R56" s="464" t="n">
        <f aca="false">+D56+E56</f>
        <v>103.5</v>
      </c>
      <c r="S56" s="464" t="n">
        <f aca="false">SUM(F56:N56)</f>
        <v>159.5</v>
      </c>
      <c r="T56" s="464" t="n">
        <f aca="false">SUM(Q56:S56)</f>
        <v>15262</v>
      </c>
    </row>
    <row r="58" customFormat="false" ht="12" hidden="false" customHeight="false" outlineLevel="0" collapsed="false">
      <c r="A58" s="791" t="s">
        <v>2230</v>
      </c>
      <c r="B58" s="798" t="n">
        <f aca="false">SUM(B56,B52,B34)</f>
        <v>883</v>
      </c>
      <c r="C58" s="798" t="n">
        <f aca="false">SUM(C56,C52,C34)</f>
        <v>736583</v>
      </c>
      <c r="D58" s="798" t="n">
        <f aca="false">SUM(D56,D52,D34)</f>
        <v>23978.5</v>
      </c>
      <c r="E58" s="798" t="n">
        <f aca="false">SUM(E56,E52,E34)</f>
        <v>13493</v>
      </c>
      <c r="F58" s="798" t="n">
        <f aca="false">SUM(F56,F52,F34)</f>
        <v>18524</v>
      </c>
      <c r="G58" s="798" t="n">
        <f aca="false">SUM(G56,G52,G34)</f>
        <v>5023.5</v>
      </c>
      <c r="H58" s="798" t="n">
        <f aca="false">SUM(H56,H52,H34)</f>
        <v>441</v>
      </c>
      <c r="I58" s="798" t="n">
        <f aca="false">SUM(I56,I52,I34)</f>
        <v>86</v>
      </c>
      <c r="J58" s="798" t="n">
        <f aca="false">SUM(J56,J52,J34)</f>
        <v>1035</v>
      </c>
      <c r="K58" s="798" t="n">
        <f aca="false">SUM(K56,K52,K34)</f>
        <v>71.5</v>
      </c>
      <c r="L58" s="798" t="n">
        <f aca="false">SUM(L56,L52,L34)</f>
        <v>0</v>
      </c>
      <c r="M58" s="798" t="n">
        <f aca="false">SUM(M56,M52,M34)</f>
        <v>0.5</v>
      </c>
      <c r="N58" s="798" t="n">
        <f aca="false">SUM(N56,N52,N34)</f>
        <v>1</v>
      </c>
      <c r="O58" s="798" t="n">
        <f aca="false">SUM(O56,O52,O34)</f>
        <v>800120</v>
      </c>
      <c r="Q58" s="798" t="n">
        <f aca="false">C58</f>
        <v>736583</v>
      </c>
      <c r="R58" s="798" t="n">
        <f aca="false">+D58+E58</f>
        <v>37471.5</v>
      </c>
      <c r="S58" s="798" t="n">
        <f aca="false">SUM(F58:N58)</f>
        <v>25182.5</v>
      </c>
      <c r="T58" s="798" t="n">
        <f aca="false">SUM(Q58:S58)</f>
        <v>799237</v>
      </c>
    </row>
    <row r="59" customFormat="false" ht="12" hidden="false" customHeight="false" outlineLevel="0" collapsed="false">
      <c r="A59" s="753"/>
      <c r="B59" s="794"/>
      <c r="C59" s="794"/>
      <c r="D59" s="794"/>
      <c r="E59" s="794"/>
      <c r="F59" s="794"/>
      <c r="G59" s="794"/>
      <c r="H59" s="794"/>
      <c r="I59" s="794"/>
      <c r="J59" s="794"/>
      <c r="K59" s="794"/>
      <c r="L59" s="794"/>
      <c r="M59" s="794"/>
      <c r="N59" s="794"/>
      <c r="O59" s="794"/>
    </row>
    <row r="60" customFormat="false" ht="12" hidden="false" customHeight="false" outlineLevel="0" collapsed="false">
      <c r="A60" s="753"/>
      <c r="B60" s="794"/>
      <c r="C60" s="794"/>
      <c r="D60" s="794"/>
      <c r="E60" s="794"/>
      <c r="F60" s="794"/>
      <c r="G60" s="794"/>
      <c r="H60" s="794"/>
      <c r="I60" s="794"/>
      <c r="J60" s="794"/>
      <c r="K60" s="794"/>
      <c r="L60" s="794"/>
      <c r="M60" s="794"/>
      <c r="N60" s="794"/>
      <c r="O60" s="794"/>
    </row>
    <row r="61" customFormat="false" ht="12" hidden="false" customHeight="false" outlineLevel="0" collapsed="false">
      <c r="A61" s="784" t="s">
        <v>2178</v>
      </c>
      <c r="B61" s="784"/>
      <c r="C61" s="784"/>
      <c r="D61" s="784"/>
      <c r="E61" s="784"/>
      <c r="F61" s="784"/>
      <c r="G61" s="784"/>
      <c r="H61" s="784"/>
      <c r="I61" s="784"/>
      <c r="J61" s="784"/>
      <c r="K61" s="784"/>
      <c r="L61" s="784"/>
      <c r="M61" s="784"/>
      <c r="N61" s="784"/>
      <c r="O61" s="784"/>
    </row>
    <row r="62" customFormat="false" ht="12" hidden="false" customHeight="false" outlineLevel="0" collapsed="false">
      <c r="A62" s="784" t="s">
        <v>2179</v>
      </c>
      <c r="B62" s="784"/>
      <c r="C62" s="784"/>
      <c r="D62" s="784"/>
      <c r="E62" s="784"/>
      <c r="F62" s="784"/>
      <c r="G62" s="784"/>
      <c r="H62" s="784"/>
      <c r="I62" s="784"/>
      <c r="J62" s="784"/>
      <c r="K62" s="784"/>
      <c r="L62" s="784"/>
      <c r="M62" s="784"/>
      <c r="N62" s="784"/>
      <c r="O62" s="784"/>
    </row>
    <row r="63" customFormat="false" ht="12" hidden="false" customHeight="false" outlineLevel="0" collapsed="false">
      <c r="A63" s="785"/>
      <c r="B63" s="785"/>
      <c r="C63" s="785"/>
      <c r="D63" s="785"/>
      <c r="E63" s="785"/>
      <c r="F63" s="785"/>
      <c r="G63" s="785"/>
      <c r="H63" s="785"/>
      <c r="I63" s="785"/>
      <c r="J63" s="785"/>
      <c r="K63" s="785"/>
      <c r="L63" s="785"/>
      <c r="M63" s="785"/>
      <c r="N63" s="785"/>
      <c r="O63" s="785"/>
    </row>
    <row r="64" customFormat="false" ht="12" hidden="false" customHeight="false" outlineLevel="0" collapsed="false">
      <c r="B64" s="793" t="s">
        <v>2180</v>
      </c>
      <c r="C64" s="793" t="s">
        <v>2181</v>
      </c>
      <c r="D64" s="793" t="s">
        <v>2182</v>
      </c>
      <c r="E64" s="793" t="s">
        <v>2183</v>
      </c>
      <c r="F64" s="793" t="s">
        <v>2184</v>
      </c>
      <c r="G64" s="793" t="s">
        <v>2185</v>
      </c>
      <c r="H64" s="793" t="s">
        <v>2186</v>
      </c>
      <c r="I64" s="793" t="s">
        <v>2187</v>
      </c>
      <c r="J64" s="793" t="s">
        <v>2188</v>
      </c>
      <c r="K64" s="793" t="s">
        <v>2189</v>
      </c>
      <c r="L64" s="793" t="s">
        <v>2190</v>
      </c>
      <c r="M64" s="793" t="s">
        <v>2191</v>
      </c>
      <c r="N64" s="793" t="s">
        <v>2192</v>
      </c>
      <c r="O64" s="793" t="s">
        <v>109</v>
      </c>
    </row>
    <row r="65" customFormat="false" ht="12" hidden="false" customHeight="false" outlineLevel="0" collapsed="false">
      <c r="B65" s="793"/>
      <c r="C65" s="793"/>
      <c r="D65" s="793"/>
      <c r="E65" s="793"/>
      <c r="F65" s="793"/>
      <c r="G65" s="793"/>
      <c r="H65" s="793"/>
      <c r="I65" s="793"/>
      <c r="J65" s="793"/>
      <c r="K65" s="793"/>
      <c r="L65" s="793"/>
      <c r="M65" s="793"/>
      <c r="N65" s="793"/>
      <c r="O65" s="793"/>
    </row>
    <row r="66" customFormat="false" ht="12" hidden="false" customHeight="false" outlineLevel="0" collapsed="false">
      <c r="A66" s="791" t="s">
        <v>1094</v>
      </c>
      <c r="B66" s="793"/>
      <c r="C66" s="793"/>
      <c r="D66" s="793"/>
      <c r="E66" s="793"/>
      <c r="F66" s="793"/>
      <c r="G66" s="793"/>
      <c r="H66" s="793"/>
      <c r="I66" s="793"/>
      <c r="J66" s="793"/>
      <c r="K66" s="793"/>
      <c r="L66" s="793"/>
      <c r="M66" s="793"/>
      <c r="N66" s="793"/>
      <c r="O66" s="793"/>
    </row>
    <row r="67" customFormat="false" ht="12" hidden="false" customHeight="false" outlineLevel="0" collapsed="false">
      <c r="A67" s="753" t="s">
        <v>2231</v>
      </c>
    </row>
    <row r="68" customFormat="false" ht="12" hidden="false" customHeight="false" outlineLevel="0" collapsed="false">
      <c r="A68" s="95" t="s">
        <v>2232</v>
      </c>
      <c r="B68" s="799" t="n">
        <v>35</v>
      </c>
      <c r="C68" s="799" t="n">
        <v>61658.5</v>
      </c>
      <c r="D68" s="799" t="n">
        <v>591.5</v>
      </c>
      <c r="E68" s="799" t="n">
        <v>330.5</v>
      </c>
      <c r="F68" s="799" t="n">
        <v>195</v>
      </c>
      <c r="G68" s="799" t="n">
        <v>67</v>
      </c>
      <c r="H68" s="799" t="n">
        <v>0</v>
      </c>
      <c r="I68" s="799" t="n">
        <v>1</v>
      </c>
      <c r="J68" s="799" t="n">
        <v>31</v>
      </c>
      <c r="K68" s="799" t="n">
        <v>0</v>
      </c>
      <c r="L68" s="799" t="n">
        <v>0</v>
      </c>
      <c r="M68" s="799" t="n">
        <v>0</v>
      </c>
      <c r="N68" s="799" t="n">
        <v>0</v>
      </c>
      <c r="O68" s="799" t="n">
        <f aca="false">SUM(B68:N68)</f>
        <v>62909.5</v>
      </c>
      <c r="Q68" s="464" t="n">
        <f aca="false">C68</f>
        <v>61658.5</v>
      </c>
      <c r="R68" s="464" t="n">
        <f aca="false">+D68+E68</f>
        <v>922</v>
      </c>
      <c r="S68" s="464" t="n">
        <f aca="false">SUM(F68:N68)</f>
        <v>294</v>
      </c>
    </row>
    <row r="69" customFormat="false" ht="12" hidden="false" customHeight="false" outlineLevel="0" collapsed="false">
      <c r="A69" s="95" t="s">
        <v>2233</v>
      </c>
      <c r="B69" s="799" t="n">
        <v>11.5</v>
      </c>
      <c r="C69" s="799" t="n">
        <v>27364.5</v>
      </c>
      <c r="D69" s="799" t="n">
        <v>481.5</v>
      </c>
      <c r="E69" s="799" t="n">
        <v>658.5</v>
      </c>
      <c r="F69" s="799" t="n">
        <v>2199</v>
      </c>
      <c r="G69" s="799" t="n">
        <v>349</v>
      </c>
      <c r="H69" s="799" t="n">
        <v>0</v>
      </c>
      <c r="I69" s="799" t="n">
        <v>0</v>
      </c>
      <c r="J69" s="799" t="n">
        <v>106</v>
      </c>
      <c r="K69" s="799" t="n">
        <v>0</v>
      </c>
      <c r="L69" s="799" t="n">
        <v>0</v>
      </c>
      <c r="M69" s="799" t="n">
        <v>0</v>
      </c>
      <c r="N69" s="799" t="n">
        <v>0</v>
      </c>
      <c r="O69" s="799" t="n">
        <f aca="false">SUM(B69:N69)</f>
        <v>31170</v>
      </c>
      <c r="Q69" s="464" t="n">
        <f aca="false">C69</f>
        <v>27364.5</v>
      </c>
      <c r="R69" s="464" t="n">
        <f aca="false">+D69+E69</f>
        <v>1140</v>
      </c>
      <c r="S69" s="464" t="n">
        <f aca="false">SUM(F69:N69)</f>
        <v>2654</v>
      </c>
    </row>
    <row r="70" customFormat="false" ht="12" hidden="false" customHeight="false" outlineLevel="0" collapsed="false">
      <c r="A70" s="95" t="s">
        <v>2234</v>
      </c>
      <c r="B70" s="799" t="n">
        <v>36</v>
      </c>
      <c r="C70" s="799" t="n">
        <v>5279</v>
      </c>
      <c r="D70" s="799" t="n">
        <v>162.5</v>
      </c>
      <c r="E70" s="799" t="n">
        <v>114</v>
      </c>
      <c r="F70" s="799" t="n">
        <v>1141</v>
      </c>
      <c r="G70" s="799" t="n">
        <v>208.5</v>
      </c>
      <c r="H70" s="799" t="n">
        <v>48.5</v>
      </c>
      <c r="I70" s="799" t="n">
        <v>5.5</v>
      </c>
      <c r="J70" s="799" t="n">
        <v>100.5</v>
      </c>
      <c r="K70" s="799" t="n">
        <v>12</v>
      </c>
      <c r="L70" s="799" t="n">
        <v>1</v>
      </c>
      <c r="M70" s="799" t="n">
        <v>0</v>
      </c>
      <c r="N70" s="799" t="n">
        <v>0</v>
      </c>
      <c r="O70" s="799" t="n">
        <f aca="false">SUM(B70:N70)</f>
        <v>7108.5</v>
      </c>
      <c r="Q70" s="464" t="n">
        <f aca="false">C70</f>
        <v>5279</v>
      </c>
      <c r="R70" s="464" t="n">
        <f aca="false">+D70+E70</f>
        <v>276.5</v>
      </c>
      <c r="S70" s="464" t="n">
        <f aca="false">SUM(F70:N70)</f>
        <v>1517</v>
      </c>
    </row>
    <row r="71" customFormat="false" ht="12" hidden="false" customHeight="false" outlineLevel="0" collapsed="false">
      <c r="A71" s="95" t="s">
        <v>2235</v>
      </c>
      <c r="B71" s="799" t="n">
        <v>2.5</v>
      </c>
      <c r="C71" s="799" t="n">
        <v>26298.5</v>
      </c>
      <c r="D71" s="799" t="n">
        <v>178</v>
      </c>
      <c r="E71" s="799" t="n">
        <v>2320.5</v>
      </c>
      <c r="F71" s="799" t="n">
        <v>187</v>
      </c>
      <c r="G71" s="799" t="n">
        <v>208.5</v>
      </c>
      <c r="H71" s="799" t="n">
        <v>0</v>
      </c>
      <c r="I71" s="799" t="n">
        <v>0</v>
      </c>
      <c r="J71" s="799" t="n">
        <v>9.5</v>
      </c>
      <c r="K71" s="799" t="n">
        <v>0</v>
      </c>
      <c r="L71" s="799" t="n">
        <v>0</v>
      </c>
      <c r="M71" s="799" t="n">
        <v>0</v>
      </c>
      <c r="N71" s="799" t="n">
        <v>0</v>
      </c>
      <c r="O71" s="799" t="n">
        <f aca="false">SUM(B71:N71)</f>
        <v>29204.5</v>
      </c>
      <c r="Q71" s="464" t="n">
        <f aca="false">C71</f>
        <v>26298.5</v>
      </c>
      <c r="R71" s="464" t="n">
        <f aca="false">+D71+E71</f>
        <v>2498.5</v>
      </c>
      <c r="S71" s="464" t="n">
        <f aca="false">SUM(F71:N71)</f>
        <v>405</v>
      </c>
    </row>
    <row r="72" customFormat="false" ht="12" hidden="false" customHeight="false" outlineLevel="0" collapsed="false">
      <c r="A72" s="95" t="s">
        <v>2236</v>
      </c>
      <c r="B72" s="799" t="n">
        <v>352</v>
      </c>
      <c r="C72" s="799" t="n">
        <v>65029</v>
      </c>
      <c r="D72" s="799" t="n">
        <v>598.5</v>
      </c>
      <c r="E72" s="799" t="n">
        <v>413</v>
      </c>
      <c r="F72" s="799" t="n">
        <v>79.5</v>
      </c>
      <c r="G72" s="799" t="n">
        <v>2</v>
      </c>
      <c r="H72" s="799" t="n">
        <v>0</v>
      </c>
      <c r="I72" s="799" t="n">
        <v>0</v>
      </c>
      <c r="J72" s="799" t="n">
        <v>0</v>
      </c>
      <c r="K72" s="799" t="n">
        <v>0</v>
      </c>
      <c r="L72" s="799" t="n">
        <v>0</v>
      </c>
      <c r="M72" s="799" t="n">
        <v>0</v>
      </c>
      <c r="N72" s="799" t="n">
        <v>0</v>
      </c>
      <c r="O72" s="799" t="n">
        <f aca="false">SUM(B72:N72)</f>
        <v>66474</v>
      </c>
      <c r="Q72" s="464" t="n">
        <f aca="false">C72</f>
        <v>65029</v>
      </c>
      <c r="R72" s="464" t="n">
        <f aca="false">+D72+E72</f>
        <v>1011.5</v>
      </c>
      <c r="S72" s="464" t="n">
        <f aca="false">SUM(F72:N72)</f>
        <v>81.5</v>
      </c>
    </row>
    <row r="73" customFormat="false" ht="12" hidden="false" customHeight="false" outlineLevel="0" collapsed="false">
      <c r="B73" s="188"/>
      <c r="C73" s="188"/>
      <c r="D73" s="188"/>
      <c r="E73" s="188"/>
      <c r="F73" s="188"/>
      <c r="G73" s="188"/>
      <c r="H73" s="188"/>
      <c r="I73" s="188"/>
      <c r="J73" s="188"/>
      <c r="K73" s="188"/>
      <c r="L73" s="188"/>
      <c r="M73" s="188"/>
      <c r="N73" s="188"/>
      <c r="O73" s="188"/>
    </row>
    <row r="74" customFormat="false" ht="12" hidden="false" customHeight="false" outlineLevel="0" collapsed="false">
      <c r="A74" s="753" t="s">
        <v>2227</v>
      </c>
      <c r="B74" s="800" t="n">
        <f aca="false">SUM(B68:B72)</f>
        <v>437</v>
      </c>
      <c r="C74" s="800" t="n">
        <f aca="false">SUM(C68:C72)</f>
        <v>185629.5</v>
      </c>
      <c r="D74" s="800" t="n">
        <f aca="false">SUM(D68:D72)</f>
        <v>2012</v>
      </c>
      <c r="E74" s="800" t="n">
        <f aca="false">SUM(E68:E72)</f>
        <v>3836.5</v>
      </c>
      <c r="F74" s="800" t="n">
        <f aca="false">SUM(F68:F72)</f>
        <v>3801.5</v>
      </c>
      <c r="G74" s="800" t="n">
        <f aca="false">SUM(G68:G72)</f>
        <v>835</v>
      </c>
      <c r="H74" s="800" t="n">
        <f aca="false">SUM(H68:H72)</f>
        <v>48.5</v>
      </c>
      <c r="I74" s="800" t="n">
        <f aca="false">SUM(I68:I72)</f>
        <v>6.5</v>
      </c>
      <c r="J74" s="800" t="n">
        <f aca="false">SUM(J68:J72)</f>
        <v>247</v>
      </c>
      <c r="K74" s="800" t="n">
        <f aca="false">SUM(K68:K72)</f>
        <v>12</v>
      </c>
      <c r="L74" s="800" t="n">
        <f aca="false">SUM(L68:L72)</f>
        <v>1</v>
      </c>
      <c r="M74" s="800" t="n">
        <f aca="false">SUM(M68:M72)</f>
        <v>0</v>
      </c>
      <c r="N74" s="800" t="n">
        <f aca="false">SUM(N68:N72)</f>
        <v>0</v>
      </c>
      <c r="O74" s="800" t="n">
        <f aca="false">SUM(O68:O72)</f>
        <v>196866.5</v>
      </c>
      <c r="Q74" s="800" t="n">
        <f aca="false">SUM(Q68:Q72)</f>
        <v>185629.5</v>
      </c>
      <c r="R74" s="800" t="n">
        <f aca="false">SUM(R68:R72)</f>
        <v>5848.5</v>
      </c>
      <c r="S74" s="800" t="n">
        <f aca="false">SUM(S68:S72)</f>
        <v>4951.5</v>
      </c>
      <c r="T74" s="464" t="n">
        <f aca="false">SUM(Q74:S74)</f>
        <v>196429.5</v>
      </c>
    </row>
    <row r="75" customFormat="false" ht="12" hidden="false" customHeight="false" outlineLevel="0" collapsed="false">
      <c r="A75" s="753" t="s">
        <v>2218</v>
      </c>
      <c r="B75" s="795" t="n">
        <f aca="false">+B74/$O$74</f>
        <v>0.00221977837773313</v>
      </c>
      <c r="C75" s="795" t="n">
        <f aca="false">+C74/$O$74</f>
        <v>0.942920710227489</v>
      </c>
      <c r="D75" s="795" t="n">
        <f aca="false">+D74/$O$74</f>
        <v>0.0102201237894715</v>
      </c>
      <c r="E75" s="795" t="n">
        <f aca="false">+E74/$O$74</f>
        <v>0.0194878255061171</v>
      </c>
      <c r="F75" s="795" t="n">
        <f aca="false">+F74/$O$74</f>
        <v>0.0193100400525229</v>
      </c>
      <c r="G75" s="795" t="n">
        <f aca="false">+G74/$O$74</f>
        <v>0.00424145296431846</v>
      </c>
      <c r="H75" s="795" t="n">
        <f aca="false">+H74/$O$74</f>
        <v>0.000246359842837659</v>
      </c>
      <c r="I75" s="795" t="n">
        <f aca="false">+I74/$O$74</f>
        <v>3.30172985246347E-005</v>
      </c>
      <c r="J75" s="795" t="n">
        <f aca="false">+J74/$O$74</f>
        <v>0.00125465734393612</v>
      </c>
      <c r="K75" s="795" t="n">
        <f aca="false">+K74/$O$74</f>
        <v>6.09550126608641E-005</v>
      </c>
      <c r="L75" s="795" t="n">
        <f aca="false">+L74/$O$74</f>
        <v>5.07958438840534E-006</v>
      </c>
      <c r="M75" s="795" t="n">
        <f aca="false">+M74/$O$74</f>
        <v>0</v>
      </c>
      <c r="N75" s="795" t="n">
        <f aca="false">+N74/$O$74</f>
        <v>0</v>
      </c>
      <c r="O75" s="800"/>
    </row>
    <row r="76" customFormat="false" ht="12" hidden="false" customHeight="false" outlineLevel="0" collapsed="false">
      <c r="B76" s="188"/>
      <c r="C76" s="188"/>
      <c r="D76" s="188"/>
      <c r="E76" s="188"/>
      <c r="F76" s="188"/>
      <c r="G76" s="188"/>
      <c r="H76" s="188"/>
      <c r="I76" s="188"/>
      <c r="J76" s="188"/>
      <c r="K76" s="188"/>
      <c r="L76" s="188"/>
      <c r="M76" s="188"/>
      <c r="N76" s="188"/>
      <c r="O76" s="188"/>
    </row>
    <row r="77" customFormat="false" ht="12" hidden="false" customHeight="false" outlineLevel="0" collapsed="false">
      <c r="A77" s="753" t="s">
        <v>2237</v>
      </c>
      <c r="B77" s="188"/>
      <c r="C77" s="188"/>
      <c r="D77" s="188"/>
      <c r="E77" s="188"/>
      <c r="F77" s="188"/>
      <c r="G77" s="188"/>
      <c r="H77" s="188"/>
      <c r="I77" s="188"/>
      <c r="J77" s="188"/>
      <c r="K77" s="188"/>
      <c r="L77" s="188"/>
      <c r="M77" s="188"/>
      <c r="N77" s="188"/>
      <c r="O77" s="188"/>
    </row>
    <row r="78" customFormat="false" ht="12" hidden="false" customHeight="false" outlineLevel="0" collapsed="false">
      <c r="A78" s="95" t="s">
        <v>2238</v>
      </c>
      <c r="B78" s="799" t="n">
        <v>54</v>
      </c>
      <c r="C78" s="799" t="n">
        <v>56709</v>
      </c>
      <c r="D78" s="799" t="n">
        <v>759</v>
      </c>
      <c r="E78" s="799" t="n">
        <v>695.5</v>
      </c>
      <c r="F78" s="799" t="n">
        <v>519.5</v>
      </c>
      <c r="G78" s="799" t="n">
        <v>139.5</v>
      </c>
      <c r="H78" s="799" t="n">
        <v>0</v>
      </c>
      <c r="I78" s="799" t="n">
        <v>0</v>
      </c>
      <c r="J78" s="799" t="n">
        <v>49</v>
      </c>
      <c r="K78" s="799" t="n">
        <v>0</v>
      </c>
      <c r="L78" s="799" t="n">
        <v>0</v>
      </c>
      <c r="M78" s="799" t="n">
        <v>0</v>
      </c>
      <c r="N78" s="799" t="n">
        <v>0</v>
      </c>
      <c r="O78" s="799" t="n">
        <f aca="false">SUM(B78:N78)</f>
        <v>58925.5</v>
      </c>
      <c r="Q78" s="464" t="n">
        <f aca="false">C78</f>
        <v>56709</v>
      </c>
      <c r="R78" s="464" t="n">
        <f aca="false">+D78+E78</f>
        <v>1454.5</v>
      </c>
      <c r="S78" s="464" t="n">
        <f aca="false">SUM(F78:N78)</f>
        <v>708</v>
      </c>
    </row>
    <row r="79" customFormat="false" ht="12" hidden="false" customHeight="false" outlineLevel="0" collapsed="false">
      <c r="A79" s="95" t="s">
        <v>2233</v>
      </c>
      <c r="B79" s="799" t="n">
        <v>14</v>
      </c>
      <c r="C79" s="799" t="n">
        <v>29080.5</v>
      </c>
      <c r="D79" s="799" t="n">
        <v>611</v>
      </c>
      <c r="E79" s="799" t="n">
        <v>842</v>
      </c>
      <c r="F79" s="799" t="n">
        <v>1628</v>
      </c>
      <c r="G79" s="799" t="n">
        <v>402</v>
      </c>
      <c r="H79" s="799" t="n">
        <v>1</v>
      </c>
      <c r="I79" s="799" t="n">
        <v>0</v>
      </c>
      <c r="J79" s="799" t="n">
        <v>158.5</v>
      </c>
      <c r="K79" s="799" t="n">
        <v>0</v>
      </c>
      <c r="L79" s="799" t="n">
        <v>0</v>
      </c>
      <c r="M79" s="799" t="n">
        <v>0</v>
      </c>
      <c r="N79" s="799" t="n">
        <v>0</v>
      </c>
      <c r="O79" s="799" t="n">
        <f aca="false">SUM(B79:N79)</f>
        <v>32737</v>
      </c>
      <c r="Q79" s="464" t="n">
        <f aca="false">C79</f>
        <v>29080.5</v>
      </c>
      <c r="R79" s="464" t="n">
        <f aca="false">+D79+E79</f>
        <v>1453</v>
      </c>
      <c r="S79" s="464" t="n">
        <f aca="false">SUM(F79:N79)</f>
        <v>2189.5</v>
      </c>
    </row>
    <row r="80" customFormat="false" ht="12" hidden="false" customHeight="false" outlineLevel="0" collapsed="false">
      <c r="A80" s="95" t="s">
        <v>2234</v>
      </c>
      <c r="B80" s="799" t="n">
        <v>63</v>
      </c>
      <c r="C80" s="799" t="n">
        <v>9123.5</v>
      </c>
      <c r="D80" s="799" t="n">
        <v>96.5</v>
      </c>
      <c r="E80" s="799" t="n">
        <v>97</v>
      </c>
      <c r="F80" s="799" t="n">
        <v>198.5</v>
      </c>
      <c r="G80" s="799" t="n">
        <v>28.5</v>
      </c>
      <c r="H80" s="799" t="n">
        <v>7</v>
      </c>
      <c r="I80" s="799" t="n">
        <v>0</v>
      </c>
      <c r="J80" s="799" t="n">
        <v>16.5</v>
      </c>
      <c r="K80" s="799" t="n">
        <v>1.5</v>
      </c>
      <c r="L80" s="799" t="n">
        <v>0</v>
      </c>
      <c r="M80" s="799" t="n">
        <v>0</v>
      </c>
      <c r="N80" s="799" t="n">
        <v>0</v>
      </c>
      <c r="O80" s="799" t="n">
        <f aca="false">SUM(B80:N80)</f>
        <v>9632</v>
      </c>
      <c r="Q80" s="464" t="n">
        <f aca="false">C80</f>
        <v>9123.5</v>
      </c>
      <c r="R80" s="464" t="n">
        <f aca="false">+D80+E80</f>
        <v>193.5</v>
      </c>
      <c r="S80" s="464" t="n">
        <f aca="false">SUM(F80:N80)</f>
        <v>252</v>
      </c>
    </row>
    <row r="81" customFormat="false" ht="12" hidden="false" customHeight="false" outlineLevel="0" collapsed="false">
      <c r="A81" s="95" t="s">
        <v>2235</v>
      </c>
      <c r="B81" s="799" t="n">
        <v>5</v>
      </c>
      <c r="C81" s="799" t="n">
        <v>21062</v>
      </c>
      <c r="D81" s="799" t="n">
        <v>148.5</v>
      </c>
      <c r="E81" s="799" t="n">
        <v>2063</v>
      </c>
      <c r="F81" s="799" t="n">
        <v>119</v>
      </c>
      <c r="G81" s="799" t="n">
        <v>181</v>
      </c>
      <c r="H81" s="799" t="n">
        <v>0</v>
      </c>
      <c r="I81" s="799" t="n">
        <v>0.5</v>
      </c>
      <c r="J81" s="799" t="n">
        <v>3</v>
      </c>
      <c r="K81" s="799" t="n">
        <v>0</v>
      </c>
      <c r="L81" s="799" t="n">
        <v>0</v>
      </c>
      <c r="M81" s="799" t="n">
        <v>0</v>
      </c>
      <c r="N81" s="799" t="n">
        <v>0</v>
      </c>
      <c r="O81" s="799" t="n">
        <f aca="false">SUM(B81:N81)</f>
        <v>23582</v>
      </c>
      <c r="Q81" s="464" t="n">
        <f aca="false">C81</f>
        <v>21062</v>
      </c>
      <c r="R81" s="464" t="n">
        <f aca="false">+D81+E81</f>
        <v>2211.5</v>
      </c>
      <c r="S81" s="464" t="n">
        <f aca="false">SUM(F81:N81)</f>
        <v>303.5</v>
      </c>
    </row>
    <row r="82" customFormat="false" ht="12" hidden="false" customHeight="false" outlineLevel="0" collapsed="false">
      <c r="A82" s="95" t="s">
        <v>2239</v>
      </c>
      <c r="B82" s="799" t="n">
        <v>7.5</v>
      </c>
      <c r="C82" s="799" t="n">
        <v>62455.5</v>
      </c>
      <c r="D82" s="799" t="n">
        <v>645.5</v>
      </c>
      <c r="E82" s="799" t="n">
        <v>335.5</v>
      </c>
      <c r="F82" s="799" t="n">
        <v>9</v>
      </c>
      <c r="G82" s="799" t="n">
        <v>1.5</v>
      </c>
      <c r="H82" s="799" t="n">
        <v>0</v>
      </c>
      <c r="I82" s="799" t="n">
        <v>0</v>
      </c>
      <c r="J82" s="799" t="n">
        <v>0</v>
      </c>
      <c r="K82" s="799" t="n">
        <v>0</v>
      </c>
      <c r="L82" s="799" t="n">
        <v>0</v>
      </c>
      <c r="M82" s="799" t="n">
        <v>0</v>
      </c>
      <c r="N82" s="799" t="n">
        <v>0</v>
      </c>
      <c r="O82" s="799" t="n">
        <f aca="false">SUM(B82:N82)</f>
        <v>63454.5</v>
      </c>
      <c r="Q82" s="464" t="n">
        <f aca="false">C82</f>
        <v>62455.5</v>
      </c>
      <c r="R82" s="464" t="n">
        <f aca="false">+D82+E82</f>
        <v>981</v>
      </c>
      <c r="S82" s="464" t="n">
        <f aca="false">SUM(F82:N82)</f>
        <v>10.5</v>
      </c>
    </row>
    <row r="83" customFormat="false" ht="12" hidden="false" customHeight="false" outlineLevel="0" collapsed="false">
      <c r="B83" s="188"/>
      <c r="C83" s="188"/>
      <c r="D83" s="188"/>
      <c r="E83" s="188"/>
      <c r="F83" s="188"/>
      <c r="G83" s="188"/>
      <c r="H83" s="188"/>
      <c r="I83" s="188"/>
      <c r="J83" s="188"/>
      <c r="K83" s="188"/>
      <c r="L83" s="188"/>
      <c r="M83" s="188"/>
      <c r="N83" s="188"/>
      <c r="O83" s="188"/>
    </row>
    <row r="84" customFormat="false" ht="12" hidden="false" customHeight="false" outlineLevel="0" collapsed="false">
      <c r="A84" s="753" t="s">
        <v>2227</v>
      </c>
      <c r="B84" s="800" t="n">
        <f aca="false">SUM(B78:B82)</f>
        <v>143.5</v>
      </c>
      <c r="C84" s="800" t="n">
        <f aca="false">SUM(C78:C82)</f>
        <v>178430.5</v>
      </c>
      <c r="D84" s="800" t="n">
        <f aca="false">SUM(D78:D82)</f>
        <v>2260.5</v>
      </c>
      <c r="E84" s="800" t="n">
        <f aca="false">SUM(E78:E82)</f>
        <v>4033</v>
      </c>
      <c r="F84" s="800" t="n">
        <f aca="false">SUM(F78:F82)</f>
        <v>2474</v>
      </c>
      <c r="G84" s="800" t="n">
        <f aca="false">SUM(G78:G82)</f>
        <v>752.5</v>
      </c>
      <c r="H84" s="800" t="n">
        <f aca="false">SUM(H78:H82)</f>
        <v>8</v>
      </c>
      <c r="I84" s="800" t="n">
        <f aca="false">SUM(I78:I82)</f>
        <v>0.5</v>
      </c>
      <c r="J84" s="800" t="n">
        <f aca="false">SUM(J78:J82)</f>
        <v>227</v>
      </c>
      <c r="K84" s="800" t="n">
        <f aca="false">SUM(K78:K82)</f>
        <v>1.5</v>
      </c>
      <c r="L84" s="800" t="n">
        <f aca="false">SUM(L78:L82)</f>
        <v>0</v>
      </c>
      <c r="M84" s="800" t="n">
        <f aca="false">SUM(M78:M82)</f>
        <v>0</v>
      </c>
      <c r="N84" s="800" t="n">
        <f aca="false">SUM(N78:N82)</f>
        <v>0</v>
      </c>
      <c r="O84" s="800" t="n">
        <f aca="false">SUM(O78:O82)</f>
        <v>188331</v>
      </c>
      <c r="Q84" s="800" t="n">
        <f aca="false">SUM(Q78:Q82)</f>
        <v>178430.5</v>
      </c>
      <c r="R84" s="800" t="n">
        <f aca="false">SUM(R78:R82)</f>
        <v>6293.5</v>
      </c>
      <c r="S84" s="800" t="n">
        <f aca="false">SUM(S78:S82)</f>
        <v>3463.5</v>
      </c>
      <c r="T84" s="464" t="n">
        <f aca="false">SUM(Q84:S84)</f>
        <v>188187.5</v>
      </c>
    </row>
    <row r="85" customFormat="false" ht="12" hidden="false" customHeight="false" outlineLevel="0" collapsed="false">
      <c r="A85" s="753" t="s">
        <v>2218</v>
      </c>
      <c r="B85" s="795" t="n">
        <f aca="false">+B84/$O$84</f>
        <v>0.000761956342821946</v>
      </c>
      <c r="C85" s="795" t="n">
        <f aca="false">+C84/$O$84</f>
        <v>0.947430322145584</v>
      </c>
      <c r="D85" s="795" t="n">
        <f aca="false">+D84/$O$84</f>
        <v>0.0120028035745576</v>
      </c>
      <c r="E85" s="795" t="n">
        <f aca="false">+E84/$O$84</f>
        <v>0.0214144246034907</v>
      </c>
      <c r="F85" s="795" t="n">
        <f aca="false">+F84/$O$84</f>
        <v>0.0131364459382683</v>
      </c>
      <c r="G85" s="795" t="n">
        <f aca="false">+G84/$O$84</f>
        <v>0.00399562472455411</v>
      </c>
      <c r="H85" s="795" t="n">
        <f aca="false">+H84/$O$84</f>
        <v>4.24784023872862E-005</v>
      </c>
      <c r="I85" s="795" t="n">
        <f aca="false">+I84/$O$84</f>
        <v>2.65490014920539E-006</v>
      </c>
      <c r="J85" s="795" t="n">
        <f aca="false">+J84/$O$84</f>
        <v>0.00120532466773925</v>
      </c>
      <c r="K85" s="795" t="n">
        <f aca="false">+K84/$O$84</f>
        <v>7.96470044761617E-006</v>
      </c>
      <c r="L85" s="795" t="n">
        <f aca="false">+L84/$O$84</f>
        <v>0</v>
      </c>
      <c r="M85" s="795" t="n">
        <f aca="false">+M84/$O$84</f>
        <v>0</v>
      </c>
      <c r="N85" s="795" t="n">
        <f aca="false">+N84/$O$84</f>
        <v>0</v>
      </c>
      <c r="O85" s="800"/>
    </row>
    <row r="86" customFormat="false" ht="12" hidden="false" customHeight="false" outlineLevel="0" collapsed="false">
      <c r="B86" s="188"/>
      <c r="C86" s="188"/>
      <c r="D86" s="188"/>
      <c r="E86" s="188"/>
      <c r="F86" s="188"/>
      <c r="G86" s="188"/>
      <c r="H86" s="188"/>
      <c r="I86" s="188"/>
      <c r="J86" s="188"/>
      <c r="K86" s="188"/>
      <c r="L86" s="188"/>
      <c r="M86" s="188"/>
      <c r="N86" s="188"/>
      <c r="O86" s="188"/>
    </row>
    <row r="87" customFormat="false" ht="12" hidden="false" customHeight="false" outlineLevel="0" collapsed="false">
      <c r="A87" s="791" t="s">
        <v>109</v>
      </c>
      <c r="B87" s="798" t="n">
        <f aca="false">SUM(B74,B84)</f>
        <v>580.5</v>
      </c>
      <c r="C87" s="798" t="n">
        <f aca="false">SUM(C74,C84)</f>
        <v>364060</v>
      </c>
      <c r="D87" s="798" t="n">
        <f aca="false">SUM(D74,D84)</f>
        <v>4272.5</v>
      </c>
      <c r="E87" s="798" t="n">
        <f aca="false">SUM(E74,E84)</f>
        <v>7869.5</v>
      </c>
      <c r="F87" s="798" t="n">
        <f aca="false">SUM(F74,F84)</f>
        <v>6275.5</v>
      </c>
      <c r="G87" s="798" t="n">
        <f aca="false">SUM(G74,G84)</f>
        <v>1587.5</v>
      </c>
      <c r="H87" s="798" t="n">
        <f aca="false">SUM(H74,H84)</f>
        <v>56.5</v>
      </c>
      <c r="I87" s="798" t="n">
        <f aca="false">SUM(I74,I84)</f>
        <v>7</v>
      </c>
      <c r="J87" s="798" t="n">
        <f aca="false">SUM(J74,J84)</f>
        <v>474</v>
      </c>
      <c r="K87" s="798" t="n">
        <f aca="false">SUM(K74,K84)</f>
        <v>13.5</v>
      </c>
      <c r="L87" s="798" t="n">
        <f aca="false">SUM(L74,L84)</f>
        <v>1</v>
      </c>
      <c r="M87" s="798" t="n">
        <f aca="false">SUM(M74,M84)</f>
        <v>0</v>
      </c>
      <c r="N87" s="798" t="n">
        <f aca="false">SUM(N74,N84)</f>
        <v>0</v>
      </c>
      <c r="O87" s="798" t="n">
        <f aca="false">SUM(O74,O84)</f>
        <v>385197.5</v>
      </c>
      <c r="Q87" s="798" t="n">
        <f aca="false">SUM(Q74,Q84)</f>
        <v>364060</v>
      </c>
      <c r="R87" s="798" t="n">
        <f aca="false">SUM(R74,R84)</f>
        <v>12142</v>
      </c>
      <c r="S87" s="798" t="n">
        <f aca="false">SUM(S74,S84)</f>
        <v>8415</v>
      </c>
      <c r="T87" s="798" t="n">
        <f aca="false">SUM(T74,T84)</f>
        <v>384617</v>
      </c>
    </row>
    <row r="88" customFormat="false" ht="12" hidden="false" customHeight="false" outlineLevel="0" collapsed="false">
      <c r="B88" s="188"/>
      <c r="C88" s="188"/>
      <c r="D88" s="188"/>
      <c r="E88" s="188"/>
      <c r="F88" s="188"/>
      <c r="G88" s="188"/>
      <c r="H88" s="188"/>
      <c r="I88" s="188"/>
      <c r="J88" s="188"/>
      <c r="K88" s="188"/>
      <c r="L88" s="188"/>
      <c r="M88" s="188"/>
      <c r="N88" s="188"/>
      <c r="O88" s="188"/>
    </row>
    <row r="89" customFormat="false" ht="12" hidden="false" customHeight="false" outlineLevel="0" collapsed="false">
      <c r="A89" s="791" t="s">
        <v>2240</v>
      </c>
      <c r="B89" s="188"/>
      <c r="C89" s="188"/>
      <c r="D89" s="188"/>
      <c r="E89" s="188"/>
      <c r="F89" s="188"/>
      <c r="G89" s="188"/>
      <c r="H89" s="188"/>
      <c r="I89" s="188"/>
      <c r="J89" s="188"/>
      <c r="K89" s="188"/>
      <c r="L89" s="188"/>
      <c r="M89" s="188"/>
      <c r="N89" s="188"/>
      <c r="O89" s="188"/>
    </row>
    <row r="90" customFormat="false" ht="12" hidden="false" customHeight="false" outlineLevel="0" collapsed="false">
      <c r="A90" s="753" t="s">
        <v>2231</v>
      </c>
      <c r="B90" s="188"/>
      <c r="C90" s="188"/>
      <c r="D90" s="188"/>
      <c r="E90" s="188"/>
      <c r="F90" s="188"/>
      <c r="G90" s="188"/>
      <c r="H90" s="188"/>
      <c r="I90" s="188"/>
      <c r="J90" s="188"/>
      <c r="K90" s="188"/>
      <c r="L90" s="188"/>
      <c r="M90" s="188"/>
      <c r="N90" s="188"/>
      <c r="O90" s="188"/>
    </row>
    <row r="91" customFormat="false" ht="12" hidden="false" customHeight="false" outlineLevel="0" collapsed="false">
      <c r="A91" s="95" t="s">
        <v>2241</v>
      </c>
      <c r="B91" s="799" t="n">
        <v>2.5</v>
      </c>
      <c r="C91" s="799" t="n">
        <v>40974.5</v>
      </c>
      <c r="D91" s="799" t="n">
        <v>902</v>
      </c>
      <c r="E91" s="799" t="n">
        <v>1691.5</v>
      </c>
      <c r="F91" s="799" t="n">
        <v>576.5</v>
      </c>
      <c r="G91" s="799" t="n">
        <v>654</v>
      </c>
      <c r="H91" s="799" t="n">
        <v>18.5</v>
      </c>
      <c r="I91" s="799" t="n">
        <v>0</v>
      </c>
      <c r="J91" s="799" t="n">
        <v>5.5</v>
      </c>
      <c r="K91" s="799" t="n">
        <v>0.5</v>
      </c>
      <c r="L91" s="799" t="n">
        <v>0</v>
      </c>
      <c r="M91" s="799" t="n">
        <v>0</v>
      </c>
      <c r="N91" s="799" t="n">
        <v>0</v>
      </c>
      <c r="O91" s="799" t="n">
        <f aca="false">SUM(B91:N91)</f>
        <v>44825.5</v>
      </c>
      <c r="Q91" s="464" t="n">
        <f aca="false">C91</f>
        <v>40974.5</v>
      </c>
      <c r="R91" s="464" t="n">
        <f aca="false">+D91+E91</f>
        <v>2593.5</v>
      </c>
      <c r="S91" s="464" t="n">
        <f aca="false">SUM(F91:N91)</f>
        <v>1255</v>
      </c>
    </row>
    <row r="92" customFormat="false" ht="12" hidden="false" customHeight="false" outlineLevel="0" collapsed="false">
      <c r="A92" s="95" t="s">
        <v>2242</v>
      </c>
      <c r="B92" s="799" t="n">
        <v>95</v>
      </c>
      <c r="C92" s="799" t="n">
        <v>31531</v>
      </c>
      <c r="D92" s="799" t="n">
        <v>264</v>
      </c>
      <c r="E92" s="799" t="n">
        <v>34</v>
      </c>
      <c r="F92" s="799" t="n">
        <v>40</v>
      </c>
      <c r="G92" s="799" t="n">
        <v>0</v>
      </c>
      <c r="H92" s="799" t="n">
        <v>1</v>
      </c>
      <c r="I92" s="799" t="n">
        <v>0</v>
      </c>
      <c r="J92" s="799" t="n">
        <v>0</v>
      </c>
      <c r="K92" s="799" t="n">
        <v>0</v>
      </c>
      <c r="L92" s="799" t="n">
        <v>0</v>
      </c>
      <c r="M92" s="799" t="n">
        <v>0</v>
      </c>
      <c r="N92" s="799" t="n">
        <v>0</v>
      </c>
      <c r="O92" s="799" t="n">
        <f aca="false">SUM(B92:N92)</f>
        <v>31965</v>
      </c>
      <c r="Q92" s="464" t="n">
        <f aca="false">C92</f>
        <v>31531</v>
      </c>
      <c r="R92" s="464" t="n">
        <f aca="false">+D92+E92</f>
        <v>298</v>
      </c>
      <c r="S92" s="464" t="n">
        <f aca="false">SUM(F92:N92)</f>
        <v>41</v>
      </c>
    </row>
    <row r="93" customFormat="false" ht="12" hidden="false" customHeight="false" outlineLevel="0" collapsed="false">
      <c r="A93" s="95" t="s">
        <v>2243</v>
      </c>
      <c r="B93" s="799" t="n">
        <v>73.5</v>
      </c>
      <c r="C93" s="799" t="n">
        <v>46873.5</v>
      </c>
      <c r="D93" s="799" t="n">
        <v>687</v>
      </c>
      <c r="E93" s="799" t="n">
        <v>583.5</v>
      </c>
      <c r="F93" s="799" t="n">
        <v>2350.5</v>
      </c>
      <c r="G93" s="799" t="n">
        <v>481.5</v>
      </c>
      <c r="H93" s="799" t="n">
        <v>5.5</v>
      </c>
      <c r="I93" s="799" t="n">
        <v>2.5</v>
      </c>
      <c r="J93" s="799" t="n">
        <v>437</v>
      </c>
      <c r="K93" s="799" t="n">
        <v>0</v>
      </c>
      <c r="L93" s="799" t="n">
        <v>0</v>
      </c>
      <c r="M93" s="799" t="n">
        <v>0</v>
      </c>
      <c r="N93" s="799" t="n">
        <v>0</v>
      </c>
      <c r="O93" s="799" t="n">
        <f aca="false">SUM(B93:N93)</f>
        <v>51494.5</v>
      </c>
      <c r="Q93" s="464" t="n">
        <f aca="false">C93</f>
        <v>46873.5</v>
      </c>
      <c r="R93" s="464" t="n">
        <f aca="false">+D93+E93</f>
        <v>1270.5</v>
      </c>
      <c r="S93" s="464" t="n">
        <f aca="false">SUM(F93:N93)</f>
        <v>3277</v>
      </c>
    </row>
    <row r="94" customFormat="false" ht="12" hidden="false" customHeight="false" outlineLevel="0" collapsed="false">
      <c r="A94" s="95" t="s">
        <v>2244</v>
      </c>
      <c r="B94" s="799" t="n">
        <v>1</v>
      </c>
      <c r="C94" s="799" t="n">
        <v>13542</v>
      </c>
      <c r="D94" s="799" t="n">
        <v>48.5</v>
      </c>
      <c r="E94" s="799" t="n">
        <v>0</v>
      </c>
      <c r="F94" s="799" t="n">
        <v>47</v>
      </c>
      <c r="G94" s="799" t="n">
        <v>5.5</v>
      </c>
      <c r="H94" s="799" t="n">
        <v>0</v>
      </c>
      <c r="I94" s="799" t="n">
        <v>0</v>
      </c>
      <c r="J94" s="799" t="n">
        <v>0</v>
      </c>
      <c r="K94" s="799" t="n">
        <v>0</v>
      </c>
      <c r="L94" s="799" t="n">
        <v>0</v>
      </c>
      <c r="M94" s="799" t="n">
        <v>0</v>
      </c>
      <c r="N94" s="799" t="n">
        <v>0</v>
      </c>
      <c r="O94" s="799" t="n">
        <f aca="false">SUM(B94:N94)</f>
        <v>13644</v>
      </c>
      <c r="Q94" s="464" t="n">
        <f aca="false">C94</f>
        <v>13542</v>
      </c>
      <c r="R94" s="464" t="n">
        <f aca="false">+D94+E94</f>
        <v>48.5</v>
      </c>
      <c r="S94" s="464" t="n">
        <f aca="false">SUM(F94:N94)</f>
        <v>52.5</v>
      </c>
    </row>
    <row r="95" customFormat="false" ht="12" hidden="false" customHeight="false" outlineLevel="0" collapsed="false">
      <c r="B95" s="188"/>
      <c r="C95" s="188"/>
      <c r="D95" s="188"/>
      <c r="E95" s="188"/>
      <c r="F95" s="188"/>
      <c r="G95" s="188"/>
      <c r="H95" s="188"/>
      <c r="I95" s="188"/>
      <c r="J95" s="188"/>
      <c r="K95" s="188"/>
      <c r="L95" s="188"/>
      <c r="M95" s="188"/>
      <c r="N95" s="188"/>
      <c r="O95" s="188"/>
    </row>
    <row r="96" customFormat="false" ht="12" hidden="false" customHeight="false" outlineLevel="0" collapsed="false">
      <c r="A96" s="753" t="s">
        <v>2227</v>
      </c>
      <c r="B96" s="800" t="n">
        <f aca="false">SUM(B91:B94)</f>
        <v>172</v>
      </c>
      <c r="C96" s="800" t="n">
        <f aca="false">SUM(C91:C94)</f>
        <v>132921</v>
      </c>
      <c r="D96" s="800" t="n">
        <f aca="false">SUM(D91:D94)</f>
        <v>1901.5</v>
      </c>
      <c r="E96" s="800" t="n">
        <f aca="false">SUM(E91:E94)</f>
        <v>2309</v>
      </c>
      <c r="F96" s="800" t="n">
        <f aca="false">SUM(F91:F94)</f>
        <v>3014</v>
      </c>
      <c r="G96" s="800" t="n">
        <f aca="false">SUM(G91:G94)</f>
        <v>1141</v>
      </c>
      <c r="H96" s="800" t="n">
        <f aca="false">SUM(H91:H94)</f>
        <v>25</v>
      </c>
      <c r="I96" s="800" t="n">
        <f aca="false">SUM(I91:I94)</f>
        <v>2.5</v>
      </c>
      <c r="J96" s="800" t="n">
        <f aca="false">SUM(J91:J94)</f>
        <v>442.5</v>
      </c>
      <c r="K96" s="800" t="n">
        <f aca="false">SUM(K91:K94)</f>
        <v>0.5</v>
      </c>
      <c r="L96" s="800" t="n">
        <f aca="false">SUM(L91:L94)</f>
        <v>0</v>
      </c>
      <c r="M96" s="800" t="n">
        <f aca="false">SUM(M91:M94)</f>
        <v>0</v>
      </c>
      <c r="N96" s="800" t="n">
        <f aca="false">SUM(N91:N94)</f>
        <v>0</v>
      </c>
      <c r="O96" s="800" t="n">
        <f aca="false">SUM(O91:O94)</f>
        <v>141929</v>
      </c>
      <c r="Q96" s="800" t="n">
        <f aca="false">SUM(Q90:Q94)</f>
        <v>132921</v>
      </c>
      <c r="R96" s="800" t="n">
        <f aca="false">SUM(R90:R94)</f>
        <v>4210.5</v>
      </c>
      <c r="S96" s="800" t="n">
        <f aca="false">SUM(S90:S94)</f>
        <v>4625.5</v>
      </c>
      <c r="T96" s="464" t="n">
        <f aca="false">SUM(Q96:S96)</f>
        <v>141757</v>
      </c>
    </row>
    <row r="97" customFormat="false" ht="12" hidden="false" customHeight="false" outlineLevel="0" collapsed="false">
      <c r="A97" s="753" t="s">
        <v>2218</v>
      </c>
      <c r="B97" s="795" t="n">
        <f aca="false">+B96/$O$96</f>
        <v>0.00121187354240501</v>
      </c>
      <c r="C97" s="795" t="n">
        <f aca="false">+C96/$O$96</f>
        <v>0.936531646104743</v>
      </c>
      <c r="D97" s="795" t="n">
        <f aca="false">+D96/$O$96</f>
        <v>0.0133975438423437</v>
      </c>
      <c r="E97" s="795" t="n">
        <f aca="false">+E96/$O$96</f>
        <v>0.0162686977291463</v>
      </c>
      <c r="F97" s="795" t="n">
        <f aca="false">+F96/$O$96</f>
        <v>0.0212359700977249</v>
      </c>
      <c r="G97" s="795" t="n">
        <f aca="false">+G96/$O$96</f>
        <v>0.00803923088304716</v>
      </c>
      <c r="H97" s="795" t="n">
        <f aca="false">+H96/$O$96</f>
        <v>0.000176144410233286</v>
      </c>
      <c r="I97" s="795" t="n">
        <f aca="false">+I96/$O$96</f>
        <v>1.76144410233286E-005</v>
      </c>
      <c r="J97" s="795" t="n">
        <f aca="false">+J96/$O$96</f>
        <v>0.00311775606112916</v>
      </c>
      <c r="K97" s="795" t="n">
        <f aca="false">+K96/$O$96</f>
        <v>3.52288820466571E-006</v>
      </c>
      <c r="L97" s="795" t="n">
        <f aca="false">+L96/$O$96</f>
        <v>0</v>
      </c>
      <c r="M97" s="795" t="n">
        <f aca="false">+M96/$O$96</f>
        <v>0</v>
      </c>
      <c r="N97" s="795" t="n">
        <f aca="false">+N96/$O$96</f>
        <v>0</v>
      </c>
      <c r="O97" s="800"/>
    </row>
    <row r="98" customFormat="false" ht="12" hidden="false" customHeight="false" outlineLevel="0" collapsed="false">
      <c r="B98" s="188"/>
      <c r="C98" s="188"/>
      <c r="D98" s="188"/>
      <c r="E98" s="188"/>
      <c r="F98" s="188"/>
      <c r="G98" s="188"/>
      <c r="H98" s="188"/>
      <c r="I98" s="188"/>
      <c r="J98" s="188"/>
      <c r="K98" s="188"/>
      <c r="L98" s="188"/>
      <c r="M98" s="188"/>
      <c r="N98" s="188"/>
      <c r="O98" s="188"/>
    </row>
    <row r="99" customFormat="false" ht="12" hidden="false" customHeight="false" outlineLevel="0" collapsed="false">
      <c r="A99" s="753" t="s">
        <v>2237</v>
      </c>
      <c r="B99" s="188"/>
      <c r="C99" s="188"/>
      <c r="D99" s="188"/>
      <c r="E99" s="188"/>
      <c r="F99" s="188"/>
      <c r="G99" s="188"/>
      <c r="H99" s="188"/>
      <c r="I99" s="188"/>
      <c r="J99" s="188"/>
      <c r="K99" s="188"/>
      <c r="L99" s="188"/>
      <c r="M99" s="188"/>
      <c r="N99" s="188"/>
      <c r="O99" s="188"/>
    </row>
    <row r="100" customFormat="false" ht="12" hidden="false" customHeight="false" outlineLevel="0" collapsed="false">
      <c r="A100" s="95" t="s">
        <v>2241</v>
      </c>
      <c r="B100" s="799" t="n">
        <v>6.5</v>
      </c>
      <c r="C100" s="799" t="n">
        <v>38911.5</v>
      </c>
      <c r="D100" s="799" t="n">
        <v>1002.5</v>
      </c>
      <c r="E100" s="799" t="n">
        <v>1058</v>
      </c>
      <c r="F100" s="799" t="n">
        <v>579</v>
      </c>
      <c r="G100" s="799" t="n">
        <v>609.5</v>
      </c>
      <c r="H100" s="799" t="n">
        <v>10</v>
      </c>
      <c r="I100" s="799" t="n">
        <v>0.5</v>
      </c>
      <c r="J100" s="799" t="n">
        <v>1</v>
      </c>
      <c r="K100" s="799" t="n">
        <v>0</v>
      </c>
      <c r="L100" s="799" t="n">
        <v>0</v>
      </c>
      <c r="M100" s="799" t="n">
        <v>0</v>
      </c>
      <c r="N100" s="799" t="n">
        <v>0</v>
      </c>
      <c r="O100" s="799" t="n">
        <f aca="false">SUM(B100:N100)</f>
        <v>42178.5</v>
      </c>
      <c r="Q100" s="464" t="n">
        <f aca="false">C100</f>
        <v>38911.5</v>
      </c>
      <c r="R100" s="464" t="n">
        <f aca="false">+D100+E100</f>
        <v>2060.5</v>
      </c>
      <c r="S100" s="464" t="n">
        <f aca="false">SUM(F100:N100)</f>
        <v>1200</v>
      </c>
    </row>
    <row r="101" customFormat="false" ht="12" hidden="false" customHeight="false" outlineLevel="0" collapsed="false">
      <c r="A101" s="95" t="s">
        <v>2242</v>
      </c>
      <c r="B101" s="799" t="n">
        <v>97</v>
      </c>
      <c r="C101" s="799" t="n">
        <v>38160.5</v>
      </c>
      <c r="D101" s="799" t="n">
        <v>486.5</v>
      </c>
      <c r="E101" s="799" t="n">
        <v>393</v>
      </c>
      <c r="F101" s="799" t="n">
        <v>230</v>
      </c>
      <c r="G101" s="799" t="n">
        <v>388.5</v>
      </c>
      <c r="H101" s="799" t="n">
        <v>0</v>
      </c>
      <c r="I101" s="799" t="n">
        <v>0</v>
      </c>
      <c r="J101" s="799" t="n">
        <v>0</v>
      </c>
      <c r="K101" s="799" t="n">
        <v>0</v>
      </c>
      <c r="L101" s="799" t="n">
        <v>0</v>
      </c>
      <c r="M101" s="799" t="n">
        <v>0</v>
      </c>
      <c r="N101" s="799" t="n">
        <v>0</v>
      </c>
      <c r="O101" s="799" t="n">
        <f aca="false">SUM(B101:N101)</f>
        <v>39755.5</v>
      </c>
      <c r="Q101" s="464" t="n">
        <f aca="false">C101</f>
        <v>38160.5</v>
      </c>
      <c r="R101" s="464" t="n">
        <f aca="false">+D101+E101</f>
        <v>879.5</v>
      </c>
      <c r="S101" s="464" t="n">
        <f aca="false">SUM(F101:N101)</f>
        <v>618.5</v>
      </c>
    </row>
    <row r="102" customFormat="false" ht="12" hidden="false" customHeight="false" outlineLevel="0" collapsed="false">
      <c r="A102" s="95" t="s">
        <v>2243</v>
      </c>
      <c r="B102" s="799" t="n">
        <v>75.5</v>
      </c>
      <c r="C102" s="799" t="n">
        <v>34786</v>
      </c>
      <c r="D102" s="799" t="n">
        <v>821.5</v>
      </c>
      <c r="E102" s="799" t="n">
        <v>532.5</v>
      </c>
      <c r="F102" s="799" t="n">
        <v>2836.5</v>
      </c>
      <c r="G102" s="799" t="n">
        <v>721.5</v>
      </c>
      <c r="H102" s="799" t="n">
        <v>27</v>
      </c>
      <c r="I102" s="799" t="n">
        <v>4</v>
      </c>
      <c r="J102" s="799" t="n">
        <v>102</v>
      </c>
      <c r="K102" s="799" t="n">
        <v>0</v>
      </c>
      <c r="L102" s="799" t="n">
        <v>0</v>
      </c>
      <c r="M102" s="799" t="n">
        <v>0</v>
      </c>
      <c r="N102" s="799" t="n">
        <v>0</v>
      </c>
      <c r="O102" s="799" t="n">
        <f aca="false">SUM(B102:N102)</f>
        <v>39906.5</v>
      </c>
      <c r="Q102" s="464" t="n">
        <f aca="false">C102</f>
        <v>34786</v>
      </c>
      <c r="R102" s="464" t="n">
        <f aca="false">+D102+E102</f>
        <v>1354</v>
      </c>
      <c r="S102" s="464" t="n">
        <f aca="false">SUM(F102:N102)</f>
        <v>3691</v>
      </c>
    </row>
    <row r="104" customFormat="false" ht="12" hidden="false" customHeight="false" outlineLevel="0" collapsed="false">
      <c r="A104" s="753" t="s">
        <v>2227</v>
      </c>
      <c r="B104" s="794" t="n">
        <f aca="false">SUM(B100:B102)</f>
        <v>179</v>
      </c>
      <c r="C104" s="794" t="n">
        <f aca="false">SUM(C100:C102)</f>
        <v>111858</v>
      </c>
      <c r="D104" s="794" t="n">
        <f aca="false">SUM(D100:D102)</f>
        <v>2310.5</v>
      </c>
      <c r="E104" s="794" t="n">
        <f aca="false">SUM(E100:E102)</f>
        <v>1983.5</v>
      </c>
      <c r="F104" s="794" t="n">
        <f aca="false">SUM(F100:F102)</f>
        <v>3645.5</v>
      </c>
      <c r="G104" s="794" t="n">
        <f aca="false">SUM(G100:G102)</f>
        <v>1719.5</v>
      </c>
      <c r="H104" s="794" t="n">
        <f aca="false">SUM(H100:H102)</f>
        <v>37</v>
      </c>
      <c r="I104" s="794" t="n">
        <f aca="false">SUM(I100:I102)</f>
        <v>4.5</v>
      </c>
      <c r="J104" s="794" t="n">
        <f aca="false">SUM(J100:J102)</f>
        <v>103</v>
      </c>
      <c r="K104" s="794" t="n">
        <f aca="false">SUM(K100:K102)</f>
        <v>0</v>
      </c>
      <c r="L104" s="794" t="n">
        <f aca="false">SUM(L100:L102)</f>
        <v>0</v>
      </c>
      <c r="M104" s="794" t="n">
        <f aca="false">SUM(M100:M102)</f>
        <v>0</v>
      </c>
      <c r="N104" s="794" t="n">
        <f aca="false">SUM(N100:N102)</f>
        <v>0</v>
      </c>
      <c r="O104" s="794" t="n">
        <f aca="false">SUM(O100:O102)</f>
        <v>121840.5</v>
      </c>
      <c r="Q104" s="800" t="n">
        <f aca="false">SUM(Q98:Q102)</f>
        <v>111858</v>
      </c>
      <c r="R104" s="800" t="n">
        <f aca="false">SUM(R98:R102)</f>
        <v>4294</v>
      </c>
      <c r="S104" s="800" t="n">
        <f aca="false">SUM(S98:S102)</f>
        <v>5509.5</v>
      </c>
      <c r="T104" s="464" t="n">
        <f aca="false">SUM(Q104:S104)</f>
        <v>121661.5</v>
      </c>
    </row>
    <row r="105" customFormat="false" ht="12" hidden="false" customHeight="false" outlineLevel="0" collapsed="false">
      <c r="A105" s="753" t="s">
        <v>2218</v>
      </c>
      <c r="B105" s="795" t="n">
        <f aca="false">+B104/$O$104</f>
        <v>0.00146913382660117</v>
      </c>
      <c r="C105" s="795" t="n">
        <f aca="false">+C104/$O$104</f>
        <v>0.918069114949463</v>
      </c>
      <c r="D105" s="795" t="n">
        <f aca="false">+D104/$O$104</f>
        <v>0.0189633167953185</v>
      </c>
      <c r="E105" s="795" t="n">
        <f aca="false">+E104/$O$104</f>
        <v>0.0162794801400191</v>
      </c>
      <c r="F105" s="795" t="n">
        <f aca="false">+F104/$O$104</f>
        <v>0.0299202646082378</v>
      </c>
      <c r="G105" s="795" t="n">
        <f aca="false">+G104/$O$104</f>
        <v>0.014112712932071</v>
      </c>
      <c r="H105" s="795" t="n">
        <f aca="false">+H104/$O$104</f>
        <v>0.000303675707174544</v>
      </c>
      <c r="I105" s="795" t="n">
        <f aca="false">+I104/$O$104</f>
        <v>3.69335319536607E-005</v>
      </c>
      <c r="J105" s="795" t="n">
        <f aca="false">+J104/$O$104</f>
        <v>0.000845367509161568</v>
      </c>
      <c r="K105" s="795" t="n">
        <f aca="false">+K104/$O$104</f>
        <v>0</v>
      </c>
      <c r="L105" s="795" t="n">
        <f aca="false">+L104/$O$104</f>
        <v>0</v>
      </c>
      <c r="M105" s="795" t="n">
        <f aca="false">+M104/$O$104</f>
        <v>0</v>
      </c>
      <c r="N105" s="795" t="n">
        <f aca="false">+N104/$O$104</f>
        <v>0</v>
      </c>
    </row>
    <row r="107" customFormat="false" ht="12" hidden="false" customHeight="false" outlineLevel="0" collapsed="false">
      <c r="A107" s="791" t="s">
        <v>109</v>
      </c>
      <c r="B107" s="798" t="n">
        <f aca="false">SUM(B104,B96)</f>
        <v>351</v>
      </c>
      <c r="C107" s="798" t="n">
        <f aca="false">SUM(C104,C96)</f>
        <v>244779</v>
      </c>
      <c r="D107" s="798" t="n">
        <f aca="false">SUM(D104,D96)</f>
        <v>4212</v>
      </c>
      <c r="E107" s="798" t="n">
        <f aca="false">SUM(E104,E96)</f>
        <v>4292.5</v>
      </c>
      <c r="F107" s="798" t="n">
        <f aca="false">SUM(F104,F96)</f>
        <v>6659.5</v>
      </c>
      <c r="G107" s="798" t="n">
        <f aca="false">SUM(G104,G96)</f>
        <v>2860.5</v>
      </c>
      <c r="H107" s="798" t="n">
        <f aca="false">SUM(H104,H96)</f>
        <v>62</v>
      </c>
      <c r="I107" s="798" t="n">
        <f aca="false">SUM(I104,I96)</f>
        <v>7</v>
      </c>
      <c r="J107" s="798" t="n">
        <f aca="false">SUM(J104,J96)</f>
        <v>545.5</v>
      </c>
      <c r="K107" s="798" t="n">
        <f aca="false">SUM(K104,K96)</f>
        <v>0.5</v>
      </c>
      <c r="L107" s="798" t="n">
        <f aca="false">SUM(L104,L96)</f>
        <v>0</v>
      </c>
      <c r="M107" s="798" t="n">
        <f aca="false">SUM(M104,M96)</f>
        <v>0</v>
      </c>
      <c r="N107" s="798" t="n">
        <f aca="false">SUM(N104,N96)</f>
        <v>0</v>
      </c>
      <c r="O107" s="798" t="n">
        <f aca="false">SUM(O104,O96)</f>
        <v>263769.5</v>
      </c>
      <c r="Q107" s="798" t="n">
        <f aca="false">SUM(Q104,Q96)</f>
        <v>244779</v>
      </c>
      <c r="R107" s="798" t="n">
        <f aca="false">SUM(R104,R96)</f>
        <v>8504.5</v>
      </c>
      <c r="S107" s="798" t="n">
        <f aca="false">SUM(S104,S96)</f>
        <v>10135</v>
      </c>
      <c r="T107" s="798" t="n">
        <f aca="false">SUM(T104,T96)</f>
        <v>263418.5</v>
      </c>
    </row>
    <row r="110" customFormat="false" ht="12" hidden="false" customHeight="false" outlineLevel="0" collapsed="false">
      <c r="A110" s="791" t="s">
        <v>126</v>
      </c>
      <c r="B110" s="799"/>
      <c r="C110" s="799"/>
      <c r="D110" s="799"/>
      <c r="E110" s="799"/>
      <c r="F110" s="799"/>
      <c r="G110" s="799"/>
      <c r="H110" s="799"/>
      <c r="I110" s="799"/>
      <c r="J110" s="799"/>
      <c r="K110" s="799"/>
      <c r="L110" s="799"/>
      <c r="M110" s="799"/>
      <c r="N110" s="799"/>
      <c r="O110" s="799"/>
    </row>
    <row r="111" customFormat="false" ht="12" hidden="false" customHeight="false" outlineLevel="0" collapsed="false">
      <c r="A111" s="753" t="s">
        <v>2245</v>
      </c>
      <c r="B111" s="799"/>
      <c r="C111" s="799"/>
      <c r="D111" s="799"/>
      <c r="E111" s="799"/>
      <c r="F111" s="799"/>
      <c r="G111" s="799"/>
      <c r="H111" s="799"/>
      <c r="I111" s="799"/>
      <c r="J111" s="799"/>
      <c r="K111" s="799"/>
      <c r="L111" s="799"/>
      <c r="M111" s="799"/>
      <c r="N111" s="799"/>
      <c r="O111" s="799"/>
    </row>
    <row r="112" customFormat="false" ht="12" hidden="false" customHeight="false" outlineLevel="0" collapsed="false">
      <c r="A112" s="95" t="s">
        <v>126</v>
      </c>
      <c r="B112" s="799" t="n">
        <v>7</v>
      </c>
      <c r="C112" s="799" t="n">
        <v>36157.5</v>
      </c>
      <c r="D112" s="799" t="n">
        <v>747</v>
      </c>
      <c r="E112" s="799" t="n">
        <v>328.5</v>
      </c>
      <c r="F112" s="799" t="n">
        <v>599.5</v>
      </c>
      <c r="G112" s="799" t="n">
        <v>324.5</v>
      </c>
      <c r="H112" s="799" t="n">
        <v>12</v>
      </c>
      <c r="I112" s="799" t="n">
        <v>1.5</v>
      </c>
      <c r="J112" s="799" t="n">
        <v>0</v>
      </c>
      <c r="K112" s="799" t="n">
        <v>0</v>
      </c>
      <c r="L112" s="799" t="n">
        <v>0</v>
      </c>
      <c r="M112" s="799" t="n">
        <v>0</v>
      </c>
      <c r="N112" s="799" t="n">
        <v>0</v>
      </c>
      <c r="O112" s="799" t="n">
        <f aca="false">SUM(B112:N112)</f>
        <v>38177.5</v>
      </c>
      <c r="Q112" s="464" t="n">
        <f aca="false">C112</f>
        <v>36157.5</v>
      </c>
      <c r="R112" s="464" t="n">
        <f aca="false">+D112+E112</f>
        <v>1075.5</v>
      </c>
      <c r="S112" s="464" t="n">
        <f aca="false">SUM(F112:N112)</f>
        <v>937.5</v>
      </c>
      <c r="T112" s="464" t="n">
        <f aca="false">SUM(Q112:S112)</f>
        <v>38170.5</v>
      </c>
    </row>
    <row r="113" customFormat="false" ht="12" hidden="false" customHeight="false" outlineLevel="0" collapsed="false">
      <c r="A113" s="753" t="s">
        <v>2218</v>
      </c>
      <c r="B113" s="795" t="n">
        <f aca="false">+B112/$O$112</f>
        <v>0.000183354069805514</v>
      </c>
      <c r="C113" s="795" t="n">
        <f aca="false">+C112/$O$112</f>
        <v>0.947089254141837</v>
      </c>
      <c r="D113" s="795" t="n">
        <f aca="false">+D112/$O$112</f>
        <v>0.0195664985921027</v>
      </c>
      <c r="E113" s="795" t="n">
        <f aca="false">+E112/$O$112</f>
        <v>0.00860454456158732</v>
      </c>
      <c r="F113" s="795" t="n">
        <f aca="false">+F112/$O$112</f>
        <v>0.0157029664069151</v>
      </c>
      <c r="G113" s="795" t="n">
        <f aca="false">+G112/$O$112</f>
        <v>0.00849977080741274</v>
      </c>
      <c r="H113" s="795" t="n">
        <f aca="false">+H112/$O$112</f>
        <v>0.000314321262523738</v>
      </c>
      <c r="I113" s="795" t="n">
        <f aca="false">+I112/$O$112</f>
        <v>3.92901578154672E-005</v>
      </c>
      <c r="J113" s="795" t="n">
        <f aca="false">+J112/$O$112</f>
        <v>0</v>
      </c>
      <c r="K113" s="795" t="n">
        <f aca="false">+K112/$O$112</f>
        <v>0</v>
      </c>
      <c r="L113" s="795" t="n">
        <f aca="false">+L112/$O$112</f>
        <v>0</v>
      </c>
      <c r="M113" s="795" t="n">
        <f aca="false">+M112/$O$112</f>
        <v>0</v>
      </c>
      <c r="N113" s="795" t="n">
        <f aca="false">+N112/$O$112</f>
        <v>0</v>
      </c>
      <c r="O113" s="799"/>
    </row>
    <row r="114" customFormat="false" ht="12" hidden="false" customHeight="false" outlineLevel="0" collapsed="false">
      <c r="B114" s="799"/>
      <c r="C114" s="799"/>
      <c r="D114" s="799"/>
      <c r="E114" s="799"/>
      <c r="F114" s="799"/>
      <c r="G114" s="799"/>
      <c r="H114" s="799"/>
      <c r="I114" s="799"/>
      <c r="J114" s="799"/>
      <c r="K114" s="799"/>
      <c r="L114" s="799"/>
      <c r="M114" s="799"/>
      <c r="N114" s="799"/>
      <c r="O114" s="799"/>
    </row>
    <row r="115" customFormat="false" ht="12" hidden="false" customHeight="false" outlineLevel="0" collapsed="false">
      <c r="A115" s="753" t="s">
        <v>2246</v>
      </c>
      <c r="B115" s="799"/>
      <c r="C115" s="799"/>
      <c r="D115" s="799"/>
      <c r="E115" s="799"/>
      <c r="F115" s="799"/>
      <c r="G115" s="799"/>
      <c r="H115" s="799"/>
      <c r="I115" s="799"/>
      <c r="J115" s="799"/>
      <c r="K115" s="799"/>
      <c r="L115" s="799"/>
      <c r="M115" s="799"/>
      <c r="N115" s="799"/>
      <c r="O115" s="799"/>
    </row>
    <row r="116" customFormat="false" ht="12" hidden="false" customHeight="false" outlineLevel="0" collapsed="false">
      <c r="A116" s="95" t="s">
        <v>126</v>
      </c>
      <c r="B116" s="799" t="n">
        <v>6</v>
      </c>
      <c r="C116" s="799" t="n">
        <v>39386.5</v>
      </c>
      <c r="D116" s="799" t="n">
        <v>884.5</v>
      </c>
      <c r="E116" s="799" t="n">
        <v>344.5</v>
      </c>
      <c r="F116" s="799" t="n">
        <v>144</v>
      </c>
      <c r="G116" s="799" t="n">
        <v>111</v>
      </c>
      <c r="H116" s="799" t="n">
        <v>3</v>
      </c>
      <c r="I116" s="799" t="n">
        <v>2</v>
      </c>
      <c r="J116" s="799" t="n">
        <v>1</v>
      </c>
      <c r="K116" s="799" t="n">
        <v>0</v>
      </c>
      <c r="L116" s="799" t="n">
        <v>0</v>
      </c>
      <c r="M116" s="799" t="n">
        <v>0</v>
      </c>
      <c r="N116" s="799" t="n">
        <v>0</v>
      </c>
      <c r="O116" s="799" t="n">
        <f aca="false">SUM(B116:N116)</f>
        <v>40882.5</v>
      </c>
      <c r="Q116" s="464" t="n">
        <f aca="false">C116</f>
        <v>39386.5</v>
      </c>
      <c r="R116" s="464" t="n">
        <f aca="false">+D116+E116</f>
        <v>1229</v>
      </c>
      <c r="S116" s="464" t="n">
        <f aca="false">SUM(F116:N116)</f>
        <v>261</v>
      </c>
      <c r="T116" s="464" t="n">
        <f aca="false">SUM(Q116:S116)</f>
        <v>40876.5</v>
      </c>
    </row>
    <row r="117" customFormat="false" ht="12" hidden="false" customHeight="false" outlineLevel="0" collapsed="false">
      <c r="A117" s="753" t="s">
        <v>2218</v>
      </c>
      <c r="B117" s="795" t="n">
        <f aca="false">+B116/$O$116</f>
        <v>0.000146762062006971</v>
      </c>
      <c r="C117" s="795" t="n">
        <f aca="false">+C116/$O$116</f>
        <v>0.963407325872929</v>
      </c>
      <c r="D117" s="795" t="n">
        <f aca="false">+D116/$O$116</f>
        <v>0.0216351739741943</v>
      </c>
      <c r="E117" s="795" t="n">
        <f aca="false">+E116/$O$116</f>
        <v>0.00842658839356693</v>
      </c>
      <c r="F117" s="795" t="n">
        <f aca="false">+F116/$O$116</f>
        <v>0.00352228948816731</v>
      </c>
      <c r="G117" s="795" t="n">
        <f aca="false">+G116/$O$116</f>
        <v>0.00271509814712897</v>
      </c>
      <c r="H117" s="795" t="n">
        <f aca="false">+H116/$O$116</f>
        <v>7.33810310034856E-005</v>
      </c>
      <c r="I117" s="795" t="n">
        <f aca="false">+I116/$O$116</f>
        <v>4.89206873356571E-005</v>
      </c>
      <c r="J117" s="795" t="n">
        <f aca="false">+J116/$O$116</f>
        <v>2.44603436678285E-005</v>
      </c>
      <c r="K117" s="795" t="n">
        <f aca="false">+K116/$O$116</f>
        <v>0</v>
      </c>
      <c r="L117" s="795" t="n">
        <f aca="false">+L116/$O$116</f>
        <v>0</v>
      </c>
      <c r="M117" s="795" t="n">
        <f aca="false">+M116/$O$116</f>
        <v>0</v>
      </c>
      <c r="N117" s="795" t="n">
        <f aca="false">+N116/$O$116</f>
        <v>0</v>
      </c>
      <c r="O117" s="799"/>
    </row>
    <row r="118" customFormat="false" ht="12" hidden="false" customHeight="false" outlineLevel="0" collapsed="false">
      <c r="B118" s="799"/>
      <c r="C118" s="799"/>
      <c r="D118" s="799"/>
      <c r="E118" s="799"/>
      <c r="F118" s="799"/>
      <c r="G118" s="799"/>
      <c r="H118" s="799"/>
      <c r="I118" s="799"/>
      <c r="J118" s="799"/>
      <c r="K118" s="799"/>
      <c r="L118" s="799"/>
      <c r="M118" s="799"/>
      <c r="N118" s="799"/>
      <c r="O118" s="799"/>
    </row>
    <row r="119" customFormat="false" ht="11.45" hidden="false" customHeight="true" outlineLevel="0" collapsed="false">
      <c r="A119" s="801" t="s">
        <v>2247</v>
      </c>
      <c r="B119" s="799"/>
      <c r="C119" s="799"/>
      <c r="D119" s="799"/>
      <c r="E119" s="799"/>
      <c r="F119" s="799"/>
      <c r="G119" s="799"/>
      <c r="H119" s="799"/>
      <c r="I119" s="799"/>
      <c r="J119" s="799"/>
      <c r="K119" s="799"/>
      <c r="L119" s="799"/>
      <c r="M119" s="799"/>
      <c r="N119" s="799"/>
      <c r="O119" s="799"/>
    </row>
    <row r="120" customFormat="false" ht="11.45" hidden="false" customHeight="true" outlineLevel="0" collapsed="false">
      <c r="A120" s="801"/>
      <c r="B120" s="464" t="n">
        <f aca="false">+B112+B96+B74+B34</f>
        <v>1130</v>
      </c>
      <c r="C120" s="464" t="n">
        <f aca="false">+C112+C96+C74+C34</f>
        <v>754227</v>
      </c>
      <c r="D120" s="464" t="n">
        <f aca="false">+D112+D96+D74+D34</f>
        <v>17327</v>
      </c>
      <c r="E120" s="464" t="n">
        <f aca="false">+E112+E96+E74+E34</f>
        <v>13441.5</v>
      </c>
      <c r="F120" s="464" t="n">
        <f aca="false">+F112+F96+F74+F34</f>
        <v>16993.5</v>
      </c>
      <c r="G120" s="464" t="n">
        <f aca="false">+G112+G96+G74+G34</f>
        <v>4431</v>
      </c>
      <c r="H120" s="464" t="n">
        <f aca="false">+H112+H96+H74+H34</f>
        <v>375.5</v>
      </c>
      <c r="I120" s="464" t="n">
        <f aca="false">+I112+I96+I74+I34</f>
        <v>62</v>
      </c>
      <c r="J120" s="464" t="n">
        <f aca="false">+J112+J96+J74+J34</f>
        <v>1204.5</v>
      </c>
      <c r="K120" s="464" t="n">
        <f aca="false">+K112+K96+K74+K34</f>
        <v>82</v>
      </c>
      <c r="L120" s="464" t="n">
        <f aca="false">+L112+L96+L74+L34</f>
        <v>1</v>
      </c>
      <c r="M120" s="464" t="n">
        <f aca="false">+M112+M96+M74+M34</f>
        <v>0.5</v>
      </c>
      <c r="N120" s="464" t="n">
        <f aca="false">+N112+N96+N74+N34</f>
        <v>1</v>
      </c>
      <c r="O120" s="464" t="n">
        <f aca="false">+O112+O96+O74+O34</f>
        <v>809276.5</v>
      </c>
      <c r="Q120" s="464" t="n">
        <f aca="false">Q34+Q74+Q96+Q112</f>
        <v>754227</v>
      </c>
      <c r="R120" s="464" t="n">
        <f aca="false">R34+R74+R96+R112</f>
        <v>30768.5</v>
      </c>
      <c r="S120" s="464" t="n">
        <f aca="false">S34+S74+S96+S112</f>
        <v>23151</v>
      </c>
      <c r="T120" s="464" t="n">
        <f aca="false">SUM(Q120:S120)</f>
        <v>808146.5</v>
      </c>
    </row>
    <row r="121" customFormat="false" ht="12" hidden="false" customHeight="false" outlineLevel="0" collapsed="false">
      <c r="A121" s="261"/>
      <c r="B121" s="464"/>
      <c r="C121" s="464"/>
      <c r="D121" s="464"/>
      <c r="E121" s="464"/>
      <c r="F121" s="464"/>
      <c r="G121" s="464"/>
      <c r="H121" s="464"/>
      <c r="I121" s="464"/>
      <c r="J121" s="464"/>
      <c r="K121" s="464"/>
      <c r="L121" s="464"/>
      <c r="M121" s="464"/>
      <c r="N121" s="464"/>
      <c r="O121" s="464"/>
    </row>
    <row r="122" customFormat="false" ht="12" hidden="false" customHeight="false" outlineLevel="0" collapsed="false">
      <c r="A122" s="753" t="s">
        <v>2218</v>
      </c>
      <c r="B122" s="795" t="n">
        <f aca="false">+B120/$O$120</f>
        <v>0.00139630892531786</v>
      </c>
      <c r="C122" s="795" t="n">
        <f aca="false">+C120/$O$120</f>
        <v>0.931976895412137</v>
      </c>
      <c r="D122" s="795" t="n">
        <f aca="false">+D120/$O$120</f>
        <v>0.0214104820787456</v>
      </c>
      <c r="E122" s="795" t="n">
        <f aca="false">+E120/$O$120</f>
        <v>0.0166092800173983</v>
      </c>
      <c r="F122" s="795" t="n">
        <f aca="false">+F120/$O$120</f>
        <v>0.0209983855950346</v>
      </c>
      <c r="G122" s="795" t="n">
        <f aca="false">+G120/$O$120</f>
        <v>0.00547526092750747</v>
      </c>
      <c r="H122" s="795" t="n">
        <f aca="false">+H120/$O$120</f>
        <v>0.000463994691554741</v>
      </c>
      <c r="I122" s="795" t="n">
        <f aca="false">+I120/$O$120</f>
        <v>7.66116401501835E-005</v>
      </c>
      <c r="J122" s="795" t="n">
        <f aca="false">+J120/$O$120</f>
        <v>0.00148836646065961</v>
      </c>
      <c r="K122" s="795" t="n">
        <f aca="false">+K120/$O$120</f>
        <v>0.000101325072456694</v>
      </c>
      <c r="L122" s="795" t="n">
        <f aca="false">+L120/$O$120</f>
        <v>1.23567161532554E-006</v>
      </c>
      <c r="M122" s="795" t="n">
        <f aca="false">+M120/$O$120</f>
        <v>6.1783580766277E-007</v>
      </c>
      <c r="N122" s="795" t="n">
        <f aca="false">+N120/$O$120</f>
        <v>1.23567161532554E-006</v>
      </c>
    </row>
    <row r="124" customFormat="false" ht="12" hidden="false" customHeight="true" outlineLevel="0" collapsed="false">
      <c r="A124" s="791" t="s">
        <v>127</v>
      </c>
      <c r="B124" s="13" t="s">
        <v>2248</v>
      </c>
      <c r="C124" s="13"/>
      <c r="D124" s="13"/>
      <c r="E124" s="13"/>
      <c r="F124" s="13"/>
      <c r="G124" s="13"/>
      <c r="H124" s="13"/>
      <c r="I124" s="13"/>
      <c r="J124" s="13"/>
      <c r="K124" s="13"/>
      <c r="L124" s="13"/>
    </row>
    <row r="125" customFormat="false" ht="12" hidden="false" customHeight="false" outlineLevel="0" collapsed="false">
      <c r="A125" s="791" t="s">
        <v>2249</v>
      </c>
      <c r="B125" s="13"/>
      <c r="C125" s="13"/>
      <c r="D125" s="13"/>
      <c r="E125" s="13"/>
      <c r="F125" s="13"/>
      <c r="G125" s="13"/>
      <c r="H125" s="13"/>
      <c r="I125" s="13"/>
      <c r="J125" s="13"/>
      <c r="K125" s="13"/>
      <c r="L125" s="13"/>
      <c r="T125" s="464"/>
    </row>
    <row r="126" customFormat="false" ht="12" hidden="false" customHeight="false" outlineLevel="0" collapsed="false">
      <c r="B126" s="13"/>
      <c r="C126" s="13"/>
      <c r="D126" s="13"/>
      <c r="E126" s="13"/>
      <c r="F126" s="13"/>
      <c r="G126" s="13"/>
      <c r="H126" s="13"/>
      <c r="I126" s="13"/>
      <c r="J126" s="13"/>
      <c r="K126" s="13"/>
      <c r="L126" s="13"/>
    </row>
    <row r="127" customFormat="false" ht="12" hidden="false" customHeight="false" outlineLevel="0" collapsed="false">
      <c r="B127" s="467"/>
      <c r="C127" s="467"/>
      <c r="D127" s="467"/>
      <c r="E127" s="467"/>
      <c r="F127" s="467"/>
      <c r="G127" s="467"/>
      <c r="H127" s="467"/>
      <c r="I127" s="467"/>
      <c r="J127" s="467"/>
      <c r="K127" s="467"/>
      <c r="L127" s="467"/>
    </row>
    <row r="128" customFormat="false" ht="12" hidden="false" customHeight="false" outlineLevel="0" collapsed="false">
      <c r="A128" s="95" t="s">
        <v>2250</v>
      </c>
      <c r="B128" s="464" t="n">
        <v>63000</v>
      </c>
      <c r="C128" s="16" t="s">
        <v>2251</v>
      </c>
    </row>
    <row r="130" customFormat="false" ht="12" hidden="false" customHeight="false" outlineLevel="0" collapsed="false">
      <c r="A130" s="95" t="s">
        <v>2252</v>
      </c>
      <c r="B130" s="149" t="n">
        <f aca="false">B135+C135</f>
        <v>0.698</v>
      </c>
      <c r="C130" s="802" t="s">
        <v>2253</v>
      </c>
      <c r="I130" s="464"/>
      <c r="J130" s="96"/>
      <c r="Q130" s="798" t="n">
        <f aca="false">B130*$B$128</f>
        <v>43974</v>
      </c>
      <c r="R130" s="798" t="n">
        <f aca="false">B131*$B$128</f>
        <v>14061.6</v>
      </c>
      <c r="S130" s="798" t="n">
        <f aca="false">B132*$B$128</f>
        <v>4964.4</v>
      </c>
      <c r="T130" s="798" t="n">
        <f aca="false">SUM(Q130:S130)</f>
        <v>63000</v>
      </c>
    </row>
    <row r="131" customFormat="false" ht="12" hidden="false" customHeight="false" outlineLevel="0" collapsed="false">
      <c r="A131" s="95" t="s">
        <v>2254</v>
      </c>
      <c r="B131" s="149" t="n">
        <f aca="false">E135+0.6*D135</f>
        <v>0.2232</v>
      </c>
      <c r="C131" s="802" t="s">
        <v>2255</v>
      </c>
      <c r="I131" s="464"/>
      <c r="J131" s="96"/>
      <c r="L131" s="149"/>
    </row>
    <row r="132" customFormat="false" ht="15" hidden="false" customHeight="false" outlineLevel="0" collapsed="false">
      <c r="A132" s="95" t="s">
        <v>2256</v>
      </c>
      <c r="B132" s="149" t="n">
        <f aca="false">0.4*D135</f>
        <v>0.0788</v>
      </c>
      <c r="C132" s="802" t="s">
        <v>2257</v>
      </c>
      <c r="G132" s="783" t="s">
        <v>2258</v>
      </c>
      <c r="H132" s="185"/>
      <c r="I132" s="803"/>
      <c r="J132" s="804"/>
      <c r="K132" s="185"/>
      <c r="L132" s="805"/>
      <c r="M132" s="185"/>
      <c r="N132" s="185"/>
      <c r="O132" s="185"/>
      <c r="Q132" s="806" t="n">
        <f aca="false">Q120+Q130</f>
        <v>798201</v>
      </c>
      <c r="R132" s="806" t="n">
        <f aca="false">R120+R130</f>
        <v>44830.1</v>
      </c>
      <c r="S132" s="806" t="n">
        <f aca="false">S120+S130</f>
        <v>28115.4</v>
      </c>
      <c r="T132" s="806" t="n">
        <f aca="false">T120+T130</f>
        <v>871146.5</v>
      </c>
    </row>
    <row r="133" customFormat="false" ht="12" hidden="false" customHeight="false" outlineLevel="0" collapsed="false">
      <c r="E133" s="96"/>
    </row>
    <row r="134" customFormat="false" ht="13.9" hidden="false" customHeight="true" outlineLevel="0" collapsed="false">
      <c r="A134" s="95" t="s">
        <v>2259</v>
      </c>
      <c r="B134" s="807" t="s">
        <v>1937</v>
      </c>
      <c r="C134" s="807" t="s">
        <v>2260</v>
      </c>
      <c r="D134" s="807" t="s">
        <v>2261</v>
      </c>
      <c r="E134" s="807" t="s">
        <v>1099</v>
      </c>
      <c r="P134" s="0"/>
      <c r="Q134" s="808" t="s">
        <v>2205</v>
      </c>
      <c r="R134" s="808" t="s">
        <v>2206</v>
      </c>
      <c r="S134" s="808" t="s">
        <v>2207</v>
      </c>
      <c r="T134" s="808" t="s">
        <v>109</v>
      </c>
      <c r="U134" s="0"/>
    </row>
    <row r="135" s="16" customFormat="true" ht="13.9" hidden="false" customHeight="true" outlineLevel="0" collapsed="false">
      <c r="A135" s="16" t="s">
        <v>2262</v>
      </c>
      <c r="B135" s="809" t="n">
        <f aca="false">0.589+0.017-0.001</f>
        <v>0.605</v>
      </c>
      <c r="C135" s="809" t="n">
        <v>0.093</v>
      </c>
      <c r="D135" s="809" t="n">
        <v>0.197</v>
      </c>
      <c r="E135" s="809" t="n">
        <v>0.105</v>
      </c>
      <c r="F135" s="802" t="s">
        <v>2263</v>
      </c>
      <c r="Q135" s="808"/>
      <c r="R135" s="808"/>
      <c r="S135" s="808"/>
      <c r="T135" s="808"/>
    </row>
    <row r="136" s="16" customFormat="true" ht="13.9" hidden="false" customHeight="true" outlineLevel="0" collapsed="false">
      <c r="A136" s="16" t="s">
        <v>2264</v>
      </c>
      <c r="B136" s="802" t="n">
        <f aca="false">0.613+0.044</f>
        <v>0.657</v>
      </c>
      <c r="C136" s="718" t="n">
        <v>0.102</v>
      </c>
      <c r="D136" s="802" t="n">
        <v>0.154</v>
      </c>
      <c r="E136" s="802" t="n">
        <v>0.088</v>
      </c>
      <c r="F136" s="802"/>
    </row>
    <row r="137" s="16" customFormat="true" ht="13.9" hidden="false" customHeight="true" outlineLevel="0" collapsed="false">
      <c r="A137" s="16" t="s">
        <v>2265</v>
      </c>
      <c r="B137" s="802" t="n">
        <f aca="false">0.71+0.014</f>
        <v>0.724</v>
      </c>
      <c r="C137" s="718" t="n">
        <v>0.049</v>
      </c>
      <c r="D137" s="802" t="n">
        <v>0.21</v>
      </c>
      <c r="E137" s="802" t="n">
        <v>0.017</v>
      </c>
      <c r="F137" s="802"/>
    </row>
    <row r="138" s="16" customFormat="true" ht="13.9" hidden="false" customHeight="true" outlineLevel="0" collapsed="false">
      <c r="A138" s="16" t="s">
        <v>2266</v>
      </c>
      <c r="B138" s="802" t="n">
        <f aca="false">0.715+0.007</f>
        <v>0.722</v>
      </c>
      <c r="C138" s="718" t="n">
        <v>0.047</v>
      </c>
      <c r="D138" s="802" t="n">
        <v>0.209</v>
      </c>
      <c r="E138" s="802" t="n">
        <v>0.021</v>
      </c>
      <c r="F138" s="802"/>
      <c r="Q138" s="810" t="n">
        <f aca="false">Q132/$T$132</f>
        <v>0.916264945103952</v>
      </c>
      <c r="R138" s="810" t="n">
        <f aca="false">R132/$T$132</f>
        <v>0.0514610343954777</v>
      </c>
      <c r="S138" s="810" t="n">
        <f aca="false">S132/$T$132</f>
        <v>0.0322740205005702</v>
      </c>
    </row>
    <row r="139" customFormat="false" ht="12" hidden="false" customHeight="false" outlineLevel="0" collapsed="false">
      <c r="P139" s="0"/>
      <c r="Q139" s="0"/>
      <c r="R139" s="0"/>
      <c r="S139" s="0"/>
      <c r="T139" s="0"/>
      <c r="U139" s="0"/>
    </row>
    <row r="140" customFormat="false" ht="12" hidden="false" customHeight="false" outlineLevel="0" collapsed="false">
      <c r="P140" s="0"/>
      <c r="Q140" s="0"/>
      <c r="R140" s="0"/>
      <c r="S140" s="0"/>
      <c r="T140" s="0"/>
      <c r="U140" s="0"/>
    </row>
    <row r="141" customFormat="false" ht="20.1" hidden="false" customHeight="true" outlineLevel="0" collapsed="false">
      <c r="P141" s="0"/>
      <c r="Q141" s="0"/>
      <c r="R141" s="0"/>
      <c r="S141" s="0"/>
      <c r="T141" s="0"/>
      <c r="U141" s="0"/>
    </row>
    <row r="142" customFormat="false" ht="20.1" hidden="false" customHeight="true" outlineLevel="0" collapsed="false">
      <c r="P142" s="0"/>
      <c r="Q142" s="0"/>
      <c r="R142" s="0"/>
      <c r="S142" s="0"/>
      <c r="T142" s="0"/>
      <c r="U142" s="0"/>
    </row>
    <row r="143" customFormat="false" ht="20.1" hidden="false" customHeight="true" outlineLevel="0" collapsed="false">
      <c r="P143" s="0"/>
      <c r="Q143" s="0"/>
      <c r="R143" s="0"/>
      <c r="S143" s="0"/>
      <c r="T143" s="0"/>
      <c r="U143" s="0"/>
    </row>
    <row r="144" customFormat="false" ht="20.1" hidden="false" customHeight="true" outlineLevel="0" collapsed="false">
      <c r="P144" s="0"/>
      <c r="Q144" s="0"/>
      <c r="R144" s="0"/>
      <c r="S144" s="0"/>
      <c r="T144" s="0"/>
      <c r="U144" s="0"/>
    </row>
    <row r="145" customFormat="false" ht="20.1" hidden="false" customHeight="true" outlineLevel="0" collapsed="false">
      <c r="P145" s="0"/>
      <c r="Q145" s="0"/>
      <c r="R145" s="0"/>
      <c r="S145" s="0"/>
      <c r="T145" s="0"/>
      <c r="U145" s="0"/>
    </row>
    <row r="146" customFormat="false" ht="20.1" hidden="false" customHeight="true" outlineLevel="0" collapsed="false">
      <c r="P146" s="0"/>
      <c r="Q146" s="0"/>
      <c r="R146" s="0"/>
      <c r="S146" s="0"/>
      <c r="T146" s="0"/>
      <c r="U146" s="0"/>
    </row>
    <row r="147" customFormat="false" ht="20.1" hidden="false" customHeight="true" outlineLevel="0" collapsed="false">
      <c r="P147" s="0"/>
      <c r="Q147" s="0"/>
      <c r="R147" s="0"/>
      <c r="S147" s="0"/>
      <c r="T147" s="0"/>
      <c r="U147" s="0"/>
    </row>
    <row r="148" customFormat="false" ht="9.75" hidden="false" customHeight="true" outlineLevel="0" collapsed="false">
      <c r="P148" s="0"/>
      <c r="Q148" s="0"/>
      <c r="R148" s="0"/>
      <c r="S148" s="0"/>
      <c r="T148" s="0"/>
      <c r="U148" s="0"/>
    </row>
    <row r="149" customFormat="false" ht="20.1" hidden="false" customHeight="true" outlineLevel="0" collapsed="false">
      <c r="P149" s="0"/>
      <c r="Q149" s="0"/>
      <c r="R149" s="0"/>
      <c r="S149" s="0"/>
      <c r="T149" s="0"/>
      <c r="U149" s="0"/>
    </row>
    <row r="150" customFormat="false" ht="20.1" hidden="false" customHeight="true" outlineLevel="0" collapsed="false">
      <c r="P150" s="0"/>
      <c r="Q150" s="0"/>
      <c r="R150" s="0"/>
      <c r="S150" s="0"/>
      <c r="T150" s="0"/>
      <c r="U150" s="0"/>
    </row>
    <row r="151" customFormat="false" ht="20.1" hidden="false" customHeight="true" outlineLevel="0" collapsed="false">
      <c r="P151" s="0"/>
      <c r="Q151" s="0"/>
      <c r="R151" s="0"/>
      <c r="S151" s="0"/>
      <c r="T151" s="0"/>
      <c r="U151" s="0"/>
    </row>
    <row r="152" customFormat="false" ht="20.1" hidden="false" customHeight="true" outlineLevel="0" collapsed="false">
      <c r="P152" s="0"/>
      <c r="Q152" s="0"/>
      <c r="R152" s="0"/>
      <c r="S152" s="0"/>
      <c r="T152" s="0"/>
      <c r="U152" s="0"/>
    </row>
    <row r="153" customFormat="false" ht="20.1" hidden="false" customHeight="true" outlineLevel="0" collapsed="false">
      <c r="P153" s="0"/>
      <c r="Q153" s="0"/>
      <c r="R153" s="0"/>
      <c r="S153" s="0"/>
      <c r="T153" s="0"/>
      <c r="U153" s="0"/>
    </row>
    <row r="154" customFormat="false" ht="20.1" hidden="false" customHeight="true" outlineLevel="0" collapsed="false">
      <c r="P154" s="0"/>
      <c r="Q154" s="0"/>
      <c r="R154" s="0"/>
      <c r="S154" s="0"/>
      <c r="T154" s="0"/>
      <c r="U154" s="0"/>
    </row>
    <row r="155" customFormat="false" ht="20.1" hidden="false" customHeight="true" outlineLevel="0" collapsed="false">
      <c r="P155" s="0"/>
      <c r="Q155" s="0"/>
      <c r="R155" s="0"/>
      <c r="S155" s="0"/>
      <c r="T155" s="0"/>
      <c r="U155" s="0"/>
    </row>
    <row r="156" customFormat="false" ht="20.1" hidden="false" customHeight="true" outlineLevel="0" collapsed="false">
      <c r="P156" s="0"/>
      <c r="Q156" s="0"/>
      <c r="R156" s="0"/>
      <c r="S156" s="0"/>
      <c r="T156" s="0"/>
      <c r="U156" s="0"/>
    </row>
    <row r="157" customFormat="false" ht="20.1" hidden="false" customHeight="true" outlineLevel="0" collapsed="false">
      <c r="P157" s="0"/>
      <c r="Q157" s="0"/>
      <c r="R157" s="0"/>
      <c r="S157" s="0"/>
      <c r="T157" s="0"/>
      <c r="U157" s="0"/>
    </row>
    <row r="158" customFormat="false" ht="20.1" hidden="false" customHeight="true" outlineLevel="0" collapsed="false">
      <c r="P158" s="0"/>
      <c r="Q158" s="0"/>
      <c r="R158" s="0"/>
      <c r="S158" s="0"/>
      <c r="T158" s="0"/>
      <c r="U158" s="0"/>
    </row>
    <row r="159" customFormat="false" ht="12" hidden="false" customHeight="false" outlineLevel="0" collapsed="false">
      <c r="Q159" s="96"/>
      <c r="R159" s="96"/>
      <c r="S159" s="96"/>
      <c r="T159" s="96"/>
    </row>
  </sheetData>
  <mergeCells count="11">
    <mergeCell ref="A12:O12"/>
    <mergeCell ref="A13:O13"/>
    <mergeCell ref="P17:P19"/>
    <mergeCell ref="A61:O61"/>
    <mergeCell ref="A62:O62"/>
    <mergeCell ref="A119:A120"/>
    <mergeCell ref="B124:L126"/>
    <mergeCell ref="Q134:Q135"/>
    <mergeCell ref="R134:R135"/>
    <mergeCell ref="S134:S135"/>
    <mergeCell ref="T134:T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6.42"/>
    <col collapsed="false" customWidth="true" hidden="false" outlineLevel="0" max="2" min="2" style="0" width="14.28"/>
    <col collapsed="false" customWidth="true" hidden="false" outlineLevel="0" max="4" min="4" style="0" width="10.13"/>
    <col collapsed="false" customWidth="true" hidden="false" outlineLevel="0" max="5" min="5" style="0" width="9.85"/>
    <col collapsed="false" customWidth="true" hidden="false" outlineLevel="0" max="6" min="6" style="0" width="9.99"/>
    <col collapsed="false" customWidth="true" hidden="false" outlineLevel="0" max="8" min="8" style="0" width="10.13"/>
    <col collapsed="false" customWidth="true" hidden="false" outlineLevel="0" max="9" min="9" style="0" width="8.13"/>
    <col collapsed="false" customWidth="true" hidden="false" outlineLevel="0" max="10" min="10" style="0" width="1.56"/>
    <col collapsed="false" customWidth="true" hidden="false" outlineLevel="0" max="11" min="11" style="0" width="7.85"/>
    <col collapsed="false" customWidth="true" hidden="false" outlineLevel="0" max="15" min="15" style="0" width="7.56"/>
    <col collapsed="false" customWidth="true" hidden="false" outlineLevel="0" max="18" min="18" style="0" width="7.99"/>
    <col collapsed="false" customWidth="true" hidden="false" outlineLevel="0" max="19" min="19" style="0" width="1.56"/>
    <col collapsed="false" customWidth="true" hidden="false" outlineLevel="0" max="21" min="21" style="0" width="7.7"/>
  </cols>
  <sheetData>
    <row r="1" customFormat="false" ht="12.75" hidden="false" customHeight="false" outlineLevel="0" collapsed="false">
      <c r="A1" s="14" t="s">
        <v>2267</v>
      </c>
      <c r="D1" s="779" t="str">
        <f aca="false">Intro!$G$1</f>
        <v>1/24/2008, slightly modified 6/3/2008</v>
      </c>
    </row>
    <row r="3" customFormat="false" ht="12" hidden="false" customHeight="true" outlineLevel="0" collapsed="false">
      <c r="A3" s="13" t="s">
        <v>2268</v>
      </c>
      <c r="B3" s="13"/>
      <c r="C3" s="13"/>
      <c r="D3" s="13"/>
      <c r="E3" s="13"/>
      <c r="F3" s="13"/>
      <c r="G3" s="13"/>
      <c r="H3" s="13"/>
      <c r="I3" s="13"/>
      <c r="J3" s="13"/>
    </row>
    <row r="4" customFormat="false" ht="12" hidden="false" customHeight="false" outlineLevel="0" collapsed="false">
      <c r="A4" s="13"/>
      <c r="B4" s="13"/>
      <c r="C4" s="13"/>
      <c r="D4" s="13"/>
      <c r="E4" s="13"/>
      <c r="F4" s="13"/>
      <c r="G4" s="13"/>
      <c r="H4" s="13"/>
      <c r="I4" s="13"/>
      <c r="J4" s="13"/>
    </row>
    <row r="5" customFormat="false" ht="12" hidden="false" customHeight="false" outlineLevel="0" collapsed="false">
      <c r="A5" s="13"/>
      <c r="B5" s="13"/>
      <c r="C5" s="13"/>
      <c r="D5" s="13"/>
      <c r="E5" s="13"/>
      <c r="F5" s="13"/>
      <c r="G5" s="13"/>
      <c r="H5" s="13"/>
      <c r="I5" s="13"/>
      <c r="J5" s="13"/>
    </row>
    <row r="8" customFormat="false" ht="12" hidden="false" customHeight="false" outlineLevel="0" collapsed="false">
      <c r="A8" s="3" t="s">
        <v>2269</v>
      </c>
    </row>
    <row r="9" customFormat="false" ht="12" hidden="false" customHeight="false" outlineLevel="0" collapsed="false">
      <c r="A9" s="3"/>
    </row>
    <row r="10" customFormat="false" ht="12" hidden="false" customHeight="true" outlineLevel="0" collapsed="false">
      <c r="A10" s="13" t="s">
        <v>2270</v>
      </c>
      <c r="B10" s="13"/>
      <c r="C10" s="13"/>
      <c r="D10" s="13"/>
      <c r="E10" s="13"/>
      <c r="F10" s="13"/>
      <c r="G10" s="13"/>
      <c r="H10" s="13"/>
      <c r="I10" s="13"/>
    </row>
    <row r="11" customFormat="false" ht="12" hidden="false" customHeight="false" outlineLevel="0" collapsed="false">
      <c r="A11" s="13"/>
      <c r="B11" s="13"/>
      <c r="C11" s="13"/>
      <c r="D11" s="13"/>
      <c r="E11" s="13"/>
      <c r="F11" s="13"/>
      <c r="G11" s="13"/>
      <c r="H11" s="13"/>
      <c r="I11" s="13"/>
    </row>
    <row r="12" customFormat="false" ht="12" hidden="false" customHeight="false" outlineLevel="0" collapsed="false">
      <c r="A12" s="13"/>
      <c r="B12" s="13"/>
      <c r="C12" s="13"/>
      <c r="D12" s="13"/>
      <c r="E12" s="13"/>
      <c r="F12" s="13"/>
      <c r="G12" s="13"/>
      <c r="H12" s="13"/>
      <c r="I12" s="13"/>
    </row>
    <row r="14" customFormat="false" ht="12" hidden="false" customHeight="false" outlineLevel="0" collapsed="false">
      <c r="A14" s="3" t="s">
        <v>2271</v>
      </c>
      <c r="B14" s="3"/>
      <c r="C14" s="3"/>
      <c r="D14" s="3"/>
      <c r="E14" s="3"/>
      <c r="F14" s="3"/>
      <c r="G14" s="3"/>
      <c r="H14" s="3"/>
      <c r="I14" s="3"/>
      <c r="J14" s="3"/>
      <c r="K14" s="3"/>
      <c r="L14" s="3"/>
      <c r="M14" s="3"/>
      <c r="N14" s="3"/>
      <c r="O14" s="3"/>
      <c r="P14" s="3"/>
      <c r="Q14" s="3"/>
      <c r="R14" s="3"/>
      <c r="S14" s="3"/>
      <c r="T14" s="3"/>
      <c r="U14" s="3"/>
    </row>
    <row r="16" s="16" customFormat="true" ht="12" hidden="false" customHeight="false" outlineLevel="0" collapsed="false">
      <c r="B16" s="811" t="s">
        <v>2272</v>
      </c>
      <c r="C16" s="811"/>
      <c r="D16" s="811"/>
      <c r="E16" s="811"/>
      <c r="F16" s="811"/>
      <c r="G16" s="811"/>
      <c r="H16" s="811"/>
      <c r="I16" s="811"/>
      <c r="K16" s="811" t="s">
        <v>2273</v>
      </c>
      <c r="L16" s="811"/>
      <c r="M16" s="811"/>
      <c r="N16" s="811"/>
      <c r="O16" s="811"/>
      <c r="P16" s="811"/>
      <c r="Q16" s="811"/>
      <c r="R16" s="811"/>
    </row>
    <row r="17" customFormat="false" ht="48.75" hidden="false" customHeight="false" outlineLevel="0" collapsed="false">
      <c r="B17" s="812" t="s">
        <v>545</v>
      </c>
      <c r="C17" s="813" t="s">
        <v>2274</v>
      </c>
      <c r="D17" s="814" t="s">
        <v>2275</v>
      </c>
      <c r="E17" s="812" t="s">
        <v>2276</v>
      </c>
      <c r="F17" s="815" t="s">
        <v>564</v>
      </c>
      <c r="G17" s="814" t="s">
        <v>2277</v>
      </c>
      <c r="H17" s="816" t="s">
        <v>2278</v>
      </c>
      <c r="I17" s="814" t="s">
        <v>2279</v>
      </c>
      <c r="J17" s="817"/>
      <c r="K17" s="818" t="s">
        <v>545</v>
      </c>
      <c r="L17" s="813" t="s">
        <v>2274</v>
      </c>
      <c r="M17" s="819" t="s">
        <v>2275</v>
      </c>
      <c r="N17" s="812" t="s">
        <v>2276</v>
      </c>
      <c r="O17" s="815" t="s">
        <v>564</v>
      </c>
      <c r="P17" s="813" t="s">
        <v>2277</v>
      </c>
      <c r="Q17" s="816" t="s">
        <v>2280</v>
      </c>
      <c r="R17" s="814" t="s">
        <v>2279</v>
      </c>
      <c r="S17" s="820"/>
      <c r="T17" s="812" t="s">
        <v>2281</v>
      </c>
      <c r="U17" s="814" t="s">
        <v>2279</v>
      </c>
    </row>
    <row r="18" customFormat="false" ht="12" hidden="false" customHeight="false" outlineLevel="0" collapsed="false">
      <c r="A18" s="0" t="s">
        <v>2282</v>
      </c>
      <c r="B18" s="821" t="n">
        <v>1360</v>
      </c>
      <c r="C18" s="822" t="n">
        <v>131836</v>
      </c>
      <c r="D18" s="822" t="n">
        <f aca="false">B18+C18</f>
        <v>133196</v>
      </c>
      <c r="E18" s="822" t="n">
        <v>211672</v>
      </c>
      <c r="F18" s="822" t="n">
        <v>3127</v>
      </c>
      <c r="G18" s="822" t="n">
        <f aca="false">SUM(E18:F18)</f>
        <v>214799</v>
      </c>
      <c r="H18" s="822" t="n">
        <f aca="false">D18+G18</f>
        <v>347995</v>
      </c>
      <c r="I18" s="823" t="n">
        <f aca="false">D18/H18</f>
        <v>0.382752625756117</v>
      </c>
      <c r="J18" s="824"/>
      <c r="K18" s="822" t="n">
        <v>22684</v>
      </c>
      <c r="L18" s="822" t="n">
        <v>24530</v>
      </c>
      <c r="M18" s="822" t="n">
        <f aca="false">K18+L18</f>
        <v>47214</v>
      </c>
      <c r="N18" s="822" t="n">
        <v>339181</v>
      </c>
      <c r="O18" s="822" t="n">
        <v>5540</v>
      </c>
      <c r="P18" s="822" t="n">
        <f aca="false">SUM(N18:O18)</f>
        <v>344721</v>
      </c>
      <c r="Q18" s="822" t="n">
        <f aca="false">M18+P18</f>
        <v>391935</v>
      </c>
      <c r="R18" s="825" t="n">
        <f aca="false">M18/Q18</f>
        <v>0.120463852424509</v>
      </c>
      <c r="S18" s="826"/>
      <c r="T18" s="827" t="n">
        <f aca="false">H18+Q18</f>
        <v>739930</v>
      </c>
      <c r="U18" s="828" t="n">
        <f aca="false">(D18+M18)/T18</f>
        <v>0.243820361385536</v>
      </c>
    </row>
    <row r="19" customFormat="false" ht="12" hidden="false" customHeight="false" outlineLevel="0" collapsed="false">
      <c r="A19" s="0" t="s">
        <v>2283</v>
      </c>
      <c r="B19" s="829" t="n">
        <v>4982</v>
      </c>
      <c r="C19" s="152" t="n">
        <v>102511</v>
      </c>
      <c r="D19" s="152" t="n">
        <f aca="false">B19+C19</f>
        <v>107493</v>
      </c>
      <c r="E19" s="152" t="n">
        <v>110661</v>
      </c>
      <c r="F19" s="152" t="n">
        <v>3354</v>
      </c>
      <c r="G19" s="152" t="n">
        <f aca="false">SUM(E19:F19)</f>
        <v>114015</v>
      </c>
      <c r="H19" s="152" t="n">
        <f aca="false">D19+G19</f>
        <v>221508</v>
      </c>
      <c r="I19" s="830" t="n">
        <f aca="false">D19/H19</f>
        <v>0.485278184083645</v>
      </c>
      <c r="J19" s="831"/>
      <c r="K19" s="152" t="n">
        <v>9586</v>
      </c>
      <c r="L19" s="152" t="n">
        <v>24239</v>
      </c>
      <c r="M19" s="152" t="n">
        <f aca="false">K19+L19</f>
        <v>33825</v>
      </c>
      <c r="N19" s="152" t="n">
        <v>128082</v>
      </c>
      <c r="O19" s="152" t="n">
        <v>2971</v>
      </c>
      <c r="P19" s="152" t="n">
        <f aca="false">SUM(N19:O19)</f>
        <v>131053</v>
      </c>
      <c r="Q19" s="152" t="n">
        <f aca="false">M19+P19</f>
        <v>164878</v>
      </c>
      <c r="R19" s="832" t="n">
        <f aca="false">M19/Q19</f>
        <v>0.205151687914701</v>
      </c>
      <c r="S19" s="833"/>
      <c r="T19" s="834" t="n">
        <f aca="false">H19+Q19</f>
        <v>386386</v>
      </c>
      <c r="U19" s="835" t="n">
        <f aca="false">(D19+M19)/T19</f>
        <v>0.365743065224931</v>
      </c>
    </row>
    <row r="20" customFormat="false" ht="12" hidden="false" customHeight="false" outlineLevel="0" collapsed="false">
      <c r="A20" s="0" t="s">
        <v>2284</v>
      </c>
      <c r="B20" s="836" t="n">
        <v>87386</v>
      </c>
      <c r="C20" s="837" t="n">
        <v>143615</v>
      </c>
      <c r="D20" s="837" t="n">
        <f aca="false">B20+C20</f>
        <v>231001</v>
      </c>
      <c r="E20" s="837" t="n">
        <v>185355</v>
      </c>
      <c r="F20" s="837" t="n">
        <v>8515</v>
      </c>
      <c r="G20" s="837" t="n">
        <f aca="false">SUM(E20:F20)</f>
        <v>193870</v>
      </c>
      <c r="H20" s="837" t="n">
        <f aca="false">D20+G20</f>
        <v>424871</v>
      </c>
      <c r="I20" s="838" t="n">
        <f aca="false">D20/H20</f>
        <v>0.543696792673541</v>
      </c>
      <c r="J20" s="839"/>
      <c r="K20" s="837" t="n">
        <v>29340</v>
      </c>
      <c r="L20" s="837" t="n">
        <v>46311</v>
      </c>
      <c r="M20" s="837" t="n">
        <f aca="false">K20+L20</f>
        <v>75651</v>
      </c>
      <c r="N20" s="837" t="n">
        <v>175650</v>
      </c>
      <c r="O20" s="837" t="n">
        <v>6478</v>
      </c>
      <c r="P20" s="837" t="n">
        <f aca="false">SUM(N20:O20)</f>
        <v>182128</v>
      </c>
      <c r="Q20" s="837" t="n">
        <f aca="false">M20+P20</f>
        <v>257779</v>
      </c>
      <c r="R20" s="840" t="n">
        <f aca="false">M20/Q20</f>
        <v>0.293472315432987</v>
      </c>
      <c r="S20" s="841"/>
      <c r="T20" s="842" t="n">
        <f aca="false">H20+Q20</f>
        <v>682650</v>
      </c>
      <c r="U20" s="843" t="n">
        <f aca="false">(D20+M20)/T20</f>
        <v>0.449208232622867</v>
      </c>
    </row>
    <row r="21" s="54" customFormat="true" ht="12.75" hidden="false" customHeight="false" outlineLevel="0" collapsed="false">
      <c r="A21" s="3" t="s">
        <v>2230</v>
      </c>
      <c r="B21" s="844" t="n">
        <f aca="false">SUM(B18:B20)</f>
        <v>93728</v>
      </c>
      <c r="C21" s="845" t="n">
        <v>377962</v>
      </c>
      <c r="D21" s="845" t="n">
        <f aca="false">B21+C21</f>
        <v>471690</v>
      </c>
      <c r="E21" s="845" t="n">
        <f aca="false">SUM(E18:E20)</f>
        <v>507688</v>
      </c>
      <c r="F21" s="845" t="n">
        <f aca="false">SUM(F18:F20)</f>
        <v>14996</v>
      </c>
      <c r="G21" s="845" t="n">
        <f aca="false">SUM(E21:F21)</f>
        <v>522684</v>
      </c>
      <c r="H21" s="845" t="n">
        <f aca="false">D21+G21</f>
        <v>994374</v>
      </c>
      <c r="I21" s="846" t="n">
        <f aca="false">D21/H21</f>
        <v>0.47435874228409</v>
      </c>
      <c r="J21" s="847"/>
      <c r="K21" s="845" t="n">
        <f aca="false">SUM(K18:K20)</f>
        <v>61610</v>
      </c>
      <c r="L21" s="845" t="n">
        <v>95080</v>
      </c>
      <c r="M21" s="845" t="n">
        <f aca="false">K21+L21</f>
        <v>156690</v>
      </c>
      <c r="N21" s="845" t="n">
        <f aca="false">SUM(N18:N20)</f>
        <v>642913</v>
      </c>
      <c r="O21" s="845" t="n">
        <f aca="false">SUM(O18:O20)</f>
        <v>14989</v>
      </c>
      <c r="P21" s="845" t="n">
        <f aca="false">SUM(N21:O21)</f>
        <v>657902</v>
      </c>
      <c r="Q21" s="845" t="n">
        <f aca="false">M21+P21</f>
        <v>814592</v>
      </c>
      <c r="R21" s="848" t="n">
        <f aca="false">M21/Q21</f>
        <v>0.192353963702074</v>
      </c>
      <c r="S21" s="849"/>
      <c r="T21" s="850" t="n">
        <f aca="false">H21+Q21</f>
        <v>1808966</v>
      </c>
      <c r="U21" s="851" t="n">
        <f aca="false">(D21+M21)/T21</f>
        <v>0.347369712863592</v>
      </c>
    </row>
    <row r="22" customFormat="false" ht="12" hidden="false" customHeight="false" outlineLevel="0" collapsed="false">
      <c r="B22" s="852"/>
      <c r="C22" s="852"/>
      <c r="D22" s="852"/>
      <c r="E22" s="852"/>
      <c r="F22" s="852"/>
      <c r="G22" s="852"/>
      <c r="H22" s="852"/>
      <c r="I22" s="852"/>
      <c r="J22" s="852"/>
      <c r="K22" s="852"/>
      <c r="L22" s="852"/>
      <c r="M22" s="852"/>
      <c r="N22" s="852"/>
      <c r="O22" s="852"/>
      <c r="P22" s="852"/>
      <c r="Q22" s="852"/>
      <c r="R22" s="852"/>
    </row>
    <row r="23" customFormat="false" ht="12" hidden="false" customHeight="false" outlineLevel="0" collapsed="false">
      <c r="A23" s="5" t="s">
        <v>2285</v>
      </c>
      <c r="B23" s="852"/>
      <c r="C23" s="852"/>
      <c r="D23" s="852"/>
      <c r="E23" s="852"/>
      <c r="F23" s="852"/>
      <c r="G23" s="852"/>
      <c r="H23" s="852"/>
      <c r="I23" s="852"/>
      <c r="J23" s="852"/>
      <c r="K23" s="852"/>
      <c r="L23" s="852"/>
      <c r="M23" s="852"/>
      <c r="N23" s="852"/>
      <c r="O23" s="852"/>
      <c r="P23" s="852"/>
      <c r="Q23" s="852"/>
      <c r="R23" s="852"/>
    </row>
    <row r="25" customFormat="false" ht="12" hidden="false" customHeight="false" outlineLevel="0" collapsed="false">
      <c r="A25" s="9" t="s">
        <v>2286</v>
      </c>
    </row>
    <row r="26" customFormat="false" ht="12" hidden="false" customHeight="false" outlineLevel="0" collapsed="false">
      <c r="A26" s="0" t="s">
        <v>2287</v>
      </c>
      <c r="G26" s="19" t="s">
        <v>2288</v>
      </c>
      <c r="H26" s="19" t="s">
        <v>2289</v>
      </c>
    </row>
    <row r="27" customFormat="false" ht="12" hidden="false" customHeight="false" outlineLevel="0" collapsed="false">
      <c r="C27" s="19" t="s">
        <v>562</v>
      </c>
      <c r="D27" s="19" t="s">
        <v>563</v>
      </c>
      <c r="E27" s="19" t="s">
        <v>726</v>
      </c>
      <c r="G27" s="19" t="s">
        <v>2290</v>
      </c>
      <c r="H27" s="19" t="s">
        <v>2291</v>
      </c>
    </row>
    <row r="28" customFormat="false" ht="12" hidden="false" customHeight="false" outlineLevel="0" collapsed="false">
      <c r="A28" s="0" t="s">
        <v>2282</v>
      </c>
      <c r="C28" s="38" t="n">
        <f aca="false">E18</f>
        <v>211672</v>
      </c>
      <c r="D28" s="38" t="n">
        <f aca="false">N18</f>
        <v>339181</v>
      </c>
      <c r="E28" s="38" t="n">
        <f aca="false">C28+D28</f>
        <v>550853</v>
      </c>
      <c r="G28" s="108" t="n">
        <f aca="false">'Price to Drive'!M59</f>
        <v>2.75624958810156</v>
      </c>
      <c r="H28" s="38" t="n">
        <f aca="false">E28*G28</f>
        <v>1518288.35435451</v>
      </c>
    </row>
    <row r="29" customFormat="false" ht="12" hidden="false" customHeight="false" outlineLevel="0" collapsed="false">
      <c r="A29" s="0" t="s">
        <v>2283</v>
      </c>
      <c r="C29" s="38" t="n">
        <f aca="false">E19</f>
        <v>110661</v>
      </c>
      <c r="D29" s="38" t="n">
        <f aca="false">N19</f>
        <v>128082</v>
      </c>
      <c r="E29" s="38" t="n">
        <f aca="false">C29+D29</f>
        <v>238743</v>
      </c>
      <c r="G29" s="108" t="n">
        <v>0.5</v>
      </c>
      <c r="H29" s="38" t="n">
        <f aca="false">E29*G29</f>
        <v>119371.5</v>
      </c>
    </row>
    <row r="30" customFormat="false" ht="12" hidden="false" customHeight="false" outlineLevel="0" collapsed="false">
      <c r="A30" s="0" t="s">
        <v>2284</v>
      </c>
      <c r="C30" s="38" t="n">
        <f aca="false">E20</f>
        <v>185355</v>
      </c>
      <c r="D30" s="38" t="n">
        <f aca="false">N20</f>
        <v>175650</v>
      </c>
      <c r="E30" s="38" t="n">
        <f aca="false">C30+D30</f>
        <v>361005</v>
      </c>
      <c r="G30" s="108" t="n">
        <v>5</v>
      </c>
      <c r="H30" s="38" t="n">
        <f aca="false">E30*G30</f>
        <v>1805025</v>
      </c>
    </row>
    <row r="31" customFormat="false" ht="12" hidden="false" customHeight="false" outlineLevel="0" collapsed="false">
      <c r="A31" s="0" t="s">
        <v>235</v>
      </c>
      <c r="C31" s="38"/>
      <c r="D31" s="38"/>
      <c r="E31" s="693" t="n">
        <f aca="false">SUM(E28:E30)</f>
        <v>1150601</v>
      </c>
      <c r="G31" s="108"/>
      <c r="H31" s="693" t="n">
        <f aca="false">SUM(H28:H30)</f>
        <v>3442684.85435451</v>
      </c>
    </row>
    <row r="32" customFormat="false" ht="12" hidden="false" customHeight="false" outlineLevel="0" collapsed="false">
      <c r="A32" s="0" t="s">
        <v>2292</v>
      </c>
      <c r="C32" s="38"/>
      <c r="D32" s="38"/>
      <c r="E32" s="693"/>
      <c r="G32" s="108"/>
      <c r="H32" s="108" t="n">
        <f aca="false">H31/E31</f>
        <v>2.99207531920666</v>
      </c>
    </row>
    <row r="33" customFormat="false" ht="12" hidden="false" customHeight="false" outlineLevel="0" collapsed="false">
      <c r="A33" s="0" t="s">
        <v>2293</v>
      </c>
      <c r="C33" s="38"/>
      <c r="D33" s="38"/>
      <c r="E33" s="693"/>
      <c r="G33" s="108"/>
      <c r="H33" s="853" t="n">
        <f aca="false">H32/G28</f>
        <v>1.08556036874278</v>
      </c>
    </row>
    <row r="34" customFormat="false" ht="12" hidden="false" customHeight="false" outlineLevel="0" collapsed="false">
      <c r="C34" s="38"/>
      <c r="D34" s="38"/>
      <c r="E34" s="38"/>
      <c r="G34" s="108"/>
    </row>
    <row r="35" customFormat="false" ht="12" hidden="false" customHeight="true" outlineLevel="0" collapsed="false">
      <c r="A35" s="15" t="s">
        <v>2294</v>
      </c>
      <c r="B35" s="15"/>
      <c r="C35" s="15"/>
      <c r="D35" s="15"/>
      <c r="E35" s="15"/>
      <c r="F35" s="15"/>
      <c r="G35" s="15"/>
      <c r="H35" s="15"/>
      <c r="I35" s="15"/>
    </row>
    <row r="36" customFormat="false" ht="12" hidden="false" customHeight="false" outlineLevel="0" collapsed="false">
      <c r="A36" s="15"/>
      <c r="B36" s="15"/>
      <c r="C36" s="15"/>
      <c r="D36" s="15"/>
      <c r="E36" s="15"/>
      <c r="F36" s="15"/>
      <c r="G36" s="15"/>
      <c r="H36" s="15"/>
      <c r="I36" s="15"/>
    </row>
    <row r="37" customFormat="false" ht="12" hidden="false" customHeight="false" outlineLevel="0" collapsed="false">
      <c r="A37" s="15"/>
      <c r="B37" s="15"/>
      <c r="C37" s="15"/>
      <c r="D37" s="15"/>
      <c r="E37" s="15"/>
      <c r="F37" s="15"/>
      <c r="G37" s="15"/>
      <c r="H37" s="15"/>
      <c r="I37" s="15"/>
    </row>
    <row r="40" customFormat="false" ht="12" hidden="false" customHeight="false" outlineLevel="0" collapsed="false">
      <c r="A40" s="3" t="s">
        <v>2295</v>
      </c>
    </row>
    <row r="42" customFormat="false" ht="12.75" hidden="false" customHeight="false" outlineLevel="0" collapsed="false">
      <c r="A42" s="3" t="s">
        <v>2296</v>
      </c>
      <c r="B42" s="51"/>
      <c r="C42" s="51"/>
      <c r="D42" s="51"/>
      <c r="E42" s="51"/>
      <c r="F42" s="51"/>
      <c r="G42" s="51"/>
    </row>
    <row r="43" customFormat="false" ht="12.75" hidden="false" customHeight="false" outlineLevel="0" collapsed="false">
      <c r="A43" s="54" t="s">
        <v>2297</v>
      </c>
      <c r="B43" s="51"/>
      <c r="C43" s="51"/>
      <c r="D43" s="51"/>
      <c r="E43" s="51"/>
      <c r="F43" s="51"/>
      <c r="G43" s="51"/>
    </row>
    <row r="44" customFormat="false" ht="13.5" hidden="false" customHeight="false" outlineLevel="0" collapsed="false">
      <c r="A44" s="51"/>
      <c r="B44" s="51"/>
      <c r="C44" s="51"/>
      <c r="D44" s="51"/>
      <c r="E44" s="51"/>
      <c r="F44" s="51"/>
      <c r="G44" s="51"/>
    </row>
    <row r="45" customFormat="false" ht="12.75" hidden="false" customHeight="true" outlineLevel="0" collapsed="false">
      <c r="A45" s="854" t="s">
        <v>2298</v>
      </c>
      <c r="B45" s="855" t="s">
        <v>562</v>
      </c>
      <c r="C45" s="855"/>
      <c r="D45" s="856" t="s">
        <v>2273</v>
      </c>
      <c r="E45" s="856"/>
      <c r="F45" s="857" t="s">
        <v>1110</v>
      </c>
      <c r="G45" s="857"/>
    </row>
    <row r="46" customFormat="false" ht="12" hidden="false" customHeight="false" outlineLevel="0" collapsed="false">
      <c r="A46" s="858" t="s">
        <v>2299</v>
      </c>
      <c r="B46" s="859" t="n">
        <v>21561</v>
      </c>
      <c r="C46" s="860" t="n">
        <f aca="false">B46/B51</f>
        <v>0.014695017556869</v>
      </c>
      <c r="D46" s="861" t="n">
        <v>18214</v>
      </c>
      <c r="E46" s="862" t="n">
        <f aca="false">SUM(D46/D51)</f>
        <v>0.0237544065115296</v>
      </c>
      <c r="F46" s="863" t="n">
        <f aca="false">B46+D46</f>
        <v>39775</v>
      </c>
      <c r="G46" s="864" t="n">
        <f aca="false">SUM(F46/F51)</f>
        <v>0.0178044265989852</v>
      </c>
    </row>
    <row r="47" customFormat="false" ht="12" hidden="false" customHeight="false" outlineLevel="0" collapsed="false">
      <c r="A47" s="865" t="s">
        <v>2300</v>
      </c>
      <c r="B47" s="859" t="n">
        <v>1064813</v>
      </c>
      <c r="C47" s="860" t="n">
        <f aca="false">B47/B51</f>
        <v>0.72572912804519</v>
      </c>
      <c r="D47" s="861" t="n">
        <v>243745</v>
      </c>
      <c r="E47" s="862" t="n">
        <f aca="false">SUM(D47/D51)</f>
        <v>0.317888317511408</v>
      </c>
      <c r="F47" s="866" t="n">
        <f aca="false">B47+D47</f>
        <v>1308558</v>
      </c>
      <c r="G47" s="860" t="n">
        <f aca="false">SUM(F47/F51)</f>
        <v>0.585747953777873</v>
      </c>
    </row>
    <row r="48" customFormat="false" ht="12" hidden="false" customHeight="false" outlineLevel="0" collapsed="false">
      <c r="A48" s="865" t="s">
        <v>2301</v>
      </c>
      <c r="B48" s="859" t="n">
        <v>240448</v>
      </c>
      <c r="C48" s="860" t="n">
        <f aca="false">B48/B51</f>
        <v>0.163878650411114</v>
      </c>
      <c r="D48" s="861" t="n">
        <v>295228</v>
      </c>
      <c r="E48" s="862" t="n">
        <f aca="false">SUM(D48/D51)</f>
        <v>0.385031619939929</v>
      </c>
      <c r="F48" s="866" t="n">
        <f aca="false">B48+D48</f>
        <v>535676</v>
      </c>
      <c r="G48" s="860" t="n">
        <f aca="false">SUM(F48/F51)</f>
        <v>0.239783884923646</v>
      </c>
    </row>
    <row r="49" customFormat="false" ht="12" hidden="false" customHeight="false" outlineLevel="0" collapsed="false">
      <c r="A49" s="865" t="s">
        <v>2302</v>
      </c>
      <c r="B49" s="859" t="n">
        <v>112047</v>
      </c>
      <c r="C49" s="860" t="n">
        <f aca="false">B49/B51</f>
        <v>0.0763662461015027</v>
      </c>
      <c r="D49" s="861" t="n">
        <v>154093</v>
      </c>
      <c r="E49" s="862" t="n">
        <f aca="false">SUM(D49/D51)</f>
        <v>0.200965617798459</v>
      </c>
      <c r="F49" s="866" t="n">
        <f aca="false">B49+D49</f>
        <v>266140</v>
      </c>
      <c r="G49" s="860" t="n">
        <f aca="false">SUM(F49/F51)</f>
        <v>0.119131869140262</v>
      </c>
    </row>
    <row r="50" customFormat="false" ht="12.75" hidden="false" customHeight="false" outlineLevel="0" collapsed="false">
      <c r="A50" s="865" t="s">
        <v>2303</v>
      </c>
      <c r="B50" s="859" t="n">
        <v>28363</v>
      </c>
      <c r="C50" s="860" t="n">
        <f aca="false">B50/B51</f>
        <v>0.0193309578853242</v>
      </c>
      <c r="D50" s="861" t="n">
        <v>55483</v>
      </c>
      <c r="E50" s="862" t="n">
        <f aca="false">SUM(D50/D51)</f>
        <v>0.0723600382386735</v>
      </c>
      <c r="F50" s="866" t="n">
        <f aca="false">B50+D50</f>
        <v>83846</v>
      </c>
      <c r="G50" s="860" t="n">
        <f aca="false">SUM(F50/F51)</f>
        <v>0.0375318655592336</v>
      </c>
    </row>
    <row r="51" customFormat="false" ht="12.75" hidden="false" customHeight="false" outlineLevel="0" collapsed="false">
      <c r="A51" s="867" t="s">
        <v>2230</v>
      </c>
      <c r="B51" s="868" t="n">
        <f aca="false">SUM(B46:B50)</f>
        <v>1467232</v>
      </c>
      <c r="C51" s="869" t="n">
        <f aca="false">SUM(C46:C50)</f>
        <v>1</v>
      </c>
      <c r="D51" s="870" t="n">
        <f aca="false">SUM(D46:D50)</f>
        <v>766763</v>
      </c>
      <c r="E51" s="871" t="n">
        <f aca="false">SUM(E46:E50)</f>
        <v>1</v>
      </c>
      <c r="F51" s="868" t="n">
        <f aca="false">B51+D51</f>
        <v>2233995</v>
      </c>
      <c r="G51" s="869" t="n">
        <f aca="false">SUM(G46:G50)</f>
        <v>1</v>
      </c>
    </row>
    <row r="52" customFormat="false" ht="12.75" hidden="false" customHeight="false" outlineLevel="0" collapsed="false">
      <c r="A52" s="51"/>
      <c r="B52" s="51"/>
      <c r="C52" s="51"/>
      <c r="D52" s="51"/>
      <c r="E52" s="51"/>
      <c r="F52" s="51"/>
      <c r="G52" s="51"/>
    </row>
    <row r="53" customFormat="false" ht="12.75" hidden="false" customHeight="false" outlineLevel="0" collapsed="false">
      <c r="A53" s="872" t="s">
        <v>2285</v>
      </c>
      <c r="B53" s="51"/>
      <c r="C53" s="51"/>
      <c r="D53" s="51"/>
      <c r="E53" s="51"/>
      <c r="F53" s="51"/>
      <c r="G53" s="51"/>
    </row>
    <row r="55" customFormat="false" ht="12" hidden="false" customHeight="false" outlineLevel="0" collapsed="false">
      <c r="A55" s="9" t="s">
        <v>2304</v>
      </c>
    </row>
    <row r="57" customFormat="false" ht="12" hidden="false" customHeight="false" outlineLevel="0" collapsed="false">
      <c r="B57" s="19" t="s">
        <v>2305</v>
      </c>
      <c r="C57" s="19" t="s">
        <v>2305</v>
      </c>
      <c r="F57" s="19" t="s">
        <v>2306</v>
      </c>
      <c r="G57" s="873" t="n">
        <f aca="false">1-Traffic!J36</f>
        <v>0.85</v>
      </c>
      <c r="H57" s="874" t="s">
        <v>1426</v>
      </c>
    </row>
    <row r="58" customFormat="false" ht="12" hidden="false" customHeight="false" outlineLevel="0" collapsed="false">
      <c r="A58" s="0" t="s">
        <v>2307</v>
      </c>
      <c r="B58" s="38" t="n">
        <f aca="false">B51</f>
        <v>1467232</v>
      </c>
      <c r="C58" s="149" t="n">
        <f aca="false">B58/$B$60</f>
        <v>0.65677497040056</v>
      </c>
      <c r="G58" s="149" t="n">
        <f aca="false">C58*$G$57</f>
        <v>0.558258724840476</v>
      </c>
      <c r="H58" s="875" t="n">
        <f aca="false">ROUND(G58*200,-1)/200</f>
        <v>0.55</v>
      </c>
    </row>
    <row r="59" customFormat="false" ht="12" hidden="false" customHeight="false" outlineLevel="0" collapsed="false">
      <c r="A59" s="0" t="s">
        <v>2308</v>
      </c>
      <c r="B59" s="38" t="n">
        <f aca="false">D51</f>
        <v>766763</v>
      </c>
      <c r="C59" s="149" t="n">
        <f aca="false">B59/$B$60</f>
        <v>0.34322502959944</v>
      </c>
      <c r="G59" s="149" t="n">
        <f aca="false">C59*$G$57</f>
        <v>0.291741275159524</v>
      </c>
      <c r="H59" s="876" t="n">
        <f aca="false">ROUND(G59*200,-1)/200</f>
        <v>0.3</v>
      </c>
    </row>
    <row r="60" customFormat="false" ht="12" hidden="false" customHeight="false" outlineLevel="0" collapsed="false">
      <c r="A60" s="0" t="s">
        <v>109</v>
      </c>
      <c r="B60" s="38" t="n">
        <f aca="false">F51</f>
        <v>2233995</v>
      </c>
      <c r="C60" s="149" t="n">
        <f aca="false">B60/$B$60</f>
        <v>1</v>
      </c>
      <c r="G60" s="149" t="n">
        <f aca="false">C60*$G$57</f>
        <v>0.85</v>
      </c>
    </row>
    <row r="62" customFormat="false" ht="12" hidden="false" customHeight="true" outlineLevel="0" collapsed="false">
      <c r="A62" s="15" t="s">
        <v>2309</v>
      </c>
      <c r="B62" s="15"/>
      <c r="C62" s="15"/>
      <c r="D62" s="15"/>
      <c r="E62" s="15"/>
      <c r="F62" s="15"/>
      <c r="G62" s="15"/>
      <c r="H62" s="15"/>
      <c r="I62" s="15"/>
    </row>
    <row r="63" customFormat="false" ht="12" hidden="false" customHeight="false" outlineLevel="0" collapsed="false">
      <c r="A63" s="15"/>
      <c r="B63" s="15"/>
      <c r="C63" s="15"/>
      <c r="D63" s="15"/>
      <c r="E63" s="15"/>
      <c r="F63" s="15"/>
      <c r="G63" s="15"/>
      <c r="H63" s="15"/>
      <c r="I63" s="15"/>
    </row>
    <row r="66" customFormat="false" ht="12" hidden="false" customHeight="false" outlineLevel="0" collapsed="false">
      <c r="A66" s="3" t="s">
        <v>2310</v>
      </c>
    </row>
    <row r="68" customFormat="false" ht="12" hidden="false" customHeight="true" outlineLevel="0" collapsed="false">
      <c r="B68" s="19" t="s">
        <v>2311</v>
      </c>
      <c r="C68" s="19"/>
      <c r="D68" s="55" t="s">
        <v>2312</v>
      </c>
      <c r="E68" s="55"/>
      <c r="F68" s="55"/>
      <c r="G68" s="19"/>
    </row>
    <row r="69" customFormat="false" ht="12" hidden="false" customHeight="false" outlineLevel="0" collapsed="false">
      <c r="D69" s="19" t="s">
        <v>2313</v>
      </c>
      <c r="E69" s="19" t="s">
        <v>2314</v>
      </c>
      <c r="F69" s="19" t="s">
        <v>2315</v>
      </c>
    </row>
    <row r="70" customFormat="false" ht="12" hidden="false" customHeight="false" outlineLevel="0" collapsed="false">
      <c r="A70" s="0" t="s">
        <v>2316</v>
      </c>
      <c r="B70" s="38" t="n">
        <v>389098</v>
      </c>
      <c r="C70" s="38"/>
      <c r="D70" s="38" t="n">
        <v>220662</v>
      </c>
      <c r="E70" s="38" t="n">
        <v>89883</v>
      </c>
      <c r="F70" s="38" t="n">
        <v>310545</v>
      </c>
    </row>
    <row r="71" customFormat="false" ht="12" hidden="false" customHeight="false" outlineLevel="0" collapsed="false">
      <c r="A71" s="0" t="s">
        <v>2317</v>
      </c>
      <c r="B71" s="38" t="n">
        <v>3139528</v>
      </c>
      <c r="C71" s="38"/>
      <c r="D71" s="38" t="n">
        <v>1320725</v>
      </c>
      <c r="E71" s="38" t="n">
        <v>644776</v>
      </c>
      <c r="F71" s="38" t="n">
        <v>1965501</v>
      </c>
    </row>
    <row r="72" customFormat="false" ht="12" hidden="false" customHeight="false" outlineLevel="0" collapsed="false">
      <c r="A72" s="0" t="s">
        <v>2318</v>
      </c>
      <c r="B72" s="38" t="n">
        <v>1087587</v>
      </c>
      <c r="C72" s="38"/>
      <c r="D72" s="38" t="n">
        <v>554194</v>
      </c>
      <c r="E72" s="38" t="n">
        <v>928845</v>
      </c>
      <c r="F72" s="38" t="n">
        <v>1883701</v>
      </c>
    </row>
    <row r="73" customFormat="false" ht="12" hidden="false" customHeight="false" outlineLevel="0" collapsed="false">
      <c r="A73" s="0" t="s">
        <v>109</v>
      </c>
      <c r="B73" s="38" t="n">
        <v>4616213</v>
      </c>
      <c r="C73" s="38"/>
      <c r="D73" s="38" t="n">
        <v>2094067</v>
      </c>
      <c r="E73" s="38" t="n">
        <v>1660962</v>
      </c>
      <c r="F73" s="38" t="n">
        <v>3755029</v>
      </c>
    </row>
    <row r="75" customFormat="false" ht="12" hidden="false" customHeight="false" outlineLevel="0" collapsed="false">
      <c r="A75" s="0" t="s">
        <v>2319</v>
      </c>
      <c r="B75" s="149" t="n">
        <f aca="false">(B70+B71)/B73</f>
        <v>0.764398436553946</v>
      </c>
      <c r="F75" s="149" t="n">
        <f aca="false">F71/F73</f>
        <v>0.523431643270931</v>
      </c>
    </row>
    <row r="76" customFormat="false" ht="12" hidden="false" customHeight="false" outlineLevel="0" collapsed="false">
      <c r="A76" s="3" t="s">
        <v>2320</v>
      </c>
      <c r="B76" s="65" t="n">
        <f aca="false">B75/2</f>
        <v>0.382199218276973</v>
      </c>
      <c r="F76" s="149" t="n">
        <f aca="false">F75/2</f>
        <v>0.261715821635465</v>
      </c>
    </row>
    <row r="77" customFormat="false" ht="12" hidden="false" customHeight="false" outlineLevel="0" collapsed="false">
      <c r="A77" s="3" t="s">
        <v>2321</v>
      </c>
      <c r="B77" s="65" t="n">
        <f aca="false">FLOOR(B76*100,10)/100</f>
        <v>0.3</v>
      </c>
    </row>
    <row r="80" customFormat="false" ht="12" hidden="false" customHeight="false" outlineLevel="0" collapsed="false">
      <c r="A80" s="3" t="s">
        <v>2322</v>
      </c>
    </row>
    <row r="81" customFormat="false" ht="12" hidden="false" customHeight="false" outlineLevel="0" collapsed="false">
      <c r="A81" s="3"/>
    </row>
    <row r="82" customFormat="false" ht="12" hidden="false" customHeight="false" outlineLevel="0" collapsed="false">
      <c r="A82" s="3" t="s">
        <v>2323</v>
      </c>
    </row>
    <row r="83" customFormat="false" ht="12.75" hidden="false" customHeight="false" outlineLevel="0" collapsed="false">
      <c r="A83" s="3"/>
    </row>
    <row r="84" customFormat="false" ht="13.5" hidden="false" customHeight="true" outlineLevel="0" collapsed="false">
      <c r="A84" s="877"/>
      <c r="B84" s="877"/>
      <c r="C84" s="878" t="s">
        <v>2324</v>
      </c>
      <c r="D84" s="878"/>
      <c r="E84" s="878"/>
      <c r="F84" s="878"/>
      <c r="G84" s="878"/>
      <c r="H84" s="878"/>
      <c r="I84" s="878"/>
      <c r="J84" s="879"/>
      <c r="K84" s="880"/>
      <c r="L84" s="878" t="s">
        <v>2325</v>
      </c>
      <c r="M84" s="878"/>
      <c r="N84" s="878"/>
      <c r="O84" s="878"/>
      <c r="P84" s="878"/>
      <c r="Q84" s="878"/>
      <c r="R84" s="878"/>
      <c r="S84" s="879"/>
      <c r="T84" s="880"/>
      <c r="U84" s="881" t="s">
        <v>2326</v>
      </c>
      <c r="V84" s="881"/>
    </row>
    <row r="85" customFormat="false" ht="77.25" hidden="false" customHeight="false" outlineLevel="0" collapsed="false">
      <c r="A85" s="877"/>
      <c r="B85" s="882"/>
      <c r="C85" s="812" t="s">
        <v>545</v>
      </c>
      <c r="D85" s="813" t="s">
        <v>2327</v>
      </c>
      <c r="E85" s="883" t="s">
        <v>2275</v>
      </c>
      <c r="F85" s="812" t="s">
        <v>2276</v>
      </c>
      <c r="G85" s="815" t="s">
        <v>564</v>
      </c>
      <c r="H85" s="883" t="s">
        <v>2277</v>
      </c>
      <c r="I85" s="884" t="s">
        <v>2278</v>
      </c>
      <c r="J85" s="885"/>
      <c r="K85" s="886"/>
      <c r="L85" s="812" t="s">
        <v>545</v>
      </c>
      <c r="M85" s="813" t="s">
        <v>2327</v>
      </c>
      <c r="N85" s="887" t="s">
        <v>2275</v>
      </c>
      <c r="O85" s="812" t="s">
        <v>2276</v>
      </c>
      <c r="P85" s="815" t="s">
        <v>564</v>
      </c>
      <c r="Q85" s="883" t="s">
        <v>2277</v>
      </c>
      <c r="R85" s="888" t="s">
        <v>2280</v>
      </c>
      <c r="S85" s="885"/>
      <c r="T85" s="817"/>
      <c r="U85" s="889" t="s">
        <v>2281</v>
      </c>
      <c r="V85" s="889" t="s">
        <v>2328</v>
      </c>
    </row>
    <row r="86" customFormat="false" ht="12" hidden="false" customHeight="false" outlineLevel="0" collapsed="false">
      <c r="A86" s="890" t="s">
        <v>2329</v>
      </c>
      <c r="B86" s="891" t="s">
        <v>2330</v>
      </c>
      <c r="C86" s="892" t="n">
        <v>34389</v>
      </c>
      <c r="D86" s="893" t="n">
        <v>220662</v>
      </c>
      <c r="E86" s="894" t="n">
        <f aca="false">C86+D86</f>
        <v>255051</v>
      </c>
      <c r="F86" s="892" t="n">
        <v>58945</v>
      </c>
      <c r="G86" s="893" t="n">
        <v>75077</v>
      </c>
      <c r="H86" s="894" t="n">
        <f aca="false">SUM(F86:G86)</f>
        <v>134022</v>
      </c>
      <c r="I86" s="895" t="n">
        <f aca="false">E86+H86</f>
        <v>389073</v>
      </c>
      <c r="J86" s="896"/>
      <c r="K86" s="897"/>
      <c r="L86" s="892" t="n">
        <v>61746</v>
      </c>
      <c r="M86" s="893" t="n">
        <v>89883</v>
      </c>
      <c r="N86" s="894" t="n">
        <f aca="false">L86+M86</f>
        <v>151629</v>
      </c>
      <c r="O86" s="892" t="n">
        <v>86727</v>
      </c>
      <c r="P86" s="893" t="n">
        <v>54345</v>
      </c>
      <c r="Q86" s="894" t="n">
        <f aca="false">SUM(O86:P86)</f>
        <v>141072</v>
      </c>
      <c r="R86" s="895" t="n">
        <f aca="false">N86+Q86</f>
        <v>292701</v>
      </c>
      <c r="S86" s="896"/>
      <c r="T86" s="897"/>
      <c r="U86" s="898" t="n">
        <f aca="false">I86+R86</f>
        <v>681774</v>
      </c>
      <c r="V86" s="899" t="n">
        <f aca="false">(E86+N86)/U86</f>
        <v>0.596502653371939</v>
      </c>
    </row>
    <row r="87" customFormat="false" ht="12" hidden="false" customHeight="false" outlineLevel="0" collapsed="false">
      <c r="A87" s="890"/>
      <c r="B87" s="900" t="s">
        <v>2331</v>
      </c>
      <c r="C87" s="901" t="n">
        <v>18543</v>
      </c>
      <c r="D87" s="902" t="n">
        <v>165365</v>
      </c>
      <c r="E87" s="903" t="n">
        <f aca="false">C87+D87</f>
        <v>183908</v>
      </c>
      <c r="F87" s="901" t="n">
        <v>18784</v>
      </c>
      <c r="G87" s="902" t="n">
        <v>21478</v>
      </c>
      <c r="H87" s="903" t="n">
        <f aca="false">SUM(F87:G87)</f>
        <v>40262</v>
      </c>
      <c r="I87" s="902" t="n">
        <f aca="false">E87+H87</f>
        <v>224170</v>
      </c>
      <c r="J87" s="904"/>
      <c r="K87" s="905"/>
      <c r="L87" s="901" t="n">
        <v>34034</v>
      </c>
      <c r="M87" s="902" t="n">
        <v>118830</v>
      </c>
      <c r="N87" s="903" t="n">
        <f aca="false">L87+M87</f>
        <v>152864</v>
      </c>
      <c r="O87" s="901" t="n">
        <v>36227</v>
      </c>
      <c r="P87" s="902" t="n">
        <v>18746</v>
      </c>
      <c r="Q87" s="903" t="n">
        <f aca="false">SUM(O87:P87)</f>
        <v>54973</v>
      </c>
      <c r="R87" s="902" t="n">
        <f aca="false">N87+Q87</f>
        <v>207837</v>
      </c>
      <c r="S87" s="904"/>
      <c r="T87" s="905"/>
      <c r="U87" s="906" t="n">
        <f aca="false">I87+R87</f>
        <v>432007</v>
      </c>
      <c r="V87" s="907" t="n">
        <f aca="false">(E87+N87)/U87</f>
        <v>0.779552183182217</v>
      </c>
    </row>
    <row r="88" customFormat="false" ht="12" hidden="false" customHeight="false" outlineLevel="0" collapsed="false">
      <c r="A88" s="890"/>
      <c r="B88" s="900" t="s">
        <v>974</v>
      </c>
      <c r="C88" s="901" t="n">
        <v>8152</v>
      </c>
      <c r="D88" s="902" t="n">
        <v>206218</v>
      </c>
      <c r="E88" s="903" t="n">
        <f aca="false">C88+D88</f>
        <v>214370</v>
      </c>
      <c r="F88" s="901" t="n">
        <v>44619</v>
      </c>
      <c r="G88" s="902" t="n">
        <v>9560</v>
      </c>
      <c r="H88" s="903" t="n">
        <f aca="false">SUM(F88:G88)</f>
        <v>54179</v>
      </c>
      <c r="I88" s="902" t="n">
        <f aca="false">E88+H88</f>
        <v>268549</v>
      </c>
      <c r="J88" s="904"/>
      <c r="K88" s="905"/>
      <c r="L88" s="901" t="n">
        <v>2066</v>
      </c>
      <c r="M88" s="902" t="n">
        <v>86780</v>
      </c>
      <c r="N88" s="903" t="n">
        <f aca="false">L88+M88</f>
        <v>88846</v>
      </c>
      <c r="O88" s="901" t="n">
        <v>17426</v>
      </c>
      <c r="P88" s="902" t="n">
        <v>3016</v>
      </c>
      <c r="Q88" s="903" t="n">
        <f aca="false">SUM(O88:P88)</f>
        <v>20442</v>
      </c>
      <c r="R88" s="902" t="n">
        <f aca="false">N88+Q88</f>
        <v>109288</v>
      </c>
      <c r="S88" s="904"/>
      <c r="T88" s="905"/>
      <c r="U88" s="906" t="n">
        <f aca="false">I88+R88</f>
        <v>377837</v>
      </c>
      <c r="V88" s="907" t="n">
        <f aca="false">(E88+N88)/U88</f>
        <v>0.802504783808891</v>
      </c>
    </row>
    <row r="89" customFormat="false" ht="12" hidden="false" customHeight="false" outlineLevel="0" collapsed="false">
      <c r="A89" s="890"/>
      <c r="B89" s="900" t="s">
        <v>2062</v>
      </c>
      <c r="C89" s="901" t="n">
        <v>4684</v>
      </c>
      <c r="D89" s="902" t="n">
        <v>82905</v>
      </c>
      <c r="E89" s="903" t="n">
        <f aca="false">C89+D89</f>
        <v>87589</v>
      </c>
      <c r="F89" s="901" t="n">
        <v>5112</v>
      </c>
      <c r="G89" s="902" t="n">
        <v>822</v>
      </c>
      <c r="H89" s="903" t="n">
        <f aca="false">SUM(F89:G89)</f>
        <v>5934</v>
      </c>
      <c r="I89" s="902" t="n">
        <f aca="false">E89+H89</f>
        <v>93523</v>
      </c>
      <c r="J89" s="904"/>
      <c r="K89" s="905"/>
      <c r="L89" s="901" t="n">
        <v>2051</v>
      </c>
      <c r="M89" s="902" t="n">
        <v>40741</v>
      </c>
      <c r="N89" s="903" t="n">
        <f aca="false">L89+M89</f>
        <v>42792</v>
      </c>
      <c r="O89" s="901" t="n">
        <v>17268</v>
      </c>
      <c r="P89" s="906" t="n">
        <v>0</v>
      </c>
      <c r="Q89" s="903" t="n">
        <f aca="false">SUM(O89:P89)</f>
        <v>17268</v>
      </c>
      <c r="R89" s="902" t="n">
        <f aca="false">N89+Q89</f>
        <v>60060</v>
      </c>
      <c r="S89" s="904"/>
      <c r="T89" s="905"/>
      <c r="U89" s="906" t="n">
        <f aca="false">I89+R89</f>
        <v>153583</v>
      </c>
      <c r="V89" s="907" t="n">
        <f aca="false">(E89+N89)/U89</f>
        <v>0.848928592357227</v>
      </c>
    </row>
    <row r="90" customFormat="false" ht="12" hidden="false" customHeight="false" outlineLevel="0" collapsed="false">
      <c r="A90" s="890"/>
      <c r="B90" s="900" t="s">
        <v>2332</v>
      </c>
      <c r="C90" s="901" t="n">
        <v>4148</v>
      </c>
      <c r="D90" s="902" t="n">
        <v>226462</v>
      </c>
      <c r="E90" s="903" t="n">
        <f aca="false">C90+D90</f>
        <v>230610</v>
      </c>
      <c r="F90" s="901" t="n">
        <v>40819</v>
      </c>
      <c r="G90" s="902" t="n">
        <v>1355</v>
      </c>
      <c r="H90" s="903" t="n">
        <f aca="false">SUM(F90:G90)</f>
        <v>42174</v>
      </c>
      <c r="I90" s="902" t="n">
        <f aca="false">E90+H90</f>
        <v>272784</v>
      </c>
      <c r="J90" s="904"/>
      <c r="K90" s="905"/>
      <c r="L90" s="901" t="n">
        <v>7495</v>
      </c>
      <c r="M90" s="902" t="n">
        <v>68351</v>
      </c>
      <c r="N90" s="903" t="n">
        <f aca="false">L90+M90</f>
        <v>75846</v>
      </c>
      <c r="O90" s="901" t="n">
        <v>54523</v>
      </c>
      <c r="P90" s="902" t="n">
        <v>5275</v>
      </c>
      <c r="Q90" s="903" t="n">
        <f aca="false">SUM(O90:P90)</f>
        <v>59798</v>
      </c>
      <c r="R90" s="902" t="n">
        <f aca="false">N90+Q90</f>
        <v>135644</v>
      </c>
      <c r="S90" s="904"/>
      <c r="T90" s="905"/>
      <c r="U90" s="906" t="n">
        <f aca="false">I90+R90</f>
        <v>408428</v>
      </c>
      <c r="V90" s="907" t="n">
        <f aca="false">(E90+N90)/U90</f>
        <v>0.7503305356146</v>
      </c>
    </row>
    <row r="91" customFormat="false" ht="12" hidden="false" customHeight="false" outlineLevel="0" collapsed="false">
      <c r="A91" s="890"/>
      <c r="B91" s="891" t="s">
        <v>2333</v>
      </c>
      <c r="C91" s="908" t="n">
        <v>11894</v>
      </c>
      <c r="D91" s="895" t="n">
        <v>18247</v>
      </c>
      <c r="E91" s="909" t="n">
        <f aca="false">C91+D91</f>
        <v>30141</v>
      </c>
      <c r="F91" s="908" t="n">
        <v>11427</v>
      </c>
      <c r="G91" s="895" t="n">
        <v>904</v>
      </c>
      <c r="H91" s="909" t="n">
        <f aca="false">SUM(F91:G91)</f>
        <v>12331</v>
      </c>
      <c r="I91" s="895" t="n">
        <f aca="false">E91+H91</f>
        <v>42472</v>
      </c>
      <c r="J91" s="896"/>
      <c r="K91" s="897"/>
      <c r="L91" s="908" t="n">
        <v>1136</v>
      </c>
      <c r="M91" s="895" t="n">
        <v>6107</v>
      </c>
      <c r="N91" s="909" t="n">
        <f aca="false">L91+M91</f>
        <v>7243</v>
      </c>
      <c r="O91" s="908" t="n">
        <v>7283</v>
      </c>
      <c r="P91" s="895" t="n">
        <v>591</v>
      </c>
      <c r="Q91" s="909" t="n">
        <f aca="false">SUM(O91:P91)</f>
        <v>7874</v>
      </c>
      <c r="R91" s="895" t="n">
        <f aca="false">N91+Q91</f>
        <v>15117</v>
      </c>
      <c r="S91" s="896"/>
      <c r="T91" s="897"/>
      <c r="U91" s="898" t="n">
        <f aca="false">I91+R91</f>
        <v>57589</v>
      </c>
      <c r="V91" s="910" t="n">
        <f aca="false">(E91+N91)/U91</f>
        <v>0.649151747729601</v>
      </c>
    </row>
    <row r="92" customFormat="false" ht="12" hidden="false" customHeight="false" outlineLevel="0" collapsed="false">
      <c r="A92" s="890"/>
      <c r="B92" s="891" t="s">
        <v>2334</v>
      </c>
      <c r="C92" s="908" t="n">
        <f aca="false">C88+C90</f>
        <v>12300</v>
      </c>
      <c r="D92" s="895" t="n">
        <f aca="false">D88+D90</f>
        <v>432680</v>
      </c>
      <c r="E92" s="909" t="n">
        <f aca="false">E88+E90</f>
        <v>444980</v>
      </c>
      <c r="F92" s="908" t="n">
        <f aca="false">F88+F90</f>
        <v>85438</v>
      </c>
      <c r="G92" s="895" t="n">
        <f aca="false">G88+G90</f>
        <v>10915</v>
      </c>
      <c r="H92" s="909" t="n">
        <f aca="false">H88+H90</f>
        <v>96353</v>
      </c>
      <c r="I92" s="895" t="n">
        <f aca="false">I88+I90</f>
        <v>541333</v>
      </c>
      <c r="J92" s="896"/>
      <c r="K92" s="897"/>
      <c r="L92" s="908" t="n">
        <f aca="false">L88+L90</f>
        <v>9561</v>
      </c>
      <c r="M92" s="895" t="n">
        <f aca="false">M88+M90</f>
        <v>155131</v>
      </c>
      <c r="N92" s="909" t="n">
        <f aca="false">N88+N90</f>
        <v>164692</v>
      </c>
      <c r="O92" s="908" t="n">
        <f aca="false">O88+O90</f>
        <v>71949</v>
      </c>
      <c r="P92" s="895" t="n">
        <f aca="false">P88+P90</f>
        <v>8291</v>
      </c>
      <c r="Q92" s="909" t="n">
        <f aca="false">Q88+Q90</f>
        <v>80240</v>
      </c>
      <c r="R92" s="895" t="n">
        <f aca="false">R88+R90</f>
        <v>244932</v>
      </c>
      <c r="S92" s="896"/>
      <c r="T92" s="897"/>
      <c r="U92" s="895" t="n">
        <f aca="false">U88+U90</f>
        <v>786265</v>
      </c>
      <c r="V92" s="910" t="n">
        <f aca="false">(E92+N92)/U92</f>
        <v>0.775402695020127</v>
      </c>
    </row>
    <row r="93" customFormat="false" ht="12" hidden="false" customHeight="false" outlineLevel="0" collapsed="false">
      <c r="A93" s="890"/>
      <c r="B93" s="891" t="s">
        <v>2335</v>
      </c>
      <c r="C93" s="908" t="n">
        <f aca="false">C87+C89</f>
        <v>23227</v>
      </c>
      <c r="D93" s="895" t="n">
        <f aca="false">D87+D89</f>
        <v>248270</v>
      </c>
      <c r="E93" s="909" t="n">
        <f aca="false">E87+E89</f>
        <v>271497</v>
      </c>
      <c r="F93" s="908" t="n">
        <f aca="false">F87+F89</f>
        <v>23896</v>
      </c>
      <c r="G93" s="895" t="n">
        <f aca="false">G87+G89</f>
        <v>22300</v>
      </c>
      <c r="H93" s="909" t="n">
        <f aca="false">H87+H89</f>
        <v>46196</v>
      </c>
      <c r="I93" s="895" t="n">
        <f aca="false">I87+I89</f>
        <v>317693</v>
      </c>
      <c r="J93" s="896"/>
      <c r="K93" s="897"/>
      <c r="L93" s="908" t="n">
        <f aca="false">L87+L89</f>
        <v>36085</v>
      </c>
      <c r="M93" s="895" t="n">
        <f aca="false">M87+M89</f>
        <v>159571</v>
      </c>
      <c r="N93" s="909" t="n">
        <f aca="false">N87+N89</f>
        <v>195656</v>
      </c>
      <c r="O93" s="908" t="n">
        <f aca="false">O87+O89</f>
        <v>53495</v>
      </c>
      <c r="P93" s="895" t="n">
        <f aca="false">P87+P89</f>
        <v>18746</v>
      </c>
      <c r="Q93" s="909" t="n">
        <f aca="false">Q87+Q89</f>
        <v>72241</v>
      </c>
      <c r="R93" s="895" t="n">
        <f aca="false">R87+R89</f>
        <v>267897</v>
      </c>
      <c r="S93" s="896"/>
      <c r="T93" s="897"/>
      <c r="U93" s="895" t="n">
        <f aca="false">U87+U89</f>
        <v>585590</v>
      </c>
      <c r="V93" s="910" t="n">
        <f aca="false">(E93+N93)/U93</f>
        <v>0.797747570826005</v>
      </c>
    </row>
    <row r="94" customFormat="false" ht="12" hidden="false" customHeight="false" outlineLevel="0" collapsed="false">
      <c r="A94" s="890"/>
      <c r="B94" s="891" t="s">
        <v>2336</v>
      </c>
      <c r="C94" s="911" t="n">
        <f aca="false">SUM(C87:C91)</f>
        <v>47421</v>
      </c>
      <c r="D94" s="898" t="n">
        <v>699197</v>
      </c>
      <c r="E94" s="912" t="n">
        <f aca="false">SUM(E87:E91)</f>
        <v>746618</v>
      </c>
      <c r="F94" s="911" t="n">
        <f aca="false">SUM(F87:F91)</f>
        <v>120761</v>
      </c>
      <c r="G94" s="898" t="n">
        <f aca="false">SUM(G87:G91)</f>
        <v>34119</v>
      </c>
      <c r="H94" s="912" t="n">
        <f aca="false">SUM(H87:H91)</f>
        <v>154880</v>
      </c>
      <c r="I94" s="898" t="n">
        <f aca="false">SUM(I87:I91)</f>
        <v>901498</v>
      </c>
      <c r="J94" s="896"/>
      <c r="K94" s="897"/>
      <c r="L94" s="911" t="n">
        <f aca="false">SUM(L87:L91)</f>
        <v>46782</v>
      </c>
      <c r="M94" s="898" t="n">
        <v>320809</v>
      </c>
      <c r="N94" s="912" t="n">
        <f aca="false">SUM(N87:N91)</f>
        <v>367591</v>
      </c>
      <c r="O94" s="911" t="n">
        <f aca="false">SUM(O87:O91)</f>
        <v>132727</v>
      </c>
      <c r="P94" s="898" t="n">
        <f aca="false">SUM(P87:P91)</f>
        <v>27628</v>
      </c>
      <c r="Q94" s="912" t="n">
        <f aca="false">SUM(Q87:Q91)</f>
        <v>160355</v>
      </c>
      <c r="R94" s="898" t="n">
        <f aca="false">SUM(R87:R91)</f>
        <v>527946</v>
      </c>
      <c r="S94" s="896"/>
      <c r="T94" s="897"/>
      <c r="U94" s="898" t="n">
        <f aca="false">SUM(U87:U91)</f>
        <v>1429444</v>
      </c>
      <c r="V94" s="910" t="n">
        <f aca="false">(E94+N94)/U94</f>
        <v>0.779470199602083</v>
      </c>
    </row>
    <row r="95" customFormat="false" ht="12" hidden="false" customHeight="false" outlineLevel="0" collapsed="false">
      <c r="A95" s="890"/>
      <c r="B95" s="913" t="s">
        <v>2337</v>
      </c>
      <c r="C95" s="914" t="n">
        <f aca="false">C86+C94</f>
        <v>81810</v>
      </c>
      <c r="D95" s="915" t="n">
        <v>919859</v>
      </c>
      <c r="E95" s="916" t="n">
        <f aca="false">E86+E94</f>
        <v>1001669</v>
      </c>
      <c r="F95" s="914" t="n">
        <f aca="false">F86+F94</f>
        <v>179706</v>
      </c>
      <c r="G95" s="915" t="n">
        <f aca="false">G86+G94</f>
        <v>109196</v>
      </c>
      <c r="H95" s="916" t="n">
        <f aca="false">H86+H94</f>
        <v>288902</v>
      </c>
      <c r="I95" s="915" t="n">
        <f aca="false">I86+I94</f>
        <v>1290571</v>
      </c>
      <c r="J95" s="917"/>
      <c r="K95" s="918"/>
      <c r="L95" s="914" t="n">
        <f aca="false">L86+L94</f>
        <v>108528</v>
      </c>
      <c r="M95" s="915" t="n">
        <v>410692</v>
      </c>
      <c r="N95" s="916" t="n">
        <f aca="false">N86+N94</f>
        <v>519220</v>
      </c>
      <c r="O95" s="914" t="n">
        <f aca="false">O86+O94</f>
        <v>219454</v>
      </c>
      <c r="P95" s="915" t="n">
        <f aca="false">P86+P94</f>
        <v>81973</v>
      </c>
      <c r="Q95" s="916" t="n">
        <f aca="false">Q86+Q94</f>
        <v>301427</v>
      </c>
      <c r="R95" s="915" t="n">
        <f aca="false">R86+R94</f>
        <v>820647</v>
      </c>
      <c r="S95" s="917"/>
      <c r="T95" s="918"/>
      <c r="U95" s="915" t="n">
        <f aca="false">U86+U94</f>
        <v>2111218</v>
      </c>
      <c r="V95" s="919" t="n">
        <f aca="false">(E95+N95)/U95</f>
        <v>0.720384631051838</v>
      </c>
    </row>
    <row r="96" customFormat="false" ht="12" hidden="false" customHeight="false" outlineLevel="0" collapsed="false">
      <c r="A96" s="890"/>
      <c r="B96" s="900" t="s">
        <v>2067</v>
      </c>
      <c r="C96" s="901" t="n">
        <v>0</v>
      </c>
      <c r="D96" s="902" t="n">
        <v>86727</v>
      </c>
      <c r="E96" s="903" t="n">
        <f aca="false">C96+D96</f>
        <v>86727</v>
      </c>
      <c r="F96" s="901" t="n">
        <v>30271</v>
      </c>
      <c r="G96" s="902" t="n">
        <v>1594</v>
      </c>
      <c r="H96" s="903" t="n">
        <f aca="false">SUM(F96:G96)</f>
        <v>31865</v>
      </c>
      <c r="I96" s="902" t="n">
        <f aca="false">E96+H96</f>
        <v>118592</v>
      </c>
      <c r="J96" s="904"/>
      <c r="K96" s="905"/>
      <c r="L96" s="920" t="n">
        <v>0</v>
      </c>
      <c r="M96" s="902" t="n">
        <v>11155</v>
      </c>
      <c r="N96" s="903" t="n">
        <f aca="false">L96+M96</f>
        <v>11155</v>
      </c>
      <c r="O96" s="901" t="n">
        <v>25217</v>
      </c>
      <c r="P96" s="906" t="n">
        <v>0</v>
      </c>
      <c r="Q96" s="903" t="n">
        <f aca="false">SUM(O96:P96)</f>
        <v>25217</v>
      </c>
      <c r="R96" s="902" t="n">
        <f aca="false">N96+Q96</f>
        <v>36372</v>
      </c>
      <c r="S96" s="904"/>
      <c r="T96" s="905"/>
      <c r="U96" s="906" t="n">
        <f aca="false">I96+R96</f>
        <v>154964</v>
      </c>
      <c r="V96" s="907" t="n">
        <f aca="false">(E96+N96)/U96</f>
        <v>0.631643478485326</v>
      </c>
    </row>
    <row r="97" customFormat="false" ht="12" hidden="false" customHeight="false" outlineLevel="0" collapsed="false">
      <c r="A97" s="890"/>
      <c r="B97" s="900" t="s">
        <v>2068</v>
      </c>
      <c r="C97" s="901" t="n">
        <v>304</v>
      </c>
      <c r="D97" s="902" t="n">
        <v>27816</v>
      </c>
      <c r="E97" s="903" t="n">
        <f aca="false">C97+D97</f>
        <v>28120</v>
      </c>
      <c r="F97" s="901" t="n">
        <v>10533</v>
      </c>
      <c r="G97" s="902" t="n">
        <v>1533</v>
      </c>
      <c r="H97" s="903" t="n">
        <f aca="false">SUM(F97:G97)</f>
        <v>12066</v>
      </c>
      <c r="I97" s="902" t="n">
        <f aca="false">E97+H97</f>
        <v>40186</v>
      </c>
      <c r="J97" s="904"/>
      <c r="K97" s="905"/>
      <c r="L97" s="920" t="n">
        <v>0</v>
      </c>
      <c r="M97" s="902" t="n">
        <v>5324</v>
      </c>
      <c r="N97" s="903" t="n">
        <f aca="false">L97+M97</f>
        <v>5324</v>
      </c>
      <c r="O97" s="901" t="n">
        <v>2367</v>
      </c>
      <c r="P97" s="906" t="n">
        <v>0</v>
      </c>
      <c r="Q97" s="903" t="n">
        <f aca="false">SUM(O97:P97)</f>
        <v>2367</v>
      </c>
      <c r="R97" s="902" t="n">
        <f aca="false">N97+Q97</f>
        <v>7691</v>
      </c>
      <c r="S97" s="904"/>
      <c r="T97" s="905"/>
      <c r="U97" s="906" t="n">
        <f aca="false">I97+R97</f>
        <v>47877</v>
      </c>
      <c r="V97" s="907" t="n">
        <f aca="false">(E97+N97)/U97</f>
        <v>0.69854000877248</v>
      </c>
    </row>
    <row r="98" customFormat="false" ht="12" hidden="false" customHeight="false" outlineLevel="0" collapsed="false">
      <c r="A98" s="890"/>
      <c r="B98" s="913" t="s">
        <v>2338</v>
      </c>
      <c r="C98" s="914" t="n">
        <f aca="false">SUM(C96:C97)</f>
        <v>304</v>
      </c>
      <c r="D98" s="915" t="n">
        <v>114543</v>
      </c>
      <c r="E98" s="916" t="n">
        <f aca="false">SUM(E96:E97)</f>
        <v>114847</v>
      </c>
      <c r="F98" s="914" t="n">
        <f aca="false">SUM(F96:F97)</f>
        <v>40804</v>
      </c>
      <c r="G98" s="915" t="n">
        <f aca="false">SUM(G96:G97)</f>
        <v>3127</v>
      </c>
      <c r="H98" s="916" t="n">
        <f aca="false">SUM(H96:H97)</f>
        <v>43931</v>
      </c>
      <c r="I98" s="915" t="n">
        <f aca="false">SUM(I96:I97)</f>
        <v>158778</v>
      </c>
      <c r="J98" s="917"/>
      <c r="K98" s="918"/>
      <c r="L98" s="914" t="n">
        <f aca="false">SUM(L96:L97)</f>
        <v>0</v>
      </c>
      <c r="M98" s="915" t="n">
        <v>16479</v>
      </c>
      <c r="N98" s="916" t="n">
        <f aca="false">SUM(N96:N97)</f>
        <v>16479</v>
      </c>
      <c r="O98" s="914" t="n">
        <f aca="false">SUM(O96:O97)</f>
        <v>27584</v>
      </c>
      <c r="P98" s="915" t="n">
        <f aca="false">SUM(P96:P97)</f>
        <v>0</v>
      </c>
      <c r="Q98" s="916" t="n">
        <f aca="false">SUM(Q96:Q97)</f>
        <v>27584</v>
      </c>
      <c r="R98" s="915" t="n">
        <f aca="false">SUM(R96:R97)</f>
        <v>44063</v>
      </c>
      <c r="S98" s="917"/>
      <c r="T98" s="918"/>
      <c r="U98" s="915" t="n">
        <f aca="false">SUM(U96:U97)</f>
        <v>202841</v>
      </c>
      <c r="V98" s="919" t="n">
        <f aca="false">(E98+N98)/U98</f>
        <v>0.647433211234415</v>
      </c>
    </row>
    <row r="99" customFormat="false" ht="12" hidden="false" customHeight="false" outlineLevel="0" collapsed="false">
      <c r="A99" s="890"/>
      <c r="B99" s="900" t="s">
        <v>2076</v>
      </c>
      <c r="C99" s="901" t="n">
        <v>1752</v>
      </c>
      <c r="D99" s="902" t="n">
        <v>53486</v>
      </c>
      <c r="E99" s="903" t="n">
        <f aca="false">C99+D99</f>
        <v>55238</v>
      </c>
      <c r="F99" s="901" t="n">
        <v>23163</v>
      </c>
      <c r="G99" s="902" t="n">
        <v>0</v>
      </c>
      <c r="H99" s="903" t="n">
        <f aca="false">SUM(F99:G99)</f>
        <v>23163</v>
      </c>
      <c r="I99" s="902" t="n">
        <f aca="false">E99+H99</f>
        <v>78401</v>
      </c>
      <c r="J99" s="904"/>
      <c r="K99" s="905"/>
      <c r="L99" s="901" t="n">
        <v>2254</v>
      </c>
      <c r="M99" s="902" t="n">
        <v>10447</v>
      </c>
      <c r="N99" s="903" t="n">
        <f aca="false">L99+M99</f>
        <v>12701</v>
      </c>
      <c r="O99" s="901" t="n">
        <v>6458</v>
      </c>
      <c r="P99" s="906" t="n">
        <v>0</v>
      </c>
      <c r="Q99" s="903" t="n">
        <f aca="false">SUM(O99:P99)</f>
        <v>6458</v>
      </c>
      <c r="R99" s="902" t="n">
        <f aca="false">N99+Q99</f>
        <v>19159</v>
      </c>
      <c r="S99" s="904"/>
      <c r="T99" s="905"/>
      <c r="U99" s="906" t="n">
        <f aca="false">I99+R99</f>
        <v>97560</v>
      </c>
      <c r="V99" s="907" t="n">
        <f aca="false">(E99+N99)/U99</f>
        <v>0.696381713817138</v>
      </c>
    </row>
    <row r="100" customFormat="false" ht="12" hidden="false" customHeight="false" outlineLevel="0" collapsed="false">
      <c r="A100" s="890"/>
      <c r="B100" s="900" t="s">
        <v>2072</v>
      </c>
      <c r="C100" s="901" t="n">
        <v>0</v>
      </c>
      <c r="D100" s="902" t="n">
        <v>3049</v>
      </c>
      <c r="E100" s="903" t="n">
        <f aca="false">C100+D100</f>
        <v>3049</v>
      </c>
      <c r="F100" s="901" t="n">
        <v>248</v>
      </c>
      <c r="G100" s="902" t="n">
        <v>0</v>
      </c>
      <c r="H100" s="903" t="n">
        <f aca="false">SUM(F100:G100)</f>
        <v>248</v>
      </c>
      <c r="I100" s="902" t="n">
        <f aca="false">E100+H100</f>
        <v>3297</v>
      </c>
      <c r="J100" s="904"/>
      <c r="K100" s="905"/>
      <c r="L100" s="920" t="n">
        <v>0</v>
      </c>
      <c r="M100" s="902" t="n">
        <v>677</v>
      </c>
      <c r="N100" s="903" t="n">
        <f aca="false">L100+M100</f>
        <v>677</v>
      </c>
      <c r="O100" s="901" t="n">
        <v>206</v>
      </c>
      <c r="P100" s="906" t="n">
        <v>0</v>
      </c>
      <c r="Q100" s="903" t="n">
        <f aca="false">SUM(O100:P100)</f>
        <v>206</v>
      </c>
      <c r="R100" s="902" t="n">
        <f aca="false">N100+Q100</f>
        <v>883</v>
      </c>
      <c r="S100" s="904"/>
      <c r="T100" s="905"/>
      <c r="U100" s="906" t="n">
        <f aca="false">I100+R100</f>
        <v>4180</v>
      </c>
      <c r="V100" s="907" t="n">
        <f aca="false">(E100+N100)/U100</f>
        <v>0.891387559808612</v>
      </c>
    </row>
    <row r="101" customFormat="false" ht="12" hidden="false" customHeight="false" outlineLevel="0" collapsed="false">
      <c r="A101" s="890"/>
      <c r="B101" s="900" t="s">
        <v>2095</v>
      </c>
      <c r="C101" s="901" t="n">
        <v>0</v>
      </c>
      <c r="D101" s="902" t="n">
        <v>258</v>
      </c>
      <c r="E101" s="903" t="n">
        <f aca="false">C101+D101</f>
        <v>258</v>
      </c>
      <c r="F101" s="902" t="n">
        <v>0</v>
      </c>
      <c r="G101" s="902" t="n">
        <v>0</v>
      </c>
      <c r="H101" s="903" t="n">
        <f aca="false">SUM(F101:G101)</f>
        <v>0</v>
      </c>
      <c r="I101" s="902" t="n">
        <f aca="false">E101+H101</f>
        <v>258</v>
      </c>
      <c r="J101" s="904"/>
      <c r="K101" s="905"/>
      <c r="L101" s="920" t="n">
        <v>0</v>
      </c>
      <c r="M101" s="902" t="n">
        <v>450</v>
      </c>
      <c r="N101" s="903" t="n">
        <f aca="false">L101+M101</f>
        <v>450</v>
      </c>
      <c r="O101" s="901" t="n">
        <v>1738</v>
      </c>
      <c r="P101" s="906" t="n">
        <v>0</v>
      </c>
      <c r="Q101" s="903" t="n">
        <f aca="false">SUM(O101:P101)</f>
        <v>1738</v>
      </c>
      <c r="R101" s="902" t="n">
        <f aca="false">N101+Q101</f>
        <v>2188</v>
      </c>
      <c r="S101" s="904"/>
      <c r="T101" s="905"/>
      <c r="U101" s="906" t="n">
        <f aca="false">I101+R101</f>
        <v>2446</v>
      </c>
      <c r="V101" s="907" t="n">
        <f aca="false">(E101+N101)/U101</f>
        <v>0.289452166802944</v>
      </c>
    </row>
    <row r="102" customFormat="false" ht="12" hidden="false" customHeight="false" outlineLevel="0" collapsed="false">
      <c r="A102" s="890"/>
      <c r="B102" s="900" t="s">
        <v>2070</v>
      </c>
      <c r="C102" s="901" t="n">
        <v>272</v>
      </c>
      <c r="D102" s="902" t="n">
        <v>2087</v>
      </c>
      <c r="E102" s="903" t="n">
        <f aca="false">C102+D102</f>
        <v>2359</v>
      </c>
      <c r="F102" s="901" t="n">
        <v>164</v>
      </c>
      <c r="G102" s="902" t="n">
        <v>548</v>
      </c>
      <c r="H102" s="903" t="n">
        <f aca="false">SUM(F102:G102)</f>
        <v>712</v>
      </c>
      <c r="I102" s="902" t="n">
        <f aca="false">E102+H102</f>
        <v>3071</v>
      </c>
      <c r="J102" s="904"/>
      <c r="K102" s="905"/>
      <c r="L102" s="920" t="n">
        <v>0</v>
      </c>
      <c r="M102" s="902" t="n">
        <v>208</v>
      </c>
      <c r="N102" s="903" t="n">
        <f aca="false">L102+M102</f>
        <v>208</v>
      </c>
      <c r="O102" s="901" t="n">
        <v>600</v>
      </c>
      <c r="P102" s="906" t="n">
        <v>0</v>
      </c>
      <c r="Q102" s="903" t="n">
        <f aca="false">SUM(O102:P102)</f>
        <v>600</v>
      </c>
      <c r="R102" s="902" t="n">
        <f aca="false">N102+Q102</f>
        <v>808</v>
      </c>
      <c r="S102" s="904"/>
      <c r="T102" s="905"/>
      <c r="U102" s="906" t="n">
        <f aca="false">I102+R102</f>
        <v>3879</v>
      </c>
      <c r="V102" s="907" t="n">
        <f aca="false">(E102+N102)/U102</f>
        <v>0.661768497035318</v>
      </c>
    </row>
    <row r="103" customFormat="false" ht="12" hidden="false" customHeight="false" outlineLevel="0" collapsed="false">
      <c r="A103" s="890"/>
      <c r="B103" s="900" t="s">
        <v>2093</v>
      </c>
      <c r="C103" s="901" t="n">
        <v>0</v>
      </c>
      <c r="D103" s="902" t="n">
        <v>26007</v>
      </c>
      <c r="E103" s="903" t="n">
        <f aca="false">C103+D103</f>
        <v>26007</v>
      </c>
      <c r="F103" s="901" t="n">
        <v>3167</v>
      </c>
      <c r="G103" s="902" t="n">
        <v>1595</v>
      </c>
      <c r="H103" s="903" t="n">
        <f aca="false">SUM(F103:G103)</f>
        <v>4762</v>
      </c>
      <c r="I103" s="902" t="n">
        <f aca="false">E103+H103</f>
        <v>30769</v>
      </c>
      <c r="J103" s="904"/>
      <c r="K103" s="905"/>
      <c r="L103" s="901" t="n">
        <v>772</v>
      </c>
      <c r="M103" s="902" t="n">
        <v>8133</v>
      </c>
      <c r="N103" s="903" t="n">
        <f aca="false">L103+M103</f>
        <v>8905</v>
      </c>
      <c r="O103" s="901" t="n">
        <v>2484</v>
      </c>
      <c r="P103" s="906" t="n">
        <v>0</v>
      </c>
      <c r="Q103" s="903" t="n">
        <f aca="false">SUM(O103:P103)</f>
        <v>2484</v>
      </c>
      <c r="R103" s="902" t="n">
        <f aca="false">N103+Q103</f>
        <v>11389</v>
      </c>
      <c r="S103" s="904"/>
      <c r="T103" s="905"/>
      <c r="U103" s="906" t="n">
        <f aca="false">I103+R103</f>
        <v>42158</v>
      </c>
      <c r="V103" s="907" t="n">
        <f aca="false">(E103+N103)/U103</f>
        <v>0.828122776222781</v>
      </c>
    </row>
    <row r="104" customFormat="false" ht="12" hidden="false" customHeight="false" outlineLevel="0" collapsed="false">
      <c r="A104" s="890"/>
      <c r="B104" s="913" t="s">
        <v>2339</v>
      </c>
      <c r="C104" s="914" t="n">
        <f aca="false">SUM(C99:C103)</f>
        <v>2024</v>
      </c>
      <c r="D104" s="915" t="n">
        <v>84887</v>
      </c>
      <c r="E104" s="916" t="n">
        <f aca="false">SUM(E99:E103)</f>
        <v>86911</v>
      </c>
      <c r="F104" s="914" t="n">
        <f aca="false">SUM(F99:F103)</f>
        <v>26742</v>
      </c>
      <c r="G104" s="915" t="n">
        <f aca="false">SUM(G99:G103)</f>
        <v>2143</v>
      </c>
      <c r="H104" s="916" t="n">
        <f aca="false">SUM(H99:H103)</f>
        <v>28885</v>
      </c>
      <c r="I104" s="915" t="n">
        <f aca="false">SUM(I99:I103)</f>
        <v>115796</v>
      </c>
      <c r="J104" s="917"/>
      <c r="K104" s="918"/>
      <c r="L104" s="914" t="n">
        <f aca="false">SUM(L99:L103)</f>
        <v>3026</v>
      </c>
      <c r="M104" s="915" t="n">
        <v>19915</v>
      </c>
      <c r="N104" s="916" t="n">
        <f aca="false">SUM(N99:N103)</f>
        <v>22941</v>
      </c>
      <c r="O104" s="914" t="n">
        <f aca="false">SUM(O99:O103)</f>
        <v>11486</v>
      </c>
      <c r="P104" s="915" t="n">
        <f aca="false">SUM(P99:P103)</f>
        <v>0</v>
      </c>
      <c r="Q104" s="916" t="n">
        <f aca="false">SUM(Q99:Q103)</f>
        <v>11486</v>
      </c>
      <c r="R104" s="915" t="n">
        <f aca="false">SUM(R99:R103)</f>
        <v>34427</v>
      </c>
      <c r="S104" s="917"/>
      <c r="T104" s="918"/>
      <c r="U104" s="915" t="n">
        <f aca="false">SUM(U99:U103)</f>
        <v>150223</v>
      </c>
      <c r="V104" s="919" t="n">
        <f aca="false">(E104+N104)/U104</f>
        <v>0.731259527502446</v>
      </c>
    </row>
    <row r="105" customFormat="false" ht="12" hidden="false" customHeight="false" outlineLevel="0" collapsed="false">
      <c r="A105" s="890"/>
      <c r="B105" s="900" t="s">
        <v>2078</v>
      </c>
      <c r="C105" s="901" t="n">
        <v>24307</v>
      </c>
      <c r="D105" s="902" t="n">
        <v>11454</v>
      </c>
      <c r="E105" s="903" t="n">
        <f aca="false">C105+D105</f>
        <v>35761</v>
      </c>
      <c r="F105" s="901" t="n">
        <v>14820</v>
      </c>
      <c r="G105" s="902" t="n">
        <v>1260</v>
      </c>
      <c r="H105" s="903" t="n">
        <f aca="false">SUM(F105:G105)</f>
        <v>16080</v>
      </c>
      <c r="I105" s="902" t="n">
        <f aca="false">E105+H105</f>
        <v>51841</v>
      </c>
      <c r="J105" s="904"/>
      <c r="K105" s="905"/>
      <c r="L105" s="901" t="n">
        <v>6113</v>
      </c>
      <c r="M105" s="902" t="n">
        <v>1764</v>
      </c>
      <c r="N105" s="903" t="n">
        <f aca="false">L105+M105</f>
        <v>7877</v>
      </c>
      <c r="O105" s="901" t="n">
        <v>17916</v>
      </c>
      <c r="P105" s="902" t="n">
        <v>304</v>
      </c>
      <c r="Q105" s="903" t="n">
        <f aca="false">SUM(O105:P105)</f>
        <v>18220</v>
      </c>
      <c r="R105" s="902" t="n">
        <f aca="false">N105+Q105</f>
        <v>26097</v>
      </c>
      <c r="S105" s="904"/>
      <c r="T105" s="905"/>
      <c r="U105" s="906" t="n">
        <f aca="false">I105+R105</f>
        <v>77938</v>
      </c>
      <c r="V105" s="907" t="n">
        <f aca="false">(E105+N105)/U105</f>
        <v>0.559906592419616</v>
      </c>
    </row>
    <row r="106" customFormat="false" ht="12" hidden="false" customHeight="false" outlineLevel="0" collapsed="false">
      <c r="A106" s="890"/>
      <c r="B106" s="900" t="s">
        <v>2073</v>
      </c>
      <c r="C106" s="901" t="n">
        <v>2005</v>
      </c>
      <c r="D106" s="902" t="n">
        <v>3355</v>
      </c>
      <c r="E106" s="903" t="n">
        <f aca="false">C106+D106</f>
        <v>5360</v>
      </c>
      <c r="F106" s="901" t="n">
        <v>2868</v>
      </c>
      <c r="G106" s="902" t="n">
        <v>147</v>
      </c>
      <c r="H106" s="903" t="n">
        <f aca="false">SUM(F106:G106)</f>
        <v>3015</v>
      </c>
      <c r="I106" s="902" t="n">
        <f aca="false">E106+H106</f>
        <v>8375</v>
      </c>
      <c r="J106" s="904"/>
      <c r="K106" s="905"/>
      <c r="L106" s="901" t="n">
        <v>548</v>
      </c>
      <c r="M106" s="902" t="n">
        <v>595</v>
      </c>
      <c r="N106" s="903" t="n">
        <f aca="false">L106+M106</f>
        <v>1143</v>
      </c>
      <c r="O106" s="906" t="n">
        <v>0</v>
      </c>
      <c r="P106" s="906" t="n">
        <v>0</v>
      </c>
      <c r="Q106" s="903" t="n">
        <f aca="false">SUM(O106:P106)</f>
        <v>0</v>
      </c>
      <c r="R106" s="902" t="n">
        <f aca="false">N106+Q106</f>
        <v>1143</v>
      </c>
      <c r="S106" s="904"/>
      <c r="T106" s="905"/>
      <c r="U106" s="906" t="n">
        <f aca="false">I106+R106</f>
        <v>9518</v>
      </c>
      <c r="V106" s="907" t="n">
        <f aca="false">(E106+N106)/U106</f>
        <v>0.683231771380542</v>
      </c>
    </row>
    <row r="107" customFormat="false" ht="12" hidden="false" customHeight="false" outlineLevel="0" collapsed="false">
      <c r="A107" s="890"/>
      <c r="B107" s="900" t="s">
        <v>2071</v>
      </c>
      <c r="C107" s="901" t="n">
        <v>3232</v>
      </c>
      <c r="D107" s="902" t="n">
        <v>2719</v>
      </c>
      <c r="E107" s="903" t="n">
        <f aca="false">C107+D107</f>
        <v>5951</v>
      </c>
      <c r="F107" s="901" t="n">
        <v>1267</v>
      </c>
      <c r="G107" s="902" t="n">
        <v>0</v>
      </c>
      <c r="H107" s="903" t="n">
        <f aca="false">SUM(F107:G107)</f>
        <v>1267</v>
      </c>
      <c r="I107" s="902" t="n">
        <f aca="false">E107+H107</f>
        <v>7218</v>
      </c>
      <c r="J107" s="904"/>
      <c r="K107" s="905"/>
      <c r="L107" s="901" t="n">
        <v>1465</v>
      </c>
      <c r="M107" s="902" t="n">
        <v>583</v>
      </c>
      <c r="N107" s="903" t="n">
        <f aca="false">L107+M107</f>
        <v>2048</v>
      </c>
      <c r="O107" s="901" t="n">
        <v>7948</v>
      </c>
      <c r="P107" s="906" t="n">
        <v>0</v>
      </c>
      <c r="Q107" s="903" t="n">
        <f aca="false">SUM(O107:P107)</f>
        <v>7948</v>
      </c>
      <c r="R107" s="902" t="n">
        <f aca="false">N107+Q107</f>
        <v>9996</v>
      </c>
      <c r="S107" s="904"/>
      <c r="T107" s="905"/>
      <c r="U107" s="906" t="n">
        <f aca="false">I107+R107</f>
        <v>17214</v>
      </c>
      <c r="V107" s="907" t="n">
        <f aca="false">(E107+N107)/U107</f>
        <v>0.464679911699779</v>
      </c>
    </row>
    <row r="108" customFormat="false" ht="12" hidden="false" customHeight="false" outlineLevel="0" collapsed="false">
      <c r="A108" s="890"/>
      <c r="B108" s="900" t="s">
        <v>2340</v>
      </c>
      <c r="C108" s="901" t="n">
        <v>5073</v>
      </c>
      <c r="D108" s="902" t="n">
        <v>1827</v>
      </c>
      <c r="E108" s="903" t="n">
        <f aca="false">C108+D108</f>
        <v>6900</v>
      </c>
      <c r="F108" s="901" t="n">
        <v>3018</v>
      </c>
      <c r="G108" s="902" t="n">
        <v>0</v>
      </c>
      <c r="H108" s="903" t="n">
        <f aca="false">SUM(F108:G108)</f>
        <v>3018</v>
      </c>
      <c r="I108" s="902" t="n">
        <f aca="false">E108+H108</f>
        <v>9918</v>
      </c>
      <c r="J108" s="904"/>
      <c r="K108" s="905"/>
      <c r="L108" s="901" t="n">
        <v>305</v>
      </c>
      <c r="M108" s="906" t="n">
        <v>0</v>
      </c>
      <c r="N108" s="903" t="n">
        <f aca="false">L108+M108</f>
        <v>305</v>
      </c>
      <c r="O108" s="901" t="n">
        <v>3695</v>
      </c>
      <c r="P108" s="906" t="n">
        <v>0</v>
      </c>
      <c r="Q108" s="903" t="n">
        <f aca="false">SUM(O108:P108)</f>
        <v>3695</v>
      </c>
      <c r="R108" s="902" t="n">
        <f aca="false">N108+Q108</f>
        <v>4000</v>
      </c>
      <c r="S108" s="904"/>
      <c r="T108" s="905"/>
      <c r="U108" s="906" t="n">
        <f aca="false">I108+R108</f>
        <v>13918</v>
      </c>
      <c r="V108" s="907" t="n">
        <f aca="false">(E108+N108)/U108</f>
        <v>0.517674953297888</v>
      </c>
    </row>
    <row r="109" customFormat="false" ht="12" hidden="false" customHeight="false" outlineLevel="0" collapsed="false">
      <c r="A109" s="890"/>
      <c r="B109" s="900" t="s">
        <v>2080</v>
      </c>
      <c r="C109" s="901" t="n">
        <v>9271</v>
      </c>
      <c r="D109" s="902" t="n">
        <v>41976</v>
      </c>
      <c r="E109" s="903" t="n">
        <f aca="false">C109+D109</f>
        <v>51247</v>
      </c>
      <c r="F109" s="901" t="n">
        <v>11559</v>
      </c>
      <c r="G109" s="902" t="n">
        <v>1735</v>
      </c>
      <c r="H109" s="903" t="n">
        <f aca="false">SUM(F109:G109)</f>
        <v>13294</v>
      </c>
      <c r="I109" s="902" t="n">
        <f aca="false">E109+H109</f>
        <v>64541</v>
      </c>
      <c r="J109" s="904"/>
      <c r="K109" s="905"/>
      <c r="L109" s="901" t="n">
        <v>8322</v>
      </c>
      <c r="M109" s="902" t="n">
        <v>15860</v>
      </c>
      <c r="N109" s="903" t="n">
        <f aca="false">L109+M109</f>
        <v>24182</v>
      </c>
      <c r="O109" s="901" t="n">
        <v>10947</v>
      </c>
      <c r="P109" s="902" t="n">
        <v>1290</v>
      </c>
      <c r="Q109" s="903" t="n">
        <f aca="false">SUM(O109:P109)</f>
        <v>12237</v>
      </c>
      <c r="R109" s="902" t="n">
        <f aca="false">N109+Q109</f>
        <v>36419</v>
      </c>
      <c r="S109" s="904"/>
      <c r="T109" s="905"/>
      <c r="U109" s="906" t="n">
        <f aca="false">I109+R109</f>
        <v>100960</v>
      </c>
      <c r="V109" s="907" t="n">
        <f aca="false">(E109+N109)/U109</f>
        <v>0.747117670364501</v>
      </c>
    </row>
    <row r="110" customFormat="false" ht="12" hidden="false" customHeight="false" outlineLevel="0" collapsed="false">
      <c r="A110" s="890"/>
      <c r="B110" s="900" t="s">
        <v>2079</v>
      </c>
      <c r="C110" s="901" t="n">
        <v>5344</v>
      </c>
      <c r="D110" s="902" t="n">
        <v>19325</v>
      </c>
      <c r="E110" s="903" t="n">
        <f aca="false">C110+D110</f>
        <v>24669</v>
      </c>
      <c r="F110" s="901" t="n">
        <v>5776</v>
      </c>
      <c r="G110" s="902" t="n">
        <v>726</v>
      </c>
      <c r="H110" s="903" t="n">
        <f aca="false">SUM(F110:G110)</f>
        <v>6502</v>
      </c>
      <c r="I110" s="902" t="n">
        <f aca="false">E110+H110</f>
        <v>31171</v>
      </c>
      <c r="J110" s="904"/>
      <c r="K110" s="905"/>
      <c r="L110" s="901" t="n">
        <v>1008</v>
      </c>
      <c r="M110" s="902" t="n">
        <v>3601</v>
      </c>
      <c r="N110" s="903" t="n">
        <f aca="false">L110+M110</f>
        <v>4609</v>
      </c>
      <c r="O110" s="901" t="n">
        <v>5192</v>
      </c>
      <c r="P110" s="906" t="n">
        <v>0</v>
      </c>
      <c r="Q110" s="903" t="n">
        <f aca="false">SUM(O110:P110)</f>
        <v>5192</v>
      </c>
      <c r="R110" s="902" t="n">
        <f aca="false">N110+Q110</f>
        <v>9801</v>
      </c>
      <c r="S110" s="904"/>
      <c r="T110" s="905"/>
      <c r="U110" s="906" t="n">
        <f aca="false">I110+R110</f>
        <v>40972</v>
      </c>
      <c r="V110" s="907" t="n">
        <f aca="false">(E110+N110)/U110</f>
        <v>0.714585570633603</v>
      </c>
    </row>
    <row r="111" customFormat="false" ht="12" hidden="false" customHeight="false" outlineLevel="0" collapsed="false">
      <c r="A111" s="890"/>
      <c r="B111" s="900" t="s">
        <v>2341</v>
      </c>
      <c r="C111" s="901" t="n">
        <v>1070</v>
      </c>
      <c r="D111" s="902" t="n">
        <v>10241</v>
      </c>
      <c r="E111" s="903" t="n">
        <f aca="false">C111+D111</f>
        <v>11311</v>
      </c>
      <c r="F111" s="901" t="n">
        <v>3858</v>
      </c>
      <c r="G111" s="902" t="n">
        <v>288</v>
      </c>
      <c r="H111" s="903" t="n">
        <f aca="false">SUM(F111:G111)</f>
        <v>4146</v>
      </c>
      <c r="I111" s="902" t="n">
        <f aca="false">E111+H111</f>
        <v>15457</v>
      </c>
      <c r="J111" s="904"/>
      <c r="K111" s="905"/>
      <c r="L111" s="920" t="n">
        <v>0</v>
      </c>
      <c r="M111" s="902" t="n">
        <v>990</v>
      </c>
      <c r="N111" s="903" t="n">
        <f aca="false">L111+M111</f>
        <v>990</v>
      </c>
      <c r="O111" s="901" t="n">
        <v>2546</v>
      </c>
      <c r="P111" s="906" t="n">
        <v>0</v>
      </c>
      <c r="Q111" s="903" t="n">
        <f aca="false">SUM(O111:P111)</f>
        <v>2546</v>
      </c>
      <c r="R111" s="902" t="n">
        <f aca="false">N111+Q111</f>
        <v>3536</v>
      </c>
      <c r="S111" s="904"/>
      <c r="T111" s="905"/>
      <c r="U111" s="906" t="n">
        <f aca="false">I111+R111</f>
        <v>18993</v>
      </c>
      <c r="V111" s="907" t="n">
        <f aca="false">(E111+N111)/U111</f>
        <v>0.647659664086769</v>
      </c>
    </row>
    <row r="112" customFormat="false" ht="12" hidden="false" customHeight="false" outlineLevel="0" collapsed="false">
      <c r="A112" s="890"/>
      <c r="B112" s="900" t="s">
        <v>2342</v>
      </c>
      <c r="C112" s="901" t="n">
        <v>2687</v>
      </c>
      <c r="D112" s="902" t="n">
        <v>5709</v>
      </c>
      <c r="E112" s="903" t="n">
        <f aca="false">C112+D112</f>
        <v>8396</v>
      </c>
      <c r="F112" s="901" t="n">
        <v>4219</v>
      </c>
      <c r="G112" s="902" t="n">
        <v>0</v>
      </c>
      <c r="H112" s="903" t="n">
        <f aca="false">SUM(F112:G112)</f>
        <v>4219</v>
      </c>
      <c r="I112" s="902" t="n">
        <f aca="false">E112+H112</f>
        <v>12615</v>
      </c>
      <c r="J112" s="904"/>
      <c r="K112" s="905"/>
      <c r="L112" s="920" t="n">
        <v>0</v>
      </c>
      <c r="M112" s="902" t="n">
        <v>601</v>
      </c>
      <c r="N112" s="903" t="n">
        <f aca="false">L112+M112</f>
        <v>601</v>
      </c>
      <c r="O112" s="901" t="n">
        <v>885</v>
      </c>
      <c r="P112" s="902" t="n">
        <v>280</v>
      </c>
      <c r="Q112" s="903" t="n">
        <f aca="false">SUM(O112:P112)</f>
        <v>1165</v>
      </c>
      <c r="R112" s="902" t="n">
        <f aca="false">N112+Q112</f>
        <v>1766</v>
      </c>
      <c r="S112" s="904"/>
      <c r="T112" s="905"/>
      <c r="U112" s="906" t="n">
        <f aca="false">I112+R112</f>
        <v>14381</v>
      </c>
      <c r="V112" s="907" t="n">
        <f aca="false">(E112+N112)/U112</f>
        <v>0.6256171337181</v>
      </c>
    </row>
    <row r="113" customFormat="false" ht="12" hidden="false" customHeight="false" outlineLevel="0" collapsed="false">
      <c r="A113" s="890"/>
      <c r="B113" s="900" t="s">
        <v>2343</v>
      </c>
      <c r="C113" s="901" t="n">
        <v>1029</v>
      </c>
      <c r="D113" s="902" t="n">
        <v>2122</v>
      </c>
      <c r="E113" s="903" t="n">
        <f aca="false">C113+D113</f>
        <v>3151</v>
      </c>
      <c r="F113" s="901" t="n">
        <v>1189</v>
      </c>
      <c r="G113" s="902" t="n">
        <v>410</v>
      </c>
      <c r="H113" s="903" t="n">
        <f aca="false">SUM(F113:G113)</f>
        <v>1599</v>
      </c>
      <c r="I113" s="902" t="n">
        <f aca="false">E113+H113</f>
        <v>4750</v>
      </c>
      <c r="J113" s="904"/>
      <c r="K113" s="905"/>
      <c r="L113" s="920" t="n">
        <v>0</v>
      </c>
      <c r="M113" s="906" t="n">
        <v>0</v>
      </c>
      <c r="N113" s="903" t="n">
        <f aca="false">L113+M113</f>
        <v>0</v>
      </c>
      <c r="O113" s="901" t="n">
        <v>469</v>
      </c>
      <c r="P113" s="906" t="n">
        <v>0</v>
      </c>
      <c r="Q113" s="903" t="n">
        <f aca="false">SUM(O113:P113)</f>
        <v>469</v>
      </c>
      <c r="R113" s="902" t="n">
        <f aca="false">N113+Q113</f>
        <v>469</v>
      </c>
      <c r="S113" s="904"/>
      <c r="T113" s="905"/>
      <c r="U113" s="906" t="n">
        <f aca="false">I113+R113</f>
        <v>5219</v>
      </c>
      <c r="V113" s="907" t="n">
        <f aca="false">(E113+N113)/U113</f>
        <v>0.603755508718145</v>
      </c>
    </row>
    <row r="114" customFormat="false" ht="12" hidden="false" customHeight="false" outlineLevel="0" collapsed="false">
      <c r="A114" s="890"/>
      <c r="B114" s="900" t="s">
        <v>2083</v>
      </c>
      <c r="C114" s="901" t="n">
        <v>4806</v>
      </c>
      <c r="D114" s="902" t="n">
        <v>7076</v>
      </c>
      <c r="E114" s="903" t="n">
        <f aca="false">C114+D114</f>
        <v>11882</v>
      </c>
      <c r="F114" s="901" t="n">
        <v>5142</v>
      </c>
      <c r="G114" s="902" t="n">
        <v>0</v>
      </c>
      <c r="H114" s="903" t="n">
        <f aca="false">SUM(F114:G114)</f>
        <v>5142</v>
      </c>
      <c r="I114" s="902" t="n">
        <f aca="false">E114+H114</f>
        <v>17024</v>
      </c>
      <c r="J114" s="904"/>
      <c r="K114" s="905"/>
      <c r="L114" s="920" t="n">
        <v>0</v>
      </c>
      <c r="M114" s="902" t="n">
        <v>3575</v>
      </c>
      <c r="N114" s="903" t="n">
        <f aca="false">L114+M114</f>
        <v>3575</v>
      </c>
      <c r="O114" s="901" t="n">
        <v>2245</v>
      </c>
      <c r="P114" s="906" t="n">
        <v>0</v>
      </c>
      <c r="Q114" s="903" t="n">
        <f aca="false">SUM(O114:P114)</f>
        <v>2245</v>
      </c>
      <c r="R114" s="902" t="n">
        <f aca="false">N114+Q114</f>
        <v>5820</v>
      </c>
      <c r="S114" s="904"/>
      <c r="T114" s="905"/>
      <c r="U114" s="906" t="n">
        <f aca="false">I114+R114</f>
        <v>22844</v>
      </c>
      <c r="V114" s="907" t="n">
        <f aca="false">(E114+N114)/U114</f>
        <v>0.676632813867974</v>
      </c>
    </row>
    <row r="115" customFormat="false" ht="12" hidden="false" customHeight="false" outlineLevel="0" collapsed="false">
      <c r="A115" s="890"/>
      <c r="B115" s="900" t="s">
        <v>2084</v>
      </c>
      <c r="C115" s="901" t="n">
        <v>7711</v>
      </c>
      <c r="D115" s="902" t="n">
        <v>5447</v>
      </c>
      <c r="E115" s="903" t="n">
        <f aca="false">C115+D115</f>
        <v>13158</v>
      </c>
      <c r="F115" s="901" t="n">
        <v>3885</v>
      </c>
      <c r="G115" s="902" t="n">
        <v>0</v>
      </c>
      <c r="H115" s="903" t="n">
        <f aca="false">SUM(F115:G115)</f>
        <v>3885</v>
      </c>
      <c r="I115" s="902" t="n">
        <f aca="false">E115+H115</f>
        <v>17043</v>
      </c>
      <c r="J115" s="904"/>
      <c r="K115" s="905"/>
      <c r="L115" s="901" t="n">
        <v>1702</v>
      </c>
      <c r="M115" s="902" t="n">
        <v>6550</v>
      </c>
      <c r="N115" s="903" t="n">
        <f aca="false">L115+M115</f>
        <v>8252</v>
      </c>
      <c r="O115" s="901" t="n">
        <v>1048</v>
      </c>
      <c r="P115" s="906" t="n">
        <v>0</v>
      </c>
      <c r="Q115" s="903" t="n">
        <f aca="false">SUM(O115:P115)</f>
        <v>1048</v>
      </c>
      <c r="R115" s="902" t="n">
        <f aca="false">N115+Q115</f>
        <v>9300</v>
      </c>
      <c r="S115" s="904"/>
      <c r="T115" s="905"/>
      <c r="U115" s="906" t="n">
        <f aca="false">I115+R115</f>
        <v>26343</v>
      </c>
      <c r="V115" s="907" t="n">
        <f aca="false">(E115+N115)/U115</f>
        <v>0.812739627225449</v>
      </c>
    </row>
    <row r="116" customFormat="false" ht="12" hidden="false" customHeight="false" outlineLevel="0" collapsed="false">
      <c r="A116" s="890"/>
      <c r="B116" s="900" t="s">
        <v>2344</v>
      </c>
      <c r="C116" s="901" t="n">
        <v>0</v>
      </c>
      <c r="D116" s="902" t="n">
        <v>172</v>
      </c>
      <c r="E116" s="903" t="n">
        <f aca="false">C116+D116</f>
        <v>172</v>
      </c>
      <c r="F116" s="901" t="n">
        <v>2057</v>
      </c>
      <c r="G116" s="902" t="n">
        <v>0</v>
      </c>
      <c r="H116" s="903" t="n">
        <f aca="false">SUM(F116:G116)</f>
        <v>2057</v>
      </c>
      <c r="I116" s="902" t="n">
        <f aca="false">E116+H116</f>
        <v>2229</v>
      </c>
      <c r="J116" s="904"/>
      <c r="K116" s="905"/>
      <c r="L116" s="920" t="n">
        <v>0</v>
      </c>
      <c r="M116" s="906" t="n">
        <v>0</v>
      </c>
      <c r="N116" s="903" t="n">
        <f aca="false">L116+M116</f>
        <v>0</v>
      </c>
      <c r="O116" s="901" t="n">
        <v>2984</v>
      </c>
      <c r="P116" s="906" t="n">
        <v>0</v>
      </c>
      <c r="Q116" s="903" t="n">
        <f aca="false">SUM(O116:P116)</f>
        <v>2984</v>
      </c>
      <c r="R116" s="902" t="n">
        <f aca="false">N116+Q116</f>
        <v>2984</v>
      </c>
      <c r="S116" s="904"/>
      <c r="T116" s="905"/>
      <c r="U116" s="906" t="n">
        <f aca="false">I116+R116</f>
        <v>5213</v>
      </c>
      <c r="V116" s="907" t="n">
        <f aca="false">(E116+N116)/U116</f>
        <v>0.0329944369844619</v>
      </c>
    </row>
    <row r="117" customFormat="false" ht="12" hidden="false" customHeight="false" outlineLevel="0" collapsed="false">
      <c r="A117" s="890"/>
      <c r="B117" s="900" t="s">
        <v>2081</v>
      </c>
      <c r="C117" s="901" t="n">
        <v>310</v>
      </c>
      <c r="D117" s="902" t="n">
        <v>634</v>
      </c>
      <c r="E117" s="903" t="n">
        <f aca="false">C117+D117</f>
        <v>944</v>
      </c>
      <c r="F117" s="920" t="n">
        <v>0</v>
      </c>
      <c r="G117" s="902" t="n">
        <v>0</v>
      </c>
      <c r="H117" s="903" t="n">
        <f aca="false">SUM(F117:G117)</f>
        <v>0</v>
      </c>
      <c r="I117" s="902" t="n">
        <f aca="false">E117+H117</f>
        <v>944</v>
      </c>
      <c r="J117" s="904"/>
      <c r="K117" s="905"/>
      <c r="L117" s="920" t="n">
        <v>0</v>
      </c>
      <c r="M117" s="902" t="n">
        <v>1587</v>
      </c>
      <c r="N117" s="903" t="n">
        <f aca="false">L117+M117</f>
        <v>1587</v>
      </c>
      <c r="O117" s="901" t="n">
        <v>522</v>
      </c>
      <c r="P117" s="906" t="n">
        <v>0</v>
      </c>
      <c r="Q117" s="903" t="n">
        <f aca="false">SUM(O117:P117)</f>
        <v>522</v>
      </c>
      <c r="R117" s="902" t="n">
        <f aca="false">N117+Q117</f>
        <v>2109</v>
      </c>
      <c r="S117" s="904"/>
      <c r="T117" s="905"/>
      <c r="U117" s="906" t="n">
        <f aca="false">I117+R117</f>
        <v>3053</v>
      </c>
      <c r="V117" s="907" t="n">
        <f aca="false">(E117+N117)/U117</f>
        <v>0.82902063544055</v>
      </c>
    </row>
    <row r="118" customFormat="false" ht="12" hidden="false" customHeight="false" outlineLevel="0" collapsed="false">
      <c r="A118" s="890"/>
      <c r="B118" s="900" t="s">
        <v>2345</v>
      </c>
      <c r="C118" s="901" t="n">
        <v>0</v>
      </c>
      <c r="D118" s="906" t="n">
        <v>0</v>
      </c>
      <c r="E118" s="903" t="n">
        <f aca="false">C118+D118</f>
        <v>0</v>
      </c>
      <c r="F118" s="901" t="n">
        <v>429</v>
      </c>
      <c r="G118" s="902" t="n">
        <v>0</v>
      </c>
      <c r="H118" s="903" t="n">
        <f aca="false">SUM(F118:G118)</f>
        <v>429</v>
      </c>
      <c r="I118" s="902" t="n">
        <f aca="false">E118+H118</f>
        <v>429</v>
      </c>
      <c r="J118" s="904"/>
      <c r="K118" s="905"/>
      <c r="L118" s="920" t="n">
        <v>0</v>
      </c>
      <c r="M118" s="902" t="n">
        <v>421</v>
      </c>
      <c r="N118" s="903" t="n">
        <f aca="false">L118+M118</f>
        <v>421</v>
      </c>
      <c r="O118" s="901" t="n">
        <v>609</v>
      </c>
      <c r="P118" s="906" t="n">
        <v>0</v>
      </c>
      <c r="Q118" s="903" t="n">
        <f aca="false">SUM(O118:P118)</f>
        <v>609</v>
      </c>
      <c r="R118" s="902" t="n">
        <f aca="false">N118+Q118</f>
        <v>1030</v>
      </c>
      <c r="S118" s="904"/>
      <c r="T118" s="905"/>
      <c r="U118" s="906" t="n">
        <f aca="false">I118+R118</f>
        <v>1459</v>
      </c>
      <c r="V118" s="907" t="n">
        <f aca="false">(E118+N118)/U118</f>
        <v>0.288553803975326</v>
      </c>
    </row>
    <row r="119" customFormat="false" ht="12" hidden="false" customHeight="false" outlineLevel="0" collapsed="false">
      <c r="A119" s="890"/>
      <c r="B119" s="900" t="s">
        <v>2346</v>
      </c>
      <c r="C119" s="901" t="n">
        <v>0</v>
      </c>
      <c r="D119" s="902" t="n">
        <v>435</v>
      </c>
      <c r="E119" s="903" t="n">
        <f aca="false">C119+D119</f>
        <v>435</v>
      </c>
      <c r="F119" s="901" t="n">
        <v>450</v>
      </c>
      <c r="G119" s="902" t="n">
        <v>158</v>
      </c>
      <c r="H119" s="903" t="n">
        <f aca="false">SUM(F119:G119)</f>
        <v>608</v>
      </c>
      <c r="I119" s="902" t="n">
        <f aca="false">E119+H119</f>
        <v>1043</v>
      </c>
      <c r="J119" s="904"/>
      <c r="K119" s="905"/>
      <c r="L119" s="901" t="n">
        <v>334</v>
      </c>
      <c r="M119" s="906" t="n">
        <v>0</v>
      </c>
      <c r="N119" s="903" t="n">
        <f aca="false">L119+M119</f>
        <v>334</v>
      </c>
      <c r="O119" s="901" t="n">
        <v>158</v>
      </c>
      <c r="P119" s="906" t="n">
        <v>0</v>
      </c>
      <c r="Q119" s="903" t="n">
        <f aca="false">SUM(O119:P119)</f>
        <v>158</v>
      </c>
      <c r="R119" s="902" t="n">
        <f aca="false">N119+Q119</f>
        <v>492</v>
      </c>
      <c r="S119" s="904"/>
      <c r="T119" s="905"/>
      <c r="U119" s="906" t="n">
        <f aca="false">I119+R119</f>
        <v>1535</v>
      </c>
      <c r="V119" s="907" t="n">
        <f aca="false">(E119+N119)/U119</f>
        <v>0.500977198697068</v>
      </c>
    </row>
    <row r="120" customFormat="false" ht="12" hidden="false" customHeight="false" outlineLevel="0" collapsed="false">
      <c r="A120" s="890"/>
      <c r="B120" s="900" t="s">
        <v>2082</v>
      </c>
      <c r="C120" s="901" t="n">
        <v>0</v>
      </c>
      <c r="D120" s="902" t="n">
        <v>3408</v>
      </c>
      <c r="E120" s="903" t="n">
        <f aca="false">C120+D120</f>
        <v>3408</v>
      </c>
      <c r="F120" s="901" t="n">
        <v>2510</v>
      </c>
      <c r="G120" s="902" t="n">
        <v>1130</v>
      </c>
      <c r="H120" s="903" t="n">
        <f aca="false">SUM(F120:G120)</f>
        <v>3640</v>
      </c>
      <c r="I120" s="902" t="n">
        <f aca="false">E120+H120</f>
        <v>7048</v>
      </c>
      <c r="J120" s="904"/>
      <c r="K120" s="905"/>
      <c r="L120" s="920" t="n">
        <v>0</v>
      </c>
      <c r="M120" s="902" t="n">
        <v>1095</v>
      </c>
      <c r="N120" s="903" t="n">
        <f aca="false">L120+M120</f>
        <v>1095</v>
      </c>
      <c r="O120" s="901" t="n">
        <v>1631</v>
      </c>
      <c r="P120" s="906" t="n">
        <v>0</v>
      </c>
      <c r="Q120" s="903" t="n">
        <f aca="false">SUM(O120:P120)</f>
        <v>1631</v>
      </c>
      <c r="R120" s="902" t="n">
        <f aca="false">N120+Q120</f>
        <v>2726</v>
      </c>
      <c r="S120" s="904"/>
      <c r="T120" s="905"/>
      <c r="U120" s="906" t="n">
        <f aca="false">I120+R120</f>
        <v>9774</v>
      </c>
      <c r="V120" s="907" t="n">
        <f aca="false">(E120+N120)/U120</f>
        <v>0.460712093308778</v>
      </c>
    </row>
    <row r="121" customFormat="false" ht="12" hidden="false" customHeight="false" outlineLevel="0" collapsed="false">
      <c r="A121" s="890"/>
      <c r="B121" s="913" t="s">
        <v>2347</v>
      </c>
      <c r="C121" s="914" t="n">
        <f aca="false">SUM(C105:C120)</f>
        <v>66845</v>
      </c>
      <c r="D121" s="915" t="n">
        <v>115900</v>
      </c>
      <c r="E121" s="916" t="n">
        <f aca="false">SUM(E105:E120)</f>
        <v>182745</v>
      </c>
      <c r="F121" s="914" t="n">
        <f aca="false">SUM(F105:F120)</f>
        <v>63047</v>
      </c>
      <c r="G121" s="915" t="n">
        <f aca="false">SUM(G105:G120)</f>
        <v>5854</v>
      </c>
      <c r="H121" s="916" t="n">
        <f aca="false">SUM(H105:H120)</f>
        <v>68901</v>
      </c>
      <c r="I121" s="915" t="n">
        <f aca="false">SUM(I105:I120)</f>
        <v>251646</v>
      </c>
      <c r="J121" s="917"/>
      <c r="K121" s="918"/>
      <c r="L121" s="914" t="n">
        <f aca="false">SUM(L105:L120)</f>
        <v>19797</v>
      </c>
      <c r="M121" s="915" t="n">
        <v>37222</v>
      </c>
      <c r="N121" s="916" t="n">
        <f aca="false">SUM(N105:N120)</f>
        <v>57019</v>
      </c>
      <c r="O121" s="914" t="n">
        <f aca="false">SUM(O105:O120)</f>
        <v>58795</v>
      </c>
      <c r="P121" s="915" t="n">
        <f aca="false">SUM(P105:P120)</f>
        <v>1874</v>
      </c>
      <c r="Q121" s="916" t="n">
        <f aca="false">SUM(Q105:Q120)</f>
        <v>60669</v>
      </c>
      <c r="R121" s="915" t="n">
        <f aca="false">SUM(R105:R120)</f>
        <v>117688</v>
      </c>
      <c r="S121" s="917"/>
      <c r="T121" s="918"/>
      <c r="U121" s="915" t="n">
        <f aca="false">SUM(U105:U120)</f>
        <v>369334</v>
      </c>
      <c r="V121" s="919" t="n">
        <f aca="false">(E121+N121)/U121</f>
        <v>0.649179333611311</v>
      </c>
    </row>
    <row r="122" customFormat="false" ht="12" hidden="false" customHeight="false" outlineLevel="0" collapsed="false">
      <c r="A122" s="890"/>
      <c r="B122" s="891" t="s">
        <v>2348</v>
      </c>
      <c r="C122" s="911" t="n">
        <f aca="false">C98+C104+C121</f>
        <v>69173</v>
      </c>
      <c r="D122" s="898" t="n">
        <f aca="false">D98+D104+D121</f>
        <v>315330</v>
      </c>
      <c r="E122" s="912" t="n">
        <f aca="false">E98+E104+E121</f>
        <v>384503</v>
      </c>
      <c r="F122" s="911" t="n">
        <f aca="false">F98+F104+F121</f>
        <v>130593</v>
      </c>
      <c r="G122" s="898" t="n">
        <f aca="false">G98+G104+G121</f>
        <v>11124</v>
      </c>
      <c r="H122" s="912" t="n">
        <f aca="false">H98+H104+H121</f>
        <v>141717</v>
      </c>
      <c r="I122" s="898" t="n">
        <f aca="false">I98+I104+I121</f>
        <v>526220</v>
      </c>
      <c r="J122" s="896"/>
      <c r="K122" s="897"/>
      <c r="L122" s="911" t="n">
        <f aca="false">L98+L104+L121</f>
        <v>22823</v>
      </c>
      <c r="M122" s="898" t="n">
        <f aca="false">M98+M104+M121</f>
        <v>73616</v>
      </c>
      <c r="N122" s="912" t="n">
        <f aca="false">N98+N104+N121</f>
        <v>96439</v>
      </c>
      <c r="O122" s="911" t="n">
        <f aca="false">O98+O104+O121</f>
        <v>97865</v>
      </c>
      <c r="P122" s="898" t="n">
        <f aca="false">P98+P104+P121</f>
        <v>1874</v>
      </c>
      <c r="Q122" s="912" t="n">
        <f aca="false">Q98+Q104+Q121</f>
        <v>99739</v>
      </c>
      <c r="R122" s="898" t="n">
        <f aca="false">R98+R104+R121</f>
        <v>196178</v>
      </c>
      <c r="S122" s="896"/>
      <c r="T122" s="921" t="n">
        <f aca="false">T98+T104+T121</f>
        <v>0</v>
      </c>
      <c r="U122" s="898" t="n">
        <f aca="false">U98+U104+U121</f>
        <v>722398</v>
      </c>
      <c r="V122" s="910" t="n">
        <f aca="false">(E122+N122)/U122</f>
        <v>0.665757657136371</v>
      </c>
    </row>
    <row r="123" customFormat="false" ht="12.75" hidden="false" customHeight="false" outlineLevel="0" collapsed="false">
      <c r="A123" s="890"/>
      <c r="B123" s="922" t="s">
        <v>2349</v>
      </c>
      <c r="C123" s="923" t="n">
        <f aca="false">C124-C86</f>
        <v>116594</v>
      </c>
      <c r="D123" s="924" t="n">
        <f aca="false">D124-D86</f>
        <v>1014527</v>
      </c>
      <c r="E123" s="925" t="n">
        <f aca="false">E124-E86</f>
        <v>1131121</v>
      </c>
      <c r="F123" s="923" t="n">
        <f aca="false">F124-F86</f>
        <v>251354</v>
      </c>
      <c r="G123" s="924" t="n">
        <f aca="false">G124-G86</f>
        <v>45243</v>
      </c>
      <c r="H123" s="925" t="n">
        <f aca="false">H124-H86</f>
        <v>296597</v>
      </c>
      <c r="I123" s="924" t="n">
        <f aca="false">I124-I86</f>
        <v>1427718</v>
      </c>
      <c r="J123" s="926"/>
      <c r="K123" s="927"/>
      <c r="L123" s="923" t="n">
        <f aca="false">L124-L86</f>
        <v>69605</v>
      </c>
      <c r="M123" s="924" t="n">
        <f aca="false">M124-M86</f>
        <v>394425</v>
      </c>
      <c r="N123" s="925" t="n">
        <f aca="false">N124-N86</f>
        <v>464030</v>
      </c>
      <c r="O123" s="923" t="n">
        <f aca="false">O124-O86</f>
        <v>230592</v>
      </c>
      <c r="P123" s="924" t="n">
        <f aca="false">P124-P86</f>
        <v>29502</v>
      </c>
      <c r="Q123" s="925" t="n">
        <f aca="false">Q124-Q86</f>
        <v>260094</v>
      </c>
      <c r="R123" s="924" t="n">
        <f aca="false">R124-R86</f>
        <v>724124</v>
      </c>
      <c r="S123" s="926"/>
      <c r="T123" s="928"/>
      <c r="U123" s="924" t="n">
        <f aca="false">U124-U86</f>
        <v>2151842</v>
      </c>
      <c r="V123" s="929" t="n">
        <f aca="false">(E123+N123)/U123</f>
        <v>0.741295596981563</v>
      </c>
    </row>
    <row r="124" s="16" customFormat="true" ht="12" hidden="false" customHeight="false" outlineLevel="0" collapsed="false">
      <c r="A124" s="890"/>
      <c r="B124" s="930" t="s">
        <v>2350</v>
      </c>
      <c r="C124" s="931" t="n">
        <f aca="false">C95+C98+C104+C121</f>
        <v>150983</v>
      </c>
      <c r="D124" s="932" t="n">
        <v>1235189</v>
      </c>
      <c r="E124" s="933" t="n">
        <f aca="false">E95+E98+E104+E121</f>
        <v>1386172</v>
      </c>
      <c r="F124" s="931" t="n">
        <f aca="false">F95+F98+F104+F121</f>
        <v>310299</v>
      </c>
      <c r="G124" s="934" t="n">
        <f aca="false">G95+G98+G104+G121</f>
        <v>120320</v>
      </c>
      <c r="H124" s="933" t="n">
        <f aca="false">H95+H98+H104+H121</f>
        <v>430619</v>
      </c>
      <c r="I124" s="934" t="n">
        <f aca="false">I95+I98+I104+I121</f>
        <v>1816791</v>
      </c>
      <c r="J124" s="935"/>
      <c r="K124" s="936"/>
      <c r="L124" s="931" t="n">
        <f aca="false">L95+L98+L104+L121</f>
        <v>131351</v>
      </c>
      <c r="M124" s="934" t="n">
        <v>484308</v>
      </c>
      <c r="N124" s="933" t="n">
        <f aca="false">N95+N98+N104+N121</f>
        <v>615659</v>
      </c>
      <c r="O124" s="931" t="n">
        <f aca="false">O95+O98+O104+O121</f>
        <v>317319</v>
      </c>
      <c r="P124" s="934" t="n">
        <f aca="false">P95+P98+P104+P121</f>
        <v>83847</v>
      </c>
      <c r="Q124" s="933" t="n">
        <f aca="false">Q95+Q98+Q104+Q121</f>
        <v>401166</v>
      </c>
      <c r="R124" s="934" t="n">
        <f aca="false">R95+R98+R104+R121</f>
        <v>1016825</v>
      </c>
      <c r="S124" s="935"/>
      <c r="T124" s="936"/>
      <c r="U124" s="934" t="n">
        <f aca="false">U95+U98+U104+U121</f>
        <v>2833616</v>
      </c>
      <c r="V124" s="937" t="n">
        <f aca="false">(E124+N124)/U124</f>
        <v>0.706458108649867</v>
      </c>
    </row>
    <row r="125" customFormat="false" ht="12" hidden="false" customHeight="false" outlineLevel="0" collapsed="false">
      <c r="G125" s="0" t="n">
        <f aca="false">G86/G124</f>
        <v>0.62397772606383</v>
      </c>
      <c r="P125" s="0" t="n">
        <f aca="false">P86/P124</f>
        <v>0.648144835235608</v>
      </c>
    </row>
    <row r="126" customFormat="false" ht="12" hidden="false" customHeight="false" outlineLevel="0" collapsed="false">
      <c r="A126" s="0" t="s">
        <v>2351</v>
      </c>
    </row>
    <row r="127" customFormat="false" ht="12" hidden="false" customHeight="false" outlineLevel="0" collapsed="false">
      <c r="B127" s="938"/>
      <c r="F127" s="19" t="s">
        <v>2352</v>
      </c>
      <c r="G127" s="19" t="s">
        <v>2353</v>
      </c>
      <c r="H127" s="19" t="s">
        <v>726</v>
      </c>
    </row>
    <row r="128" customFormat="false" ht="12" hidden="false" customHeight="false" outlineLevel="0" collapsed="false">
      <c r="B128" s="0" t="s">
        <v>2354</v>
      </c>
      <c r="C128" s="16"/>
      <c r="D128" s="16"/>
      <c r="E128" s="16"/>
      <c r="F128" s="464" t="n">
        <f aca="false">F123</f>
        <v>251354</v>
      </c>
      <c r="G128" s="464" t="n">
        <f aca="false">O123</f>
        <v>230592</v>
      </c>
      <c r="H128" s="464" t="n">
        <f aca="false">F128+G128</f>
        <v>481946</v>
      </c>
      <c r="I128" s="16"/>
      <c r="J128" s="16"/>
      <c r="K128" s="16"/>
      <c r="L128" s="16"/>
      <c r="M128" s="16"/>
      <c r="N128" s="16"/>
    </row>
    <row r="129" customFormat="false" ht="12" hidden="false" customHeight="false" outlineLevel="0" collapsed="false">
      <c r="B129" s="16" t="s">
        <v>2355</v>
      </c>
      <c r="C129" s="16"/>
      <c r="D129" s="16"/>
      <c r="E129" s="16"/>
      <c r="F129" s="95"/>
      <c r="G129" s="95"/>
      <c r="H129" s="95"/>
      <c r="I129" s="16"/>
      <c r="J129" s="16"/>
      <c r="K129" s="16"/>
      <c r="L129" s="16"/>
      <c r="M129" s="16"/>
      <c r="N129" s="16"/>
    </row>
    <row r="130" customFormat="false" ht="12" hidden="false" customHeight="false" outlineLevel="0" collapsed="false">
      <c r="B130" s="0" t="s">
        <v>2356</v>
      </c>
      <c r="C130" s="16"/>
      <c r="D130" s="16"/>
      <c r="E130" s="16"/>
      <c r="F130" s="96" t="n">
        <f aca="false">F128/$H128</f>
        <v>0.5215397575662</v>
      </c>
      <c r="G130" s="96" t="n">
        <f aca="false">G128/$H128</f>
        <v>0.4784602424338</v>
      </c>
      <c r="H130" s="96" t="n">
        <f aca="false">H128/$H128</f>
        <v>1</v>
      </c>
      <c r="I130" s="16"/>
      <c r="J130" s="16"/>
      <c r="K130" s="16"/>
      <c r="L130" s="16"/>
      <c r="M130" s="16"/>
      <c r="N130" s="16"/>
    </row>
    <row r="131" customFormat="false" ht="12" hidden="false" customHeight="false" outlineLevel="0" collapsed="false">
      <c r="B131" s="16" t="s">
        <v>2357</v>
      </c>
      <c r="C131" s="16"/>
      <c r="D131" s="16"/>
      <c r="E131" s="16"/>
      <c r="F131" s="95"/>
      <c r="G131" s="95"/>
      <c r="H131" s="95"/>
      <c r="I131" s="16"/>
      <c r="J131" s="16"/>
      <c r="K131" s="16"/>
      <c r="L131" s="16"/>
      <c r="M131" s="16"/>
      <c r="N131" s="16"/>
    </row>
    <row r="132" customFormat="false" ht="12" hidden="false" customHeight="false" outlineLevel="0" collapsed="false">
      <c r="B132" s="0" t="s">
        <v>2358</v>
      </c>
      <c r="C132" s="16"/>
      <c r="D132" s="16"/>
      <c r="E132" s="16"/>
      <c r="F132" s="95" t="n">
        <v>1.2</v>
      </c>
      <c r="G132" s="95" t="n">
        <v>1.5</v>
      </c>
      <c r="H132" s="95"/>
      <c r="I132" s="16"/>
      <c r="J132" s="16"/>
      <c r="K132" s="16"/>
      <c r="L132" s="16"/>
      <c r="M132" s="16"/>
      <c r="N132" s="16"/>
    </row>
    <row r="133" customFormat="false" ht="12" hidden="false" customHeight="false" outlineLevel="0" collapsed="false">
      <c r="B133" s="16" t="s">
        <v>2359</v>
      </c>
      <c r="C133" s="16"/>
      <c r="D133" s="16"/>
      <c r="E133" s="16"/>
      <c r="F133" s="95"/>
      <c r="G133" s="95"/>
      <c r="H133" s="95"/>
      <c r="I133" s="16"/>
      <c r="J133" s="16"/>
      <c r="K133" s="16"/>
      <c r="L133" s="16"/>
      <c r="M133" s="16"/>
      <c r="N133" s="16"/>
      <c r="O133" s="16"/>
    </row>
    <row r="134" customFormat="false" ht="12" hidden="false" customHeight="false" outlineLevel="0" collapsed="false">
      <c r="B134" s="0" t="s">
        <v>2360</v>
      </c>
      <c r="F134" s="93" t="n">
        <f aca="false">F128/F132</f>
        <v>209461.666666667</v>
      </c>
      <c r="G134" s="93" t="n">
        <f aca="false">G128/G132</f>
        <v>153728</v>
      </c>
      <c r="H134" s="486" t="n">
        <f aca="false">F134+G134</f>
        <v>363189.666666667</v>
      </c>
    </row>
    <row r="135" customFormat="false" ht="12" hidden="false" customHeight="false" outlineLevel="0" collapsed="false">
      <c r="B135" s="95" t="s">
        <v>2361</v>
      </c>
      <c r="F135" s="149" t="n">
        <f aca="false">F134/$H$134</f>
        <v>0.576728045676777</v>
      </c>
      <c r="G135" s="149" t="n">
        <f aca="false">G134/$H$134</f>
        <v>0.423271954323223</v>
      </c>
      <c r="H135" s="149" t="n">
        <f aca="false">H134/$H$134</f>
        <v>1</v>
      </c>
    </row>
    <row r="136" customFormat="false" ht="12" hidden="false" customHeight="false" outlineLevel="0" collapsed="false">
      <c r="B136" s="95" t="s">
        <v>2362</v>
      </c>
      <c r="F136" s="149" t="n">
        <f aca="false">F135*$H$136</f>
        <v>0.49021883882526</v>
      </c>
      <c r="G136" s="149" t="n">
        <f aca="false">G135*$H$136</f>
        <v>0.35978116117474</v>
      </c>
      <c r="H136" s="939" t="n">
        <v>0.85</v>
      </c>
    </row>
    <row r="137" customFormat="false" ht="12" hidden="false" customHeight="false" outlineLevel="0" collapsed="false">
      <c r="B137" s="95" t="s">
        <v>1426</v>
      </c>
      <c r="F137" s="65" t="n">
        <f aca="false">ROUND(F136*200,-1)/200</f>
        <v>0.5</v>
      </c>
      <c r="G137" s="65" t="n">
        <f aca="false">ROUND(G136*200,-1)/200</f>
        <v>0.35</v>
      </c>
      <c r="H137" s="123"/>
    </row>
    <row r="138" customFormat="false" ht="12" hidden="false" customHeight="false" outlineLevel="0" collapsed="false">
      <c r="D138" s="19"/>
      <c r="E138" s="873"/>
      <c r="F138" s="940"/>
      <c r="G138" s="123"/>
      <c r="H138" s="123"/>
    </row>
    <row r="139" customFormat="false" ht="12" hidden="false" customHeight="false" outlineLevel="0" collapsed="false">
      <c r="E139" s="149"/>
      <c r="F139" s="19" t="s">
        <v>2363</v>
      </c>
      <c r="G139" s="19" t="s">
        <v>2364</v>
      </c>
      <c r="H139" s="19" t="s">
        <v>726</v>
      </c>
    </row>
    <row r="140" customFormat="false" ht="12" hidden="false" customHeight="false" outlineLevel="0" collapsed="false">
      <c r="B140" s="0" t="s">
        <v>2365</v>
      </c>
      <c r="E140" s="149"/>
      <c r="F140" s="464" t="n">
        <f aca="false">C123</f>
        <v>116594</v>
      </c>
      <c r="G140" s="464" t="n">
        <f aca="false">L123</f>
        <v>69605</v>
      </c>
      <c r="H140" s="464" t="n">
        <f aca="false">F140+G140</f>
        <v>186199</v>
      </c>
    </row>
    <row r="141" customFormat="false" ht="12" hidden="false" customHeight="false" outlineLevel="0" collapsed="false">
      <c r="B141" s="16" t="s">
        <v>2355</v>
      </c>
      <c r="E141" s="149"/>
      <c r="F141" s="123"/>
      <c r="G141" s="123"/>
      <c r="H141" s="123"/>
    </row>
    <row r="142" customFormat="false" ht="12" hidden="false" customHeight="false" outlineLevel="0" collapsed="false">
      <c r="B142" s="0" t="s">
        <v>2356</v>
      </c>
      <c r="C142" s="16"/>
      <c r="D142" s="16"/>
      <c r="E142" s="16"/>
      <c r="F142" s="96" t="n">
        <f aca="false">F140/$H140</f>
        <v>0.626179517612877</v>
      </c>
      <c r="G142" s="96" t="n">
        <f aca="false">G140/$H140</f>
        <v>0.373820482387123</v>
      </c>
      <c r="H142" s="96" t="n">
        <f aca="false">H140/$H140</f>
        <v>1</v>
      </c>
    </row>
    <row r="144" customFormat="false" ht="12" hidden="false" customHeight="false" outlineLevel="0" collapsed="false">
      <c r="F144" s="19" t="s">
        <v>2366</v>
      </c>
      <c r="G144" s="19" t="s">
        <v>2367</v>
      </c>
      <c r="H144" s="19" t="s">
        <v>726</v>
      </c>
    </row>
    <row r="145" customFormat="false" ht="12" hidden="false" customHeight="false" outlineLevel="0" collapsed="false">
      <c r="B145" s="0" t="s">
        <v>2354</v>
      </c>
      <c r="F145" s="139" t="n">
        <f aca="false">D123</f>
        <v>1014527</v>
      </c>
      <c r="G145" s="139" t="n">
        <f aca="false">M123</f>
        <v>394425</v>
      </c>
      <c r="H145" s="464" t="n">
        <f aca="false">F145+G145</f>
        <v>1408952</v>
      </c>
    </row>
    <row r="146" customFormat="false" ht="12" hidden="false" customHeight="false" outlineLevel="0" collapsed="false">
      <c r="B146" s="16" t="s">
        <v>2355</v>
      </c>
    </row>
    <row r="147" customFormat="false" ht="12" hidden="false" customHeight="false" outlineLevel="0" collapsed="false">
      <c r="B147" s="0" t="s">
        <v>2356</v>
      </c>
      <c r="F147" s="96" t="n">
        <f aca="false">F145/$H145</f>
        <v>0.72005788699686</v>
      </c>
      <c r="G147" s="96" t="n">
        <f aca="false">G145/$H145</f>
        <v>0.27994211300314</v>
      </c>
      <c r="H147" s="96" t="n">
        <f aca="false">H145/$H145</f>
        <v>1</v>
      </c>
    </row>
  </sheetData>
  <mergeCells count="14">
    <mergeCell ref="A3:J5"/>
    <mergeCell ref="A10:I12"/>
    <mergeCell ref="B16:H16"/>
    <mergeCell ref="K16:Q16"/>
    <mergeCell ref="A35:I37"/>
    <mergeCell ref="B45:C45"/>
    <mergeCell ref="D45:E45"/>
    <mergeCell ref="F45:G45"/>
    <mergeCell ref="A62:I63"/>
    <mergeCell ref="D68:F68"/>
    <mergeCell ref="C84:I84"/>
    <mergeCell ref="L84:R84"/>
    <mergeCell ref="U84:V84"/>
    <mergeCell ref="A86:A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0.7"/>
    <col collapsed="false" customWidth="true" hidden="false" outlineLevel="0" max="8" min="8" style="0" width="10.7"/>
  </cols>
  <sheetData>
    <row r="1" customFormat="false" ht="12.75" hidden="false" customHeight="false" outlineLevel="0" collapsed="false">
      <c r="A1" s="14" t="s">
        <v>2368</v>
      </c>
      <c r="H1" s="779" t="str">
        <f aca="false">Intro!$G$1</f>
        <v>1/24/2008, slightly modified 6/3/2008</v>
      </c>
    </row>
    <row r="3" customFormat="false" ht="12" hidden="false" customHeight="true" outlineLevel="0" collapsed="false">
      <c r="A3" s="13" t="s">
        <v>2369</v>
      </c>
      <c r="B3" s="13"/>
      <c r="C3" s="13"/>
      <c r="D3" s="13"/>
      <c r="E3" s="13"/>
      <c r="F3" s="13"/>
      <c r="G3" s="13"/>
      <c r="H3" s="13"/>
      <c r="I3" s="13"/>
    </row>
    <row r="4" customFormat="false" ht="12" hidden="false" customHeight="false" outlineLevel="0" collapsed="false">
      <c r="A4" s="13"/>
      <c r="B4" s="13"/>
      <c r="C4" s="13"/>
      <c r="D4" s="13"/>
      <c r="E4" s="13"/>
      <c r="F4" s="13"/>
      <c r="G4" s="13"/>
      <c r="H4" s="13"/>
      <c r="I4" s="13"/>
    </row>
    <row r="5" customFormat="false" ht="12" hidden="false" customHeight="false" outlineLevel="0" collapsed="false">
      <c r="A5" s="13"/>
      <c r="B5" s="13"/>
      <c r="C5" s="13"/>
      <c r="D5" s="13"/>
      <c r="E5" s="13"/>
      <c r="F5" s="13"/>
      <c r="G5" s="13"/>
      <c r="H5" s="13"/>
      <c r="I5" s="13"/>
    </row>
    <row r="7" customFormat="false" ht="12" hidden="false" customHeight="true" outlineLevel="0" collapsed="false">
      <c r="A7" s="13" t="s">
        <v>2370</v>
      </c>
      <c r="B7" s="13"/>
      <c r="C7" s="13"/>
      <c r="D7" s="13"/>
      <c r="E7" s="13"/>
      <c r="F7" s="13"/>
      <c r="G7" s="13"/>
      <c r="H7" s="13"/>
      <c r="I7" s="13"/>
    </row>
    <row r="8" customFormat="false" ht="12" hidden="false" customHeight="false" outlineLevel="0" collapsed="false">
      <c r="A8" s="13"/>
      <c r="B8" s="13"/>
      <c r="C8" s="13"/>
      <c r="D8" s="13"/>
      <c r="E8" s="13"/>
      <c r="F8" s="13"/>
      <c r="G8" s="13"/>
      <c r="H8" s="13"/>
      <c r="I8" s="13"/>
    </row>
    <row r="10" customFormat="false" ht="12" hidden="false" customHeight="true" outlineLevel="0" collapsed="false">
      <c r="A10" s="13" t="s">
        <v>2371</v>
      </c>
      <c r="B10" s="13"/>
      <c r="C10" s="13"/>
      <c r="D10" s="13"/>
      <c r="E10" s="13"/>
      <c r="F10" s="13"/>
      <c r="G10" s="13"/>
      <c r="H10" s="13"/>
      <c r="I10" s="13"/>
    </row>
    <row r="11" customFormat="false" ht="12" hidden="false" customHeight="false" outlineLevel="0" collapsed="false">
      <c r="A11" s="13"/>
      <c r="B11" s="13"/>
      <c r="C11" s="13"/>
      <c r="D11" s="13"/>
      <c r="E11" s="13"/>
      <c r="F11" s="13"/>
      <c r="G11" s="13"/>
      <c r="H11" s="13"/>
      <c r="I11" s="13"/>
    </row>
    <row r="13" customFormat="false" ht="12" hidden="false" customHeight="false" outlineLevel="0" collapsed="false">
      <c r="F13" s="19" t="s">
        <v>562</v>
      </c>
      <c r="G13" s="19" t="s">
        <v>563</v>
      </c>
    </row>
    <row r="14" customFormat="false" ht="12" hidden="false" customHeight="false" outlineLevel="0" collapsed="false">
      <c r="A14" s="9" t="s">
        <v>2372</v>
      </c>
    </row>
    <row r="15" customFormat="false" ht="12" hidden="false" customHeight="false" outlineLevel="0" collapsed="false">
      <c r="A15" s="5" t="s">
        <v>2373</v>
      </c>
    </row>
    <row r="16" customFormat="false" ht="12" hidden="false" customHeight="false" outlineLevel="0" collapsed="false">
      <c r="A16" s="5"/>
    </row>
    <row r="17" customFormat="false" ht="12" hidden="false" customHeight="false" outlineLevel="0" collapsed="false">
      <c r="A17" s="149" t="s">
        <v>2374</v>
      </c>
      <c r="B17" s="149"/>
      <c r="C17" s="149"/>
      <c r="D17" s="149"/>
      <c r="E17" s="149"/>
      <c r="F17" s="149" t="n">
        <v>-0.09</v>
      </c>
      <c r="G17" s="96" t="n">
        <v>-0.234</v>
      </c>
      <c r="H17" s="149"/>
    </row>
    <row r="18" customFormat="false" ht="12" hidden="false" customHeight="false" outlineLevel="0" collapsed="false">
      <c r="A18" s="149" t="s">
        <v>2375</v>
      </c>
      <c r="B18" s="149"/>
      <c r="C18" s="149"/>
      <c r="D18" s="149"/>
      <c r="E18" s="149"/>
      <c r="F18" s="149" t="n">
        <v>-0.5</v>
      </c>
      <c r="G18" s="149" t="n">
        <v>-0.55</v>
      </c>
      <c r="H18" s="149"/>
    </row>
    <row r="19" customFormat="false" ht="12" hidden="false" customHeight="false" outlineLevel="0" collapsed="false">
      <c r="A19" s="149"/>
      <c r="B19" s="149"/>
      <c r="C19" s="149"/>
      <c r="D19" s="149"/>
      <c r="E19" s="149"/>
      <c r="F19" s="149"/>
      <c r="G19" s="149"/>
      <c r="H19" s="149"/>
    </row>
    <row r="20" customFormat="false" ht="12" hidden="false" customHeight="false" outlineLevel="0" collapsed="false">
      <c r="A20" s="149" t="s">
        <v>2376</v>
      </c>
      <c r="B20" s="149"/>
      <c r="C20" s="149"/>
      <c r="D20" s="149"/>
      <c r="E20" s="149"/>
      <c r="F20" s="149" t="n">
        <v>-0.5</v>
      </c>
      <c r="G20" s="149" t="n">
        <v>-0.9</v>
      </c>
      <c r="H20" s="149"/>
    </row>
    <row r="21" customFormat="false" ht="12" hidden="false" customHeight="false" outlineLevel="0" collapsed="false">
      <c r="A21" s="149" t="s">
        <v>2377</v>
      </c>
      <c r="B21" s="149"/>
      <c r="C21" s="149"/>
      <c r="D21" s="149"/>
      <c r="E21" s="149"/>
      <c r="F21" s="149" t="n">
        <v>-1</v>
      </c>
      <c r="G21" s="149" t="n">
        <v>-1.24</v>
      </c>
      <c r="H21" s="149"/>
    </row>
    <row r="22" customFormat="false" ht="12" hidden="false" customHeight="false" outlineLevel="0" collapsed="false">
      <c r="A22" s="149"/>
      <c r="B22" s="149"/>
      <c r="C22" s="149"/>
      <c r="D22" s="149"/>
      <c r="E22" s="149"/>
      <c r="F22" s="149"/>
      <c r="G22" s="149"/>
      <c r="H22" s="149"/>
    </row>
    <row r="23" customFormat="false" ht="12" hidden="false" customHeight="false" outlineLevel="0" collapsed="false">
      <c r="A23" s="149"/>
      <c r="B23" s="149"/>
      <c r="C23" s="149"/>
      <c r="D23" s="149"/>
      <c r="E23" s="149"/>
      <c r="F23" s="941" t="s">
        <v>562</v>
      </c>
      <c r="G23" s="941" t="s">
        <v>563</v>
      </c>
      <c r="H23" s="149"/>
    </row>
    <row r="24" customFormat="false" ht="12" hidden="false" customHeight="false" outlineLevel="0" collapsed="false">
      <c r="A24" s="942" t="s">
        <v>2378</v>
      </c>
      <c r="B24" s="149"/>
      <c r="C24" s="149"/>
      <c r="D24" s="149"/>
      <c r="E24" s="149"/>
      <c r="F24" s="149"/>
      <c r="G24" s="149"/>
      <c r="H24" s="149"/>
    </row>
    <row r="25" customFormat="false" ht="12" hidden="false" customHeight="true" outlineLevel="0" collapsed="false">
      <c r="A25" s="943" t="s">
        <v>2379</v>
      </c>
      <c r="B25" s="943"/>
      <c r="C25" s="943"/>
      <c r="D25" s="943"/>
      <c r="E25" s="943"/>
      <c r="F25" s="943"/>
      <c r="G25" s="943"/>
      <c r="H25" s="943"/>
    </row>
    <row r="26" customFormat="false" ht="12" hidden="false" customHeight="false" outlineLevel="0" collapsed="false">
      <c r="A26" s="943"/>
      <c r="B26" s="943"/>
      <c r="C26" s="943"/>
      <c r="D26" s="943"/>
      <c r="E26" s="943"/>
      <c r="F26" s="943"/>
      <c r="G26" s="943"/>
      <c r="H26" s="943"/>
    </row>
    <row r="27" customFormat="false" ht="12" hidden="false" customHeight="false" outlineLevel="0" collapsed="false">
      <c r="A27" s="149"/>
      <c r="B27" s="149"/>
      <c r="C27" s="149"/>
      <c r="D27" s="149"/>
      <c r="E27" s="149"/>
      <c r="F27" s="149"/>
      <c r="G27" s="149"/>
      <c r="H27" s="149"/>
    </row>
    <row r="28" customFormat="false" ht="11.45" hidden="false" customHeight="true" outlineLevel="0" collapsed="false">
      <c r="A28" s="252" t="s">
        <v>2380</v>
      </c>
      <c r="B28" s="252"/>
      <c r="C28" s="252"/>
      <c r="D28" s="252"/>
      <c r="E28" s="149"/>
      <c r="F28" s="149"/>
      <c r="G28" s="149"/>
      <c r="H28" s="149"/>
    </row>
    <row r="29" customFormat="false" ht="12" hidden="false" customHeight="false" outlineLevel="0" collapsed="false">
      <c r="A29" s="252"/>
      <c r="B29" s="252"/>
      <c r="C29" s="252"/>
      <c r="D29" s="252"/>
      <c r="E29" s="149"/>
      <c r="F29" s="149" t="n">
        <v>0.95</v>
      </c>
      <c r="G29" s="149" t="n">
        <v>0.4</v>
      </c>
      <c r="H29" s="149"/>
    </row>
    <row r="30" customFormat="false" ht="12" hidden="false" customHeight="false" outlineLevel="0" collapsed="false">
      <c r="A30" s="149"/>
      <c r="B30" s="149"/>
      <c r="C30" s="149"/>
      <c r="D30" s="149"/>
      <c r="E30" s="149"/>
      <c r="F30" s="149"/>
      <c r="G30" s="149"/>
      <c r="H30" s="149"/>
    </row>
    <row r="31" customFormat="false" ht="12" hidden="false" customHeight="true" outlineLevel="0" collapsed="false">
      <c r="A31" s="252" t="s">
        <v>827</v>
      </c>
      <c r="B31" s="252"/>
      <c r="C31" s="252"/>
      <c r="D31" s="252"/>
      <c r="E31" s="149"/>
      <c r="F31" s="149"/>
      <c r="G31" s="149"/>
      <c r="H31" s="149"/>
    </row>
    <row r="32" customFormat="false" ht="12" hidden="false" customHeight="false" outlineLevel="0" collapsed="false">
      <c r="A32" s="252"/>
      <c r="B32" s="252"/>
      <c r="C32" s="252"/>
      <c r="D32" s="252"/>
      <c r="E32" s="149"/>
      <c r="F32" s="149" t="n">
        <v>0.95</v>
      </c>
      <c r="G32" s="149" t="n">
        <v>0.5</v>
      </c>
      <c r="H32" s="149"/>
    </row>
    <row r="33" customFormat="false" ht="12" hidden="false" customHeight="false" outlineLevel="0" collapsed="false">
      <c r="A33" s="149"/>
      <c r="B33" s="149"/>
      <c r="C33" s="149"/>
      <c r="D33" s="149"/>
      <c r="E33" s="149"/>
      <c r="F33" s="149"/>
      <c r="G33" s="149"/>
      <c r="H33" s="149"/>
    </row>
    <row r="34" customFormat="false" ht="12" hidden="false" customHeight="true" outlineLevel="0" collapsed="false">
      <c r="A34" s="252" t="s">
        <v>2381</v>
      </c>
      <c r="B34" s="252"/>
      <c r="C34" s="252"/>
      <c r="D34" s="252"/>
      <c r="E34" s="149"/>
      <c r="F34" s="149"/>
      <c r="G34" s="149"/>
      <c r="H34" s="149"/>
    </row>
    <row r="35" customFormat="false" ht="12" hidden="false" customHeight="false" outlineLevel="0" collapsed="false">
      <c r="A35" s="252"/>
      <c r="B35" s="252"/>
      <c r="C35" s="252"/>
      <c r="D35" s="252"/>
      <c r="E35" s="149"/>
      <c r="F35" s="149" t="n">
        <v>0.95</v>
      </c>
      <c r="G35" s="149" t="n">
        <v>0.53</v>
      </c>
      <c r="H35" s="149"/>
    </row>
    <row r="36" customFormat="false" ht="12" hidden="false" customHeight="false" outlineLevel="0" collapsed="false">
      <c r="A36" s="149"/>
      <c r="B36" s="149"/>
      <c r="C36" s="149"/>
      <c r="D36" s="149"/>
      <c r="E36" s="149"/>
      <c r="F36" s="149"/>
      <c r="G36" s="149"/>
      <c r="H36" s="149"/>
    </row>
    <row r="37" customFormat="false" ht="11.45" hidden="false" customHeight="true" outlineLevel="0" collapsed="false">
      <c r="A37" s="252" t="s">
        <v>2382</v>
      </c>
      <c r="B37" s="252"/>
      <c r="C37" s="252"/>
      <c r="D37" s="252"/>
      <c r="E37" s="149"/>
      <c r="F37" s="149"/>
      <c r="G37" s="149"/>
      <c r="H37" s="149"/>
    </row>
    <row r="38" customFormat="false" ht="12" hidden="false" customHeight="false" outlineLevel="0" collapsed="false">
      <c r="A38" s="252"/>
      <c r="B38" s="252"/>
      <c r="C38" s="252"/>
      <c r="D38" s="252"/>
      <c r="E38" s="149"/>
      <c r="F38" s="149" t="n">
        <v>0.95</v>
      </c>
      <c r="G38" s="149" t="n">
        <v>0.5</v>
      </c>
      <c r="H38" s="149"/>
    </row>
    <row r="41" customFormat="false" ht="12" hidden="false" customHeight="false" outlineLevel="0" collapsed="false">
      <c r="A41" s="3" t="s">
        <v>2383</v>
      </c>
    </row>
    <row r="43" customFormat="false" ht="12" hidden="false" customHeight="false" outlineLevel="0" collapsed="false">
      <c r="A43" s="145" t="s">
        <v>2384</v>
      </c>
    </row>
    <row r="44" customFormat="false" ht="12" hidden="false" customHeight="false" outlineLevel="0" collapsed="false">
      <c r="A44" s="0" t="s">
        <v>2385</v>
      </c>
      <c r="G44" s="0" t="s">
        <v>2386</v>
      </c>
    </row>
    <row r="45" customFormat="false" ht="12" hidden="false" customHeight="false" outlineLevel="0" collapsed="false">
      <c r="A45" s="0" t="s">
        <v>2387</v>
      </c>
      <c r="G45" s="0" t="s">
        <v>2388</v>
      </c>
    </row>
    <row r="46" customFormat="false" ht="12" hidden="false" customHeight="false" outlineLevel="0" collapsed="false">
      <c r="G46" s="0" t="s">
        <v>2389</v>
      </c>
    </row>
    <row r="47" customFormat="false" ht="12" hidden="false" customHeight="false" outlineLevel="0" collapsed="false">
      <c r="A47" s="145" t="s">
        <v>2390</v>
      </c>
    </row>
    <row r="48" customFormat="false" ht="12" hidden="false" customHeight="false" outlineLevel="0" collapsed="false">
      <c r="A48" s="16" t="s">
        <v>2391</v>
      </c>
    </row>
    <row r="49" customFormat="false" ht="12" hidden="false" customHeight="false" outlineLevel="0" collapsed="false">
      <c r="A49" s="16" t="s">
        <v>2392</v>
      </c>
    </row>
  </sheetData>
  <mergeCells count="8">
    <mergeCell ref="A3:I5"/>
    <mergeCell ref="A7:I8"/>
    <mergeCell ref="A10:I11"/>
    <mergeCell ref="A25:H26"/>
    <mergeCell ref="A28:D29"/>
    <mergeCell ref="A31:D32"/>
    <mergeCell ref="A34:D35"/>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5234375" defaultRowHeight="12" zeroHeight="false" outlineLevelRow="0" outlineLevelCol="0"/>
  <cols>
    <col collapsed="false" customWidth="true" hidden="false" outlineLevel="0" max="1" min="1" style="0" width="6.56"/>
    <col collapsed="false" customWidth="true" hidden="false" outlineLevel="0" max="3" min="2" style="0" width="7.99"/>
    <col collapsed="false" customWidth="true" hidden="false" outlineLevel="0" max="4" min="4" style="0" width="10.85"/>
    <col collapsed="false" customWidth="true" hidden="false" outlineLevel="0" max="7" min="5" style="0" width="9.42"/>
    <col collapsed="false" customWidth="true" hidden="false" outlineLevel="0" max="9" min="9" style="0" width="7.85"/>
    <col collapsed="false" customWidth="true" hidden="false" outlineLevel="0" max="11" min="11" style="0" width="8.42"/>
    <col collapsed="false" customWidth="true" hidden="false" outlineLevel="0" max="12" min="12" style="0" width="6.99"/>
    <col collapsed="false" customWidth="true" hidden="false" outlineLevel="0" max="13" min="13" style="0" width="7.85"/>
    <col collapsed="false" customWidth="true" hidden="false" outlineLevel="0" max="14" min="14" style="0" width="7.99"/>
    <col collapsed="false" customWidth="true" hidden="false" outlineLevel="0" max="15" min="15" style="0" width="6.99"/>
    <col collapsed="false" customWidth="true" hidden="false" outlineLevel="0" max="16" min="16" style="0" width="8.42"/>
  </cols>
  <sheetData>
    <row r="1" customFormat="false" ht="12.75" hidden="false" customHeight="false" outlineLevel="0" collapsed="false">
      <c r="A1" s="14" t="s">
        <v>2393</v>
      </c>
      <c r="D1" s="779" t="str">
        <f aca="false">Intro!$G$1</f>
        <v>1/24/2008, slightly modified 6/3/2008</v>
      </c>
    </row>
    <row r="3" customFormat="false" ht="12" hidden="false" customHeight="true" outlineLevel="0" collapsed="false">
      <c r="A3" s="13" t="s">
        <v>2394</v>
      </c>
      <c r="B3" s="13"/>
      <c r="C3" s="13"/>
      <c r="D3" s="13"/>
      <c r="E3" s="13"/>
      <c r="F3" s="13"/>
      <c r="G3" s="13"/>
      <c r="H3" s="13"/>
      <c r="I3" s="13"/>
      <c r="J3" s="13"/>
    </row>
    <row r="4" customFormat="false" ht="12" hidden="false" customHeight="false" outlineLevel="0" collapsed="false">
      <c r="A4" s="13"/>
      <c r="B4" s="13"/>
      <c r="C4" s="13"/>
      <c r="D4" s="13"/>
      <c r="E4" s="13"/>
      <c r="F4" s="13"/>
      <c r="G4" s="13"/>
      <c r="H4" s="13"/>
      <c r="I4" s="13"/>
      <c r="J4" s="13"/>
    </row>
    <row r="5" customFormat="false" ht="12" hidden="false" customHeight="false" outlineLevel="0" collapsed="false">
      <c r="A5" s="13"/>
      <c r="B5" s="13"/>
      <c r="C5" s="13"/>
      <c r="D5" s="13"/>
      <c r="E5" s="13"/>
      <c r="F5" s="13"/>
      <c r="G5" s="13"/>
      <c r="H5" s="13"/>
      <c r="I5" s="13"/>
      <c r="J5" s="13"/>
    </row>
    <row r="6" customFormat="false" ht="12" hidden="false" customHeight="false" outlineLevel="0" collapsed="false">
      <c r="A6" s="10"/>
      <c r="B6" s="10"/>
      <c r="C6" s="10"/>
      <c r="D6" s="10"/>
      <c r="E6" s="10"/>
      <c r="F6" s="10"/>
      <c r="G6" s="10"/>
      <c r="H6" s="10"/>
      <c r="I6" s="10"/>
      <c r="J6" s="10"/>
    </row>
    <row r="7" customFormat="false" ht="12" hidden="false" customHeight="false" outlineLevel="0" collapsed="false">
      <c r="A7" s="218" t="s">
        <v>2395</v>
      </c>
    </row>
    <row r="8" customFormat="false" ht="12" hidden="false" customHeight="false" outlineLevel="0" collapsed="false">
      <c r="J8" s="41"/>
    </row>
    <row r="9" customFormat="false" ht="12" hidden="false" customHeight="false" outlineLevel="0" collapsed="false">
      <c r="A9" s="0" t="s">
        <v>2396</v>
      </c>
      <c r="J9" s="41" t="n">
        <v>0.225</v>
      </c>
      <c r="K9" s="41"/>
    </row>
    <row r="10" customFormat="false" ht="12" hidden="false" customHeight="false" outlineLevel="0" collapsed="false">
      <c r="A10" s="16" t="s">
        <v>2397</v>
      </c>
    </row>
    <row r="11" customFormat="false" ht="12" hidden="false" customHeight="false" outlineLevel="0" collapsed="false">
      <c r="A11" s="0" t="s">
        <v>2398</v>
      </c>
      <c r="J11" s="32" t="n">
        <v>0.15</v>
      </c>
    </row>
    <row r="12" customFormat="false" ht="12" hidden="false" customHeight="false" outlineLevel="0" collapsed="false">
      <c r="A12" s="16" t="s">
        <v>2397</v>
      </c>
    </row>
    <row r="13" customFormat="false" ht="12" hidden="false" customHeight="false" outlineLevel="0" collapsed="false">
      <c r="A13" s="95" t="s">
        <v>2399</v>
      </c>
      <c r="J13" s="0" t="n">
        <v>11.3</v>
      </c>
    </row>
    <row r="14" customFormat="false" ht="12" hidden="false" customHeight="false" outlineLevel="0" collapsed="false">
      <c r="A14" s="16" t="s">
        <v>2400</v>
      </c>
    </row>
    <row r="15" customFormat="false" ht="12" hidden="false" customHeight="false" outlineLevel="0" collapsed="false">
      <c r="A15" s="95" t="s">
        <v>2401</v>
      </c>
      <c r="J15" s="32" t="n">
        <v>0.4</v>
      </c>
    </row>
    <row r="16" customFormat="false" ht="12" hidden="false" customHeight="false" outlineLevel="0" collapsed="false">
      <c r="A16" s="16" t="s">
        <v>2397</v>
      </c>
    </row>
    <row r="17" customFormat="false" ht="12" hidden="false" customHeight="false" outlineLevel="0" collapsed="false">
      <c r="A17" s="95" t="s">
        <v>2402</v>
      </c>
      <c r="J17" s="237" t="n">
        <v>0.05</v>
      </c>
    </row>
    <row r="18" customFormat="false" ht="12" hidden="false" customHeight="false" outlineLevel="0" collapsed="false">
      <c r="A18" s="95" t="s">
        <v>2403</v>
      </c>
      <c r="J18" s="237" t="n">
        <v>0.15</v>
      </c>
    </row>
    <row r="19" customFormat="false" ht="12" hidden="false" customHeight="false" outlineLevel="0" collapsed="false">
      <c r="A19" s="16" t="s">
        <v>2404</v>
      </c>
    </row>
    <row r="22" customFormat="false" ht="12" hidden="false" customHeight="false" outlineLevel="0" collapsed="false">
      <c r="B22" s="19" t="s">
        <v>2405</v>
      </c>
      <c r="C22" s="19" t="s">
        <v>2406</v>
      </c>
      <c r="D22" s="19" t="s">
        <v>2407</v>
      </c>
      <c r="E22" s="19" t="s">
        <v>2408</v>
      </c>
      <c r="F22" s="19" t="s">
        <v>2409</v>
      </c>
      <c r="G22" s="19" t="s">
        <v>2410</v>
      </c>
      <c r="H22" s="19" t="s">
        <v>2411</v>
      </c>
      <c r="I22" s="944" t="s">
        <v>2412</v>
      </c>
      <c r="J22" s="19" t="s">
        <v>2413</v>
      </c>
      <c r="K22" s="944" t="s">
        <v>2413</v>
      </c>
      <c r="L22" s="944" t="s">
        <v>2157</v>
      </c>
      <c r="M22" s="944" t="s">
        <v>2414</v>
      </c>
      <c r="N22" s="19" t="s">
        <v>2415</v>
      </c>
      <c r="O22" s="19" t="s">
        <v>2416</v>
      </c>
      <c r="P22" s="19" t="s">
        <v>2417</v>
      </c>
    </row>
    <row r="23" customFormat="false" ht="12" hidden="false" customHeight="false" outlineLevel="0" collapsed="false">
      <c r="A23" s="19" t="s">
        <v>2418</v>
      </c>
      <c r="B23" s="19" t="s">
        <v>2419</v>
      </c>
      <c r="C23" s="19" t="s">
        <v>2419</v>
      </c>
      <c r="D23" s="19" t="s">
        <v>2420</v>
      </c>
      <c r="E23" s="19" t="s">
        <v>2420</v>
      </c>
      <c r="F23" s="19" t="s">
        <v>2421</v>
      </c>
      <c r="G23" s="19" t="s">
        <v>2420</v>
      </c>
      <c r="H23" s="19" t="s">
        <v>2422</v>
      </c>
      <c r="I23" s="944" t="s">
        <v>2423</v>
      </c>
      <c r="J23" s="19" t="s">
        <v>2424</v>
      </c>
      <c r="K23" s="944" t="s">
        <v>2425</v>
      </c>
      <c r="L23" s="944" t="s">
        <v>2426</v>
      </c>
      <c r="M23" s="944" t="s">
        <v>2423</v>
      </c>
      <c r="N23" s="19" t="s">
        <v>2423</v>
      </c>
      <c r="O23" s="19" t="s">
        <v>2427</v>
      </c>
      <c r="P23" s="19" t="s">
        <v>2428</v>
      </c>
    </row>
    <row r="24" customFormat="false" ht="12" hidden="false" customHeight="false" outlineLevel="0" collapsed="false">
      <c r="A24" s="0" t="n">
        <v>1970</v>
      </c>
      <c r="I24" s="945"/>
      <c r="K24" s="945"/>
      <c r="L24" s="945"/>
      <c r="M24" s="945" t="n">
        <f aca="false">2*'Toll Rates'!O34</f>
        <v>0.208996520636284</v>
      </c>
    </row>
    <row r="25" customFormat="false" ht="12" hidden="false" customHeight="false" outlineLevel="0" collapsed="false">
      <c r="A25" s="0" t="n">
        <v>1971</v>
      </c>
      <c r="I25" s="945"/>
      <c r="K25" s="945"/>
      <c r="L25" s="945"/>
      <c r="M25" s="945" t="n">
        <f aca="false">2*'Toll Rates'!O35</f>
        <v>0.218056182639394</v>
      </c>
      <c r="N25" s="946" t="s">
        <v>2429</v>
      </c>
      <c r="P25" s="16" t="s">
        <v>2430</v>
      </c>
    </row>
    <row r="26" customFormat="false" ht="12" hidden="false" customHeight="false" outlineLevel="0" collapsed="false">
      <c r="A26" s="0" t="n">
        <v>1972</v>
      </c>
      <c r="I26" s="945"/>
      <c r="K26" s="945"/>
      <c r="L26" s="945"/>
      <c r="M26" s="945" t="n">
        <f aca="false">2*'Toll Rates'!O36</f>
        <v>0.381486410700684</v>
      </c>
      <c r="N26" s="946" t="s">
        <v>2431</v>
      </c>
      <c r="P26" s="16" t="s">
        <v>2432</v>
      </c>
    </row>
    <row r="27" customFormat="false" ht="12" hidden="false" customHeight="false" outlineLevel="0" collapsed="false">
      <c r="A27" s="0" t="n">
        <v>1973</v>
      </c>
      <c r="D27" s="104" t="n">
        <v>13.4</v>
      </c>
      <c r="E27" s="104" t="n">
        <v>10.5</v>
      </c>
      <c r="F27" s="149" t="n">
        <v>0</v>
      </c>
      <c r="G27" s="104" t="n">
        <f aca="false">D27*(1-F27)+E27*F27</f>
        <v>13.4</v>
      </c>
      <c r="H27" s="104" t="n">
        <f aca="false">G27*(1-$J$9)</f>
        <v>10.385</v>
      </c>
      <c r="I27" s="945"/>
      <c r="K27" s="945"/>
      <c r="L27" s="945"/>
      <c r="M27" s="945" t="n">
        <f aca="false">2*'Toll Rates'!O37</f>
        <v>0.380271252889015</v>
      </c>
      <c r="N27" s="946" t="s">
        <v>2433</v>
      </c>
      <c r="P27" s="16" t="s">
        <v>2434</v>
      </c>
    </row>
    <row r="28" customFormat="false" ht="12" hidden="false" customHeight="false" outlineLevel="0" collapsed="false">
      <c r="A28" s="0" t="n">
        <v>1974</v>
      </c>
      <c r="D28" s="104" t="n">
        <v>13.6</v>
      </c>
      <c r="E28" s="104" t="n">
        <v>11</v>
      </c>
      <c r="F28" s="149" t="n">
        <v>0</v>
      </c>
      <c r="G28" s="104" t="n">
        <f aca="false">D28*(1-F28)+E28*F28</f>
        <v>13.6</v>
      </c>
      <c r="H28" s="104" t="n">
        <f aca="false">G28*(1-$J$9)</f>
        <v>10.54</v>
      </c>
      <c r="I28" s="945"/>
      <c r="K28" s="945"/>
      <c r="L28" s="945"/>
      <c r="M28" s="945" t="n">
        <f aca="false">2*'Toll Rates'!O38</f>
        <v>0.372468480136728</v>
      </c>
    </row>
    <row r="29" customFormat="false" ht="12" hidden="false" customHeight="false" outlineLevel="0" collapsed="false">
      <c r="A29" s="0" t="n">
        <v>1975</v>
      </c>
      <c r="D29" s="104" t="n">
        <v>14</v>
      </c>
      <c r="E29" s="104" t="n">
        <v>10.5</v>
      </c>
      <c r="F29" s="149" t="n">
        <v>0</v>
      </c>
      <c r="G29" s="104" t="n">
        <f aca="false">D29*(1-F29)+E29*F29</f>
        <v>14</v>
      </c>
      <c r="H29" s="104" t="n">
        <f aca="false">G29*(1-$J$9)</f>
        <v>10.85</v>
      </c>
      <c r="I29" s="945"/>
      <c r="J29" s="237" t="n">
        <v>5</v>
      </c>
      <c r="K29" s="945" t="n">
        <f aca="false">J29*$J$15</f>
        <v>2</v>
      </c>
      <c r="L29" s="945" t="n">
        <f aca="false">J17*$J$13*2</f>
        <v>1.13</v>
      </c>
      <c r="M29" s="945" t="n">
        <f aca="false">2*'Toll Rates'!O39</f>
        <v>0.384885705408213</v>
      </c>
      <c r="O29" s="104" t="n">
        <v>53.8</v>
      </c>
    </row>
    <row r="30" customFormat="false" ht="12" hidden="false" customHeight="false" outlineLevel="0" collapsed="false">
      <c r="A30" s="0" t="n">
        <v>1976</v>
      </c>
      <c r="D30" s="104" t="n">
        <v>13.8</v>
      </c>
      <c r="E30" s="104" t="n">
        <v>10.8</v>
      </c>
      <c r="F30" s="149" t="n">
        <v>0</v>
      </c>
      <c r="G30" s="104" t="n">
        <f aca="false">D30*(1-F30)+E30*F30</f>
        <v>13.8</v>
      </c>
      <c r="H30" s="104" t="n">
        <f aca="false">G30*(1-$J$9)</f>
        <v>10.695</v>
      </c>
      <c r="I30" s="945"/>
      <c r="J30" s="237" t="n">
        <f aca="false">J29+(J$54-J$29)/($A$54-$A$29)</f>
        <v>5.4</v>
      </c>
      <c r="K30" s="945" t="n">
        <f aca="false">J30*$J$15</f>
        <v>2.16</v>
      </c>
      <c r="L30" s="945" t="n">
        <f aca="false">L29+(L$59-L$29)/($A$59-$A$29)</f>
        <v>1.20533333333333</v>
      </c>
      <c r="M30" s="945" t="n">
        <f aca="false">2*'Toll Rates'!O40</f>
        <v>0.478673204558744</v>
      </c>
      <c r="O30" s="104" t="n">
        <v>56.9</v>
      </c>
    </row>
    <row r="31" customFormat="false" ht="12" hidden="false" customHeight="false" outlineLevel="0" collapsed="false">
      <c r="A31" s="0" t="n">
        <v>1977</v>
      </c>
      <c r="D31" s="104" t="n">
        <v>14.1</v>
      </c>
      <c r="E31" s="104" t="n">
        <v>11.2</v>
      </c>
      <c r="F31" s="149" t="n">
        <v>0</v>
      </c>
      <c r="G31" s="104" t="n">
        <f aca="false">D31*(1-F31)+E31*F31</f>
        <v>14.1</v>
      </c>
      <c r="H31" s="104" t="n">
        <f aca="false">G31*(1-$J$9)</f>
        <v>10.9275</v>
      </c>
      <c r="I31" s="945"/>
      <c r="J31" s="237" t="n">
        <f aca="false">J30+(J$54-J$29)/($A$54-$A$29)</f>
        <v>5.8</v>
      </c>
      <c r="K31" s="945" t="n">
        <f aca="false">J31*$J$15</f>
        <v>2.32</v>
      </c>
      <c r="L31" s="945" t="n">
        <f aca="false">L30+(L$59-L$29)/($A$59-$A$29)</f>
        <v>1.28066666666667</v>
      </c>
      <c r="M31" s="945" t="n">
        <f aca="false">2*'Toll Rates'!O41</f>
        <v>0.498080749447209</v>
      </c>
      <c r="O31" s="104" t="n">
        <v>60.6</v>
      </c>
    </row>
    <row r="32" customFormat="false" ht="12" hidden="false" customHeight="false" outlineLevel="0" collapsed="false">
      <c r="A32" s="0" t="n">
        <v>1978</v>
      </c>
      <c r="B32" s="947" t="n">
        <v>65.2</v>
      </c>
      <c r="C32" s="947" t="n">
        <f aca="false">B32*(1+$J$11)</f>
        <v>74.98</v>
      </c>
      <c r="D32" s="104" t="n">
        <v>14.3</v>
      </c>
      <c r="E32" s="104" t="n">
        <v>11.6</v>
      </c>
      <c r="F32" s="149" t="n">
        <v>0</v>
      </c>
      <c r="G32" s="104" t="n">
        <f aca="false">D32*(1-F32)+E32*F32</f>
        <v>14.3</v>
      </c>
      <c r="H32" s="104" t="n">
        <f aca="false">G32*(1-$J$9)</f>
        <v>11.0825</v>
      </c>
      <c r="I32" s="945" t="n">
        <f aca="false">C32*$J$13*2/(H32*100)</f>
        <v>1.52903045341755</v>
      </c>
      <c r="J32" s="237" t="n">
        <f aca="false">J31+(J$54-J$29)/($A$54-$A$29)</f>
        <v>6.2</v>
      </c>
      <c r="K32" s="945" t="n">
        <f aca="false">J32*$J$15</f>
        <v>2.48</v>
      </c>
      <c r="L32" s="945" t="n">
        <f aca="false">L31+(L$59-L$29)/($A$59-$A$29)</f>
        <v>1.356</v>
      </c>
      <c r="M32" s="945" t="n">
        <f aca="false">2*'Toll Rates'!O42</f>
        <v>0.512255087498725</v>
      </c>
      <c r="N32" s="108" t="n">
        <f aca="false">I32+M32+K32+L32</f>
        <v>5.87728554091628</v>
      </c>
      <c r="O32" s="104" t="n">
        <v>65.2</v>
      </c>
      <c r="P32" s="948" t="n">
        <f aca="false">O$54/O32*N32</f>
        <v>15.5225240819905</v>
      </c>
    </row>
    <row r="33" customFormat="false" ht="12" hidden="false" customHeight="false" outlineLevel="0" collapsed="false">
      <c r="A33" s="0" t="n">
        <v>1979</v>
      </c>
      <c r="B33" s="947" t="n">
        <v>88.2</v>
      </c>
      <c r="C33" s="947" t="n">
        <f aca="false">B33*(1+$J$11)</f>
        <v>101.43</v>
      </c>
      <c r="D33" s="104" t="n">
        <v>14.6</v>
      </c>
      <c r="E33" s="104" t="n">
        <v>11.9</v>
      </c>
      <c r="F33" s="149" t="n">
        <v>0</v>
      </c>
      <c r="G33" s="104" t="n">
        <f aca="false">D33*(1-F33)+E33*F33</f>
        <v>14.6</v>
      </c>
      <c r="H33" s="104" t="n">
        <f aca="false">G33*(1-$J$9)</f>
        <v>11.315</v>
      </c>
      <c r="I33" s="945" t="n">
        <f aca="false">C33*$J$13*2/(H33*100)</f>
        <v>2.02591073795846</v>
      </c>
      <c r="J33" s="237" t="n">
        <f aca="false">J32+(J$54-J$29)/($A$54-$A$29)</f>
        <v>6.6</v>
      </c>
      <c r="K33" s="945" t="n">
        <f aca="false">J33*$J$15</f>
        <v>2.64</v>
      </c>
      <c r="L33" s="945" t="n">
        <f aca="false">L32+(L$59-L$29)/($A$59-$A$29)</f>
        <v>1.43133333333333</v>
      </c>
      <c r="M33" s="945" t="n">
        <f aca="false">2*'Toll Rates'!O43</f>
        <v>0.54522438914668</v>
      </c>
      <c r="N33" s="108" t="n">
        <f aca="false">I33+M33+K33+L33</f>
        <v>6.64246846043848</v>
      </c>
      <c r="O33" s="104" t="n">
        <v>72.6</v>
      </c>
      <c r="P33" s="948" t="n">
        <f aca="false">O$54/O33*N33</f>
        <v>15.7552764309574</v>
      </c>
    </row>
    <row r="34" customFormat="false" ht="12" hidden="false" customHeight="false" outlineLevel="0" collapsed="false">
      <c r="A34" s="0" t="n">
        <v>1980</v>
      </c>
      <c r="B34" s="947" t="n">
        <v>122.1</v>
      </c>
      <c r="C34" s="947" t="n">
        <f aca="false">B34*(1+$J$11)</f>
        <v>140.415</v>
      </c>
      <c r="D34" s="104" t="n">
        <v>16</v>
      </c>
      <c r="E34" s="104" t="n">
        <v>12.2</v>
      </c>
      <c r="F34" s="149" t="n">
        <v>0</v>
      </c>
      <c r="G34" s="104" t="n">
        <f aca="false">D34*(1-F34)+E34*F34</f>
        <v>16</v>
      </c>
      <c r="H34" s="104" t="n">
        <f aca="false">G34*(1-$J$9)</f>
        <v>12.4</v>
      </c>
      <c r="I34" s="945" t="n">
        <f aca="false">C34*$J$13*2/(H34*100)</f>
        <v>2.55917661290323</v>
      </c>
      <c r="J34" s="237" t="n">
        <f aca="false">J33+(J$54-J$29)/($A$54-$A$29)</f>
        <v>7</v>
      </c>
      <c r="K34" s="945" t="n">
        <f aca="false">J34*$J$15</f>
        <v>2.8</v>
      </c>
      <c r="L34" s="945" t="n">
        <f aca="false">L33+(L$59-L$29)/($A$59-$A$29)</f>
        <v>1.50666666666667</v>
      </c>
      <c r="M34" s="945" t="n">
        <f aca="false">2*'Toll Rates'!O44</f>
        <v>0.657807035763432</v>
      </c>
      <c r="N34" s="108" t="n">
        <f aca="false">I34+M34+K34+L34</f>
        <v>7.52365031533332</v>
      </c>
      <c r="O34" s="104" t="n">
        <v>82.4</v>
      </c>
      <c r="P34" s="948" t="n">
        <f aca="false">O$54/O34*N34</f>
        <v>15.7229682560728</v>
      </c>
    </row>
    <row r="35" customFormat="false" ht="12" hidden="false" customHeight="false" outlineLevel="0" collapsed="false">
      <c r="A35" s="0" t="n">
        <v>1981</v>
      </c>
      <c r="B35" s="947" t="n">
        <v>135.3</v>
      </c>
      <c r="C35" s="947" t="n">
        <f aca="false">B35*(1+$J$11)</f>
        <v>155.595</v>
      </c>
      <c r="D35" s="104" t="n">
        <v>16.5</v>
      </c>
      <c r="E35" s="104" t="n">
        <v>12.5</v>
      </c>
      <c r="F35" s="149" t="n">
        <f aca="false">(A35-1980)/100</f>
        <v>0.01</v>
      </c>
      <c r="G35" s="104" t="n">
        <f aca="false">D35*(1-F35)+E35*F35</f>
        <v>16.46</v>
      </c>
      <c r="H35" s="104" t="n">
        <f aca="false">G35*(1-$J$9)</f>
        <v>12.7565</v>
      </c>
      <c r="I35" s="945" t="n">
        <f aca="false">C35*$J$13*2/(H35*100)</f>
        <v>2.75659232548113</v>
      </c>
      <c r="J35" s="237" t="n">
        <f aca="false">J34+(J$54-J$29)/($A$54-$A$29)</f>
        <v>7.4</v>
      </c>
      <c r="K35" s="945" t="n">
        <f aca="false">J35*$J$15</f>
        <v>2.96</v>
      </c>
      <c r="L35" s="945" t="n">
        <f aca="false">L34+(L$59-L$29)/($A$59-$A$29)</f>
        <v>1.582</v>
      </c>
      <c r="M35" s="945" t="n">
        <f aca="false">2*'Toll Rates'!O45</f>
        <v>0.742349058015068</v>
      </c>
      <c r="N35" s="108" t="n">
        <f aca="false">I35+M35+K35+L35</f>
        <v>8.0409413834962</v>
      </c>
      <c r="O35" s="104" t="n">
        <v>90.9</v>
      </c>
      <c r="P35" s="948" t="n">
        <f aca="false">O$54/O35*N35</f>
        <v>15.2326744360621</v>
      </c>
    </row>
    <row r="36" customFormat="false" ht="12" hidden="false" customHeight="false" outlineLevel="0" collapsed="false">
      <c r="A36" s="0" t="n">
        <v>1982</v>
      </c>
      <c r="B36" s="947" t="n">
        <v>128.1</v>
      </c>
      <c r="C36" s="947" t="n">
        <f aca="false">B36*(1+$J$11)</f>
        <v>147.315</v>
      </c>
      <c r="D36" s="104" t="n">
        <v>16.9</v>
      </c>
      <c r="E36" s="104" t="n">
        <v>13.5</v>
      </c>
      <c r="F36" s="149" t="n">
        <f aca="false">(A36-1980)/100</f>
        <v>0.02</v>
      </c>
      <c r="G36" s="104" t="n">
        <f aca="false">D36*(1-F36)+E36*F36</f>
        <v>16.832</v>
      </c>
      <c r="H36" s="104" t="n">
        <f aca="false">G36*(1-$J$9)</f>
        <v>13.0448</v>
      </c>
      <c r="I36" s="945" t="n">
        <f aca="false">C36*$J$13*2/(H36*100)</f>
        <v>2.55221927511346</v>
      </c>
      <c r="J36" s="237" t="n">
        <f aca="false">J35+(J$54-J$29)/($A$54-$A$29)</f>
        <v>7.8</v>
      </c>
      <c r="K36" s="945" t="n">
        <f aca="false">J36*$J$15</f>
        <v>3.12</v>
      </c>
      <c r="L36" s="945" t="n">
        <f aca="false">L35+(L$59-L$29)/($A$59-$A$29)</f>
        <v>1.65733333333333</v>
      </c>
      <c r="M36" s="945" t="n">
        <f aca="false">2*'Toll Rates'!O46</f>
        <v>0.912993740261459</v>
      </c>
      <c r="N36" s="108" t="n">
        <f aca="false">I36+M36+K36+L36</f>
        <v>8.24254634870825</v>
      </c>
      <c r="O36" s="104" t="n">
        <v>96.5</v>
      </c>
      <c r="P36" s="948" t="n">
        <f aca="false">O$54/O36*N36</f>
        <v>14.7084609455706</v>
      </c>
    </row>
    <row r="37" customFormat="false" ht="12" hidden="false" customHeight="false" outlineLevel="0" collapsed="false">
      <c r="A37" s="0" t="n">
        <v>1983</v>
      </c>
      <c r="B37" s="947" t="n">
        <v>122.5</v>
      </c>
      <c r="C37" s="947" t="n">
        <f aca="false">B37*(1+$J$11)</f>
        <v>140.875</v>
      </c>
      <c r="D37" s="104" t="n">
        <v>17.1</v>
      </c>
      <c r="E37" s="104" t="n">
        <v>13.7</v>
      </c>
      <c r="F37" s="149" t="n">
        <f aca="false">(A37-1980)/100</f>
        <v>0.03</v>
      </c>
      <c r="G37" s="104" t="n">
        <f aca="false">D37*(1-F37)+E37*F37</f>
        <v>16.998</v>
      </c>
      <c r="H37" s="104" t="n">
        <f aca="false">G37*(1-$J$9)</f>
        <v>13.17345</v>
      </c>
      <c r="I37" s="945" t="n">
        <f aca="false">C37*$J$13*2/(H37*100)</f>
        <v>2.4168118450368</v>
      </c>
      <c r="J37" s="237" t="n">
        <f aca="false">J36+(J$54-J$29)/($A$54-$A$29)</f>
        <v>8.2</v>
      </c>
      <c r="K37" s="945" t="n">
        <f aca="false">J37*$J$15</f>
        <v>3.28</v>
      </c>
      <c r="L37" s="945" t="n">
        <f aca="false">L36+(L$59-L$29)/($A$59-$A$29)</f>
        <v>1.73266666666667</v>
      </c>
      <c r="M37" s="945" t="n">
        <f aca="false">2*'Toll Rates'!O47</f>
        <v>1.03214370381618</v>
      </c>
      <c r="N37" s="108" t="n">
        <f aca="false">I37+M37+K37+L37</f>
        <v>8.46162221551965</v>
      </c>
      <c r="O37" s="104" t="n">
        <v>99.6</v>
      </c>
      <c r="P37" s="948" t="n">
        <f aca="false">O$54/O37*N37</f>
        <v>14.6294311798442</v>
      </c>
    </row>
    <row r="38" customFormat="false" ht="12" hidden="false" customHeight="false" outlineLevel="0" collapsed="false">
      <c r="A38" s="0" t="n">
        <v>1984</v>
      </c>
      <c r="B38" s="947" t="n">
        <v>119.8</v>
      </c>
      <c r="C38" s="947" t="n">
        <f aca="false">B38*(1+$J$11)</f>
        <v>137.77</v>
      </c>
      <c r="D38" s="104" t="n">
        <v>17.4</v>
      </c>
      <c r="E38" s="104" t="n">
        <v>14</v>
      </c>
      <c r="F38" s="149" t="n">
        <f aca="false">(A38-1980)/100</f>
        <v>0.04</v>
      </c>
      <c r="G38" s="104" t="n">
        <f aca="false">D38*(1-F38)+E38*F38</f>
        <v>17.264</v>
      </c>
      <c r="H38" s="104" t="n">
        <f aca="false">G38*(1-$J$9)</f>
        <v>13.3796</v>
      </c>
      <c r="I38" s="945" t="n">
        <f aca="false">C38*$J$13*2/(H38*100)</f>
        <v>2.32712637149093</v>
      </c>
      <c r="J38" s="237" t="n">
        <f aca="false">J37+(J$54-J$29)/($A$54-$A$29)</f>
        <v>8.6</v>
      </c>
      <c r="K38" s="945" t="n">
        <f aca="false">J38*$J$15</f>
        <v>3.44</v>
      </c>
      <c r="L38" s="945" t="n">
        <f aca="false">L37+(L$59-L$29)/($A$59-$A$29)</f>
        <v>1.808</v>
      </c>
      <c r="M38" s="945" t="n">
        <f aca="false">2*'Toll Rates'!O48</f>
        <v>1.04208318865476</v>
      </c>
      <c r="N38" s="108" t="n">
        <f aca="false">I38+M38+K38+L38</f>
        <v>8.61720956014569</v>
      </c>
      <c r="O38" s="104" t="n">
        <v>103.9</v>
      </c>
      <c r="P38" s="948" t="n">
        <f aca="false">O$54/O38*N38</f>
        <v>14.2818429861125</v>
      </c>
    </row>
    <row r="39" customFormat="false" ht="12" hidden="false" customHeight="false" outlineLevel="0" collapsed="false">
      <c r="A39" s="0" t="n">
        <v>1985</v>
      </c>
      <c r="B39" s="947" t="n">
        <v>119.6</v>
      </c>
      <c r="C39" s="947" t="n">
        <f aca="false">B39*(1+$J$11)</f>
        <v>137.54</v>
      </c>
      <c r="D39" s="104" t="n">
        <v>17.5</v>
      </c>
      <c r="E39" s="104" t="n">
        <v>14.3</v>
      </c>
      <c r="F39" s="149" t="n">
        <f aca="false">(A39-1980)/100</f>
        <v>0.05</v>
      </c>
      <c r="G39" s="104" t="n">
        <f aca="false">D39*(1-F39)+E39*F39</f>
        <v>17.34</v>
      </c>
      <c r="H39" s="104" t="n">
        <f aca="false">G39*(1-$J$9)</f>
        <v>13.4385</v>
      </c>
      <c r="I39" s="945" t="n">
        <f aca="false">C39*$J$13*2/(H39*100)</f>
        <v>2.31305874911635</v>
      </c>
      <c r="J39" s="237" t="n">
        <f aca="false">J38+(J$54-J$29)/($A$54-$A$29)</f>
        <v>9</v>
      </c>
      <c r="K39" s="945" t="n">
        <f aca="false">J39*$J$15</f>
        <v>3.6</v>
      </c>
      <c r="L39" s="945" t="n">
        <f aca="false">L38+(L$59-L$29)/($A$59-$A$29)</f>
        <v>1.88333333333333</v>
      </c>
      <c r="M39" s="945" t="n">
        <f aca="false">2*'Toll Rates'!O49</f>
        <v>0.989191929147717</v>
      </c>
      <c r="N39" s="108" t="n">
        <f aca="false">I39+M39+K39+L39</f>
        <v>8.7855840115974</v>
      </c>
      <c r="O39" s="104" t="n">
        <v>107.6</v>
      </c>
      <c r="P39" s="948" t="n">
        <f aca="false">O$54/O39*N39</f>
        <v>14.060200434917</v>
      </c>
    </row>
    <row r="40" customFormat="false" ht="12" hidden="false" customHeight="false" outlineLevel="0" collapsed="false">
      <c r="A40" s="0" t="n">
        <v>1986</v>
      </c>
      <c r="B40" s="947" t="n">
        <v>93.1</v>
      </c>
      <c r="C40" s="947" t="n">
        <f aca="false">B40*(1+$J$11)</f>
        <v>107.065</v>
      </c>
      <c r="D40" s="104" t="n">
        <v>17.4</v>
      </c>
      <c r="E40" s="104" t="n">
        <v>14.6</v>
      </c>
      <c r="F40" s="149" t="n">
        <f aca="false">(A40-1980)/100</f>
        <v>0.06</v>
      </c>
      <c r="G40" s="104" t="n">
        <f aca="false">D40*(1-F40)+E40*F40</f>
        <v>17.232</v>
      </c>
      <c r="H40" s="104" t="n">
        <f aca="false">G40*(1-$J$9)</f>
        <v>13.3548</v>
      </c>
      <c r="I40" s="945" t="n">
        <f aca="false">C40*$J$13*2/(H40*100)</f>
        <v>1.81183469613922</v>
      </c>
      <c r="J40" s="237" t="n">
        <f aca="false">J39+(J$54-J$29)/($A$54-$A$29)</f>
        <v>9.4</v>
      </c>
      <c r="K40" s="945" t="n">
        <f aca="false">J40*$J$15</f>
        <v>3.76</v>
      </c>
      <c r="L40" s="945" t="n">
        <f aca="false">L39+(L$59-L$29)/($A$59-$A$29)</f>
        <v>1.95866666666667</v>
      </c>
      <c r="M40" s="945" t="n">
        <f aca="false">2*'Toll Rates'!O50</f>
        <v>1.13590614884405</v>
      </c>
      <c r="N40" s="108" t="n">
        <f aca="false">I40+M40+K40+L40</f>
        <v>8.66640751164993</v>
      </c>
      <c r="O40" s="104" t="n">
        <v>109.6</v>
      </c>
      <c r="P40" s="948" t="n">
        <f aca="false">O$54/O40*N40</f>
        <v>13.6163811451288</v>
      </c>
    </row>
    <row r="41" customFormat="false" ht="12" hidden="false" customHeight="false" outlineLevel="0" collapsed="false">
      <c r="A41" s="0" t="n">
        <v>1987</v>
      </c>
      <c r="B41" s="947" t="n">
        <v>95.7</v>
      </c>
      <c r="C41" s="947" t="n">
        <f aca="false">B41*(1+$J$11)</f>
        <v>110.055</v>
      </c>
      <c r="D41" s="104" t="n">
        <v>18</v>
      </c>
      <c r="E41" s="104" t="n">
        <v>14.9</v>
      </c>
      <c r="F41" s="149" t="n">
        <f aca="false">(A41-1980)/100</f>
        <v>0.07</v>
      </c>
      <c r="G41" s="104" t="n">
        <f aca="false">D41*(1-F41)+E41*F41</f>
        <v>17.783</v>
      </c>
      <c r="H41" s="104" t="n">
        <f aca="false">G41*(1-$J$9)</f>
        <v>13.781825</v>
      </c>
      <c r="I41" s="945" t="n">
        <f aca="false">C41*$J$13*2/(H41*100)</f>
        <v>1.80472687760873</v>
      </c>
      <c r="J41" s="237" t="n">
        <f aca="false">J40+(J$54-J$29)/($A$54-$A$29)</f>
        <v>9.8</v>
      </c>
      <c r="K41" s="945" t="n">
        <f aca="false">J41*$J$15</f>
        <v>3.92</v>
      </c>
      <c r="L41" s="945" t="n">
        <f aca="false">L40+(L$59-L$29)/($A$59-$A$29)</f>
        <v>2.034</v>
      </c>
      <c r="M41" s="945" t="n">
        <f aca="false">2*'Toll Rates'!O51</f>
        <v>1.34266013294446</v>
      </c>
      <c r="N41" s="108" t="n">
        <f aca="false">I41+M41+K41+L41</f>
        <v>9.1013870105532</v>
      </c>
      <c r="O41" s="104" t="n">
        <v>113.6</v>
      </c>
      <c r="P41" s="948" t="n">
        <f aca="false">O$54/O41*N41</f>
        <v>13.7962926339548</v>
      </c>
    </row>
    <row r="42" customFormat="false" ht="12" hidden="false" customHeight="false" outlineLevel="0" collapsed="false">
      <c r="A42" s="0" t="n">
        <v>1988</v>
      </c>
      <c r="B42" s="947" t="n">
        <v>96.3</v>
      </c>
      <c r="C42" s="947" t="n">
        <f aca="false">B42*(1+$J$11)</f>
        <v>110.745</v>
      </c>
      <c r="D42" s="104" t="n">
        <v>18.8</v>
      </c>
      <c r="E42" s="104" t="n">
        <v>15.4</v>
      </c>
      <c r="F42" s="149" t="n">
        <f aca="false">(A42-1980)/100</f>
        <v>0.08</v>
      </c>
      <c r="G42" s="104" t="n">
        <f aca="false">D42*(1-F42)+E42*F42</f>
        <v>18.528</v>
      </c>
      <c r="H42" s="104" t="n">
        <f aca="false">G42*(1-$J$9)</f>
        <v>14.3592</v>
      </c>
      <c r="I42" s="945" t="n">
        <f aca="false">C42*$J$13*2/(H42*100)</f>
        <v>1.74301980611733</v>
      </c>
      <c r="J42" s="237" t="n">
        <f aca="false">J41+(J$54-J$29)/($A$54-$A$29)</f>
        <v>10.2</v>
      </c>
      <c r="K42" s="945" t="n">
        <f aca="false">J42*$J$15</f>
        <v>4.08</v>
      </c>
      <c r="L42" s="945" t="n">
        <f aca="false">L41+(L$59-L$29)/($A$59-$A$29)</f>
        <v>2.10933333333333</v>
      </c>
      <c r="M42" s="945" t="n">
        <f aca="false">2*'Toll Rates'!O52</f>
        <v>1.36463578166056</v>
      </c>
      <c r="N42" s="108" t="n">
        <f aca="false">I42+M42+K42+L42</f>
        <v>9.29698892111123</v>
      </c>
      <c r="O42" s="104" t="n">
        <v>118.3</v>
      </c>
      <c r="P42" s="948" t="n">
        <f aca="false">O$54/O42*N42</f>
        <v>13.5328951159371</v>
      </c>
    </row>
    <row r="43" customFormat="false" ht="12" hidden="false" customHeight="false" outlineLevel="0" collapsed="false">
      <c r="A43" s="0" t="n">
        <v>1989</v>
      </c>
      <c r="B43" s="947" t="n">
        <v>106</v>
      </c>
      <c r="C43" s="947" t="n">
        <f aca="false">B43*(1+$J$11)</f>
        <v>121.9</v>
      </c>
      <c r="D43" s="104" t="n">
        <v>19</v>
      </c>
      <c r="E43" s="104" t="n">
        <v>16.1</v>
      </c>
      <c r="F43" s="149" t="n">
        <f aca="false">(A43-1980)/100</f>
        <v>0.09</v>
      </c>
      <c r="G43" s="104" t="n">
        <f aca="false">D43*(1-F43)+E43*F43</f>
        <v>18.739</v>
      </c>
      <c r="H43" s="104" t="n">
        <f aca="false">G43*(1-$J$9)</f>
        <v>14.522725</v>
      </c>
      <c r="I43" s="945" t="n">
        <f aca="false">C43*$J$13*2/(H43*100)</f>
        <v>1.89698558638272</v>
      </c>
      <c r="J43" s="237" t="n">
        <f aca="false">J42+(J$54-J$29)/($A$54-$A$29)</f>
        <v>10.6</v>
      </c>
      <c r="K43" s="945" t="n">
        <f aca="false">J43*$J$15</f>
        <v>4.24</v>
      </c>
      <c r="L43" s="945" t="n">
        <f aca="false">L42+(L$59-L$29)/($A$59-$A$29)</f>
        <v>2.18466666666667</v>
      </c>
      <c r="M43" s="945" t="n">
        <f aca="false">2*'Toll Rates'!O53</f>
        <v>1.4627329851983</v>
      </c>
      <c r="N43" s="108" t="n">
        <f aca="false">I43+M43+K43+L43</f>
        <v>9.78438523824769</v>
      </c>
      <c r="O43" s="104" t="n">
        <v>124</v>
      </c>
      <c r="P43" s="948" t="n">
        <f aca="false">O$54/O43*N43</f>
        <v>13.5876704679536</v>
      </c>
    </row>
    <row r="44" customFormat="false" ht="12" hidden="false" customHeight="false" outlineLevel="0" collapsed="false">
      <c r="A44" s="0" t="n">
        <v>1990</v>
      </c>
      <c r="B44" s="947" t="n">
        <v>121.7</v>
      </c>
      <c r="C44" s="947" t="n">
        <f aca="false">B44*(1+$J$11)</f>
        <v>139.955</v>
      </c>
      <c r="D44" s="104" t="n">
        <v>20.2</v>
      </c>
      <c r="E44" s="104" t="n">
        <v>16.1</v>
      </c>
      <c r="F44" s="149" t="n">
        <f aca="false">(A44-1980)/100</f>
        <v>0.1</v>
      </c>
      <c r="G44" s="104" t="n">
        <f aca="false">D44*(1-F44)+E44*F44</f>
        <v>19.79</v>
      </c>
      <c r="H44" s="104" t="n">
        <f aca="false">G44*(1-$J$9)</f>
        <v>15.33725</v>
      </c>
      <c r="I44" s="945" t="n">
        <f aca="false">C44*$J$13*2/(H44*100)</f>
        <v>2.06228821985688</v>
      </c>
      <c r="J44" s="237" t="n">
        <f aca="false">J43+(J$54-J$29)/($A$54-$A$29)</f>
        <v>11</v>
      </c>
      <c r="K44" s="945" t="n">
        <f aca="false">J44*$J$15</f>
        <v>4.4</v>
      </c>
      <c r="L44" s="945" t="n">
        <f aca="false">L43+(L$59-L$29)/($A$59-$A$29)</f>
        <v>2.26</v>
      </c>
      <c r="M44" s="945" t="n">
        <f aca="false">2*'Toll Rates'!O54</f>
        <v>1.70185710862608</v>
      </c>
      <c r="N44" s="108" t="n">
        <f aca="false">I44+M44+K44+L44</f>
        <v>10.424145328483</v>
      </c>
      <c r="O44" s="104" t="n">
        <v>130.7</v>
      </c>
      <c r="P44" s="948" t="n">
        <f aca="false">O$54/O44*N44</f>
        <v>13.7340308000365</v>
      </c>
    </row>
    <row r="45" customFormat="false" ht="12" hidden="false" customHeight="false" outlineLevel="0" collapsed="false">
      <c r="A45" s="0" t="n">
        <v>1991</v>
      </c>
      <c r="B45" s="947" t="n">
        <v>119.6</v>
      </c>
      <c r="C45" s="947" t="n">
        <f aca="false">B45*(1+$J$11)</f>
        <v>137.54</v>
      </c>
      <c r="D45" s="104" t="n">
        <v>21.1</v>
      </c>
      <c r="E45" s="104" t="n">
        <v>17</v>
      </c>
      <c r="F45" s="149" t="n">
        <f aca="false">(A45-1980)/100</f>
        <v>0.11</v>
      </c>
      <c r="G45" s="104" t="n">
        <f aca="false">D45*(1-F45)+E45*F45</f>
        <v>20.649</v>
      </c>
      <c r="H45" s="104" t="n">
        <f aca="false">G45*(1-$J$9)</f>
        <v>16.002975</v>
      </c>
      <c r="I45" s="945" t="n">
        <f aca="false">C45*$J$13*2/(H45*100)</f>
        <v>1.94239133661085</v>
      </c>
      <c r="J45" s="237" t="n">
        <f aca="false">J44+(J$54-J$29)/($A$54-$A$29)</f>
        <v>11.4</v>
      </c>
      <c r="K45" s="945" t="n">
        <f aca="false">J45*$J$15</f>
        <v>4.56</v>
      </c>
      <c r="L45" s="945" t="n">
        <f aca="false">L44+(L$59-L$29)/($A$59-$A$29)</f>
        <v>2.33533333333333</v>
      </c>
      <c r="M45" s="945" t="n">
        <f aca="false">2*'Toll Rates'!O55</f>
        <v>1.73945891652292</v>
      </c>
      <c r="N45" s="108" t="n">
        <f aca="false">I45+M45+K45+L45</f>
        <v>10.5771835864671</v>
      </c>
      <c r="O45" s="104" t="n">
        <v>136.2</v>
      </c>
      <c r="P45" s="948" t="n">
        <f aca="false">O$54/O45*N45</f>
        <v>13.3729149309077</v>
      </c>
    </row>
    <row r="46" customFormat="false" ht="12" hidden="false" customHeight="false" outlineLevel="0" collapsed="false">
      <c r="A46" s="0" t="n">
        <v>1992</v>
      </c>
      <c r="B46" s="947" t="n">
        <v>119</v>
      </c>
      <c r="C46" s="947" t="n">
        <f aca="false">B46*(1+$J$11)</f>
        <v>136.85</v>
      </c>
      <c r="D46" s="104" t="n">
        <v>21</v>
      </c>
      <c r="E46" s="104" t="n">
        <v>17.3</v>
      </c>
      <c r="F46" s="149" t="n">
        <f aca="false">(A46-1980)/100</f>
        <v>0.12</v>
      </c>
      <c r="G46" s="104" t="n">
        <f aca="false">D46*(1-F46)+E46*F46</f>
        <v>20.556</v>
      </c>
      <c r="H46" s="104" t="n">
        <f aca="false">G46*(1-$J$9)</f>
        <v>15.9309</v>
      </c>
      <c r="I46" s="945" t="n">
        <f aca="false">C46*$J$13*2/(H46*100)</f>
        <v>1.94139063078671</v>
      </c>
      <c r="J46" s="237" t="n">
        <f aca="false">J45+(J$54-J$29)/($A$54-$A$29)</f>
        <v>11.8</v>
      </c>
      <c r="K46" s="945" t="n">
        <f aca="false">J46*$J$15</f>
        <v>4.72</v>
      </c>
      <c r="L46" s="945" t="n">
        <f aca="false">L45+(L$59-L$29)/($A$59-$A$29)</f>
        <v>2.41066666666667</v>
      </c>
      <c r="M46" s="945" t="n">
        <f aca="false">2*'Toll Rates'!O56</f>
        <v>1.7638909985278</v>
      </c>
      <c r="N46" s="108" t="n">
        <f aca="false">I46+M46+K46+L46</f>
        <v>10.8359482959812</v>
      </c>
      <c r="O46" s="104" t="n">
        <v>140.3</v>
      </c>
      <c r="P46" s="948" t="n">
        <f aca="false">O$54/O46*N46</f>
        <v>13.299717010463</v>
      </c>
    </row>
    <row r="47" customFormat="false" ht="12" hidden="false" customHeight="false" outlineLevel="0" collapsed="false">
      <c r="A47" s="0" t="n">
        <v>1993</v>
      </c>
      <c r="B47" s="947" t="n">
        <v>117.3</v>
      </c>
      <c r="C47" s="947" t="n">
        <f aca="false">B47*(1+$J$11)</f>
        <v>134.895</v>
      </c>
      <c r="D47" s="104" t="n">
        <v>20.5</v>
      </c>
      <c r="E47" s="104" t="n">
        <v>17.4</v>
      </c>
      <c r="F47" s="149" t="n">
        <f aca="false">(A47-1980)/100</f>
        <v>0.13</v>
      </c>
      <c r="G47" s="104" t="n">
        <f aca="false">D47*(1-F47)+E47*F47</f>
        <v>20.097</v>
      </c>
      <c r="H47" s="104" t="n">
        <f aca="false">G47*(1-$J$9)</f>
        <v>15.575175</v>
      </c>
      <c r="I47" s="945" t="n">
        <f aca="false">C47*$J$13*2/(H47*100)</f>
        <v>1.95736291887571</v>
      </c>
      <c r="J47" s="237" t="n">
        <f aca="false">J46+(J$54-J$29)/($A$54-$A$29)</f>
        <v>12.2</v>
      </c>
      <c r="K47" s="945" t="n">
        <f aca="false">J47*$J$15</f>
        <v>4.88</v>
      </c>
      <c r="L47" s="945" t="n">
        <f aca="false">L46+(L$59-L$29)/($A$59-$A$29)</f>
        <v>2.486</v>
      </c>
      <c r="M47" s="945" t="n">
        <f aca="false">2*'Toll Rates'!O57</f>
        <v>2.04184006887801</v>
      </c>
      <c r="N47" s="108" t="n">
        <f aca="false">I47+M47+K47+L47</f>
        <v>11.3652029877537</v>
      </c>
      <c r="O47" s="104" t="n">
        <v>144.5</v>
      </c>
      <c r="P47" s="948" t="n">
        <f aca="false">O$54/O47*N47</f>
        <v>13.5438612767556</v>
      </c>
    </row>
    <row r="48" customFormat="false" ht="12" hidden="false" customHeight="false" outlineLevel="0" collapsed="false">
      <c r="A48" s="0" t="n">
        <v>1994</v>
      </c>
      <c r="B48" s="947" t="n">
        <v>117.4</v>
      </c>
      <c r="C48" s="947" t="n">
        <f aca="false">B48*(1+$J$11)</f>
        <v>135.01</v>
      </c>
      <c r="D48" s="104" t="n">
        <v>20.7</v>
      </c>
      <c r="E48" s="104" t="n">
        <v>17.3</v>
      </c>
      <c r="F48" s="149" t="n">
        <f aca="false">(A48-1980)/100</f>
        <v>0.14</v>
      </c>
      <c r="G48" s="104" t="n">
        <f aca="false">D48*(1-F48)+E48*F48</f>
        <v>20.224</v>
      </c>
      <c r="H48" s="104" t="n">
        <f aca="false">G48*(1-$J$9)</f>
        <v>15.6736</v>
      </c>
      <c r="I48" s="945" t="n">
        <f aca="false">C48*$J$13*2/(H48*100)</f>
        <v>1.94672953246223</v>
      </c>
      <c r="J48" s="237" t="n">
        <f aca="false">J47+(J$54-J$29)/($A$54-$A$29)</f>
        <v>12.6</v>
      </c>
      <c r="K48" s="945" t="n">
        <f aca="false">J48*$J$15</f>
        <v>5.04</v>
      </c>
      <c r="L48" s="945" t="n">
        <f aca="false">L47+(L$59-L$29)/($A$59-$A$29)</f>
        <v>2.56133333333333</v>
      </c>
      <c r="M48" s="945" t="n">
        <f aca="false">2*'Toll Rates'!O58</f>
        <v>1.88323386747443</v>
      </c>
      <c r="N48" s="108" t="n">
        <f aca="false">I48+M48+K48+L48</f>
        <v>11.43129673327</v>
      </c>
      <c r="O48" s="104" t="n">
        <v>148.2</v>
      </c>
      <c r="P48" s="948" t="n">
        <f aca="false">O$54/O48*N48</f>
        <v>13.2825188763097</v>
      </c>
    </row>
    <row r="49" customFormat="false" ht="12" hidden="false" customHeight="false" outlineLevel="0" collapsed="false">
      <c r="A49" s="0" t="n">
        <v>1995</v>
      </c>
      <c r="B49" s="947" t="n">
        <v>120.5</v>
      </c>
      <c r="C49" s="947" t="n">
        <f aca="false">B49*(1+$J$11)</f>
        <v>138.575</v>
      </c>
      <c r="D49" s="104" t="n">
        <v>21.1</v>
      </c>
      <c r="E49" s="104" t="n">
        <v>17.3</v>
      </c>
      <c r="F49" s="149" t="n">
        <f aca="false">(A49-1980)/100</f>
        <v>0.15</v>
      </c>
      <c r="G49" s="104" t="n">
        <f aca="false">D49*(1-F49)+E49*F49</f>
        <v>20.53</v>
      </c>
      <c r="H49" s="104" t="n">
        <f aca="false">G49*(1-$J$9)</f>
        <v>15.91075</v>
      </c>
      <c r="I49" s="945" t="n">
        <f aca="false">C49*$J$13*2/(H49*100)</f>
        <v>1.96835158619173</v>
      </c>
      <c r="J49" s="237" t="n">
        <f aca="false">J48+(J$54-J$29)/($A$54-$A$29)</f>
        <v>13</v>
      </c>
      <c r="K49" s="945" t="n">
        <f aca="false">J49*$J$15</f>
        <v>5.2</v>
      </c>
      <c r="L49" s="945" t="n">
        <f aca="false">L48+(L$59-L$29)/($A$59-$A$29)</f>
        <v>2.63666666666667</v>
      </c>
      <c r="M49" s="945" t="n">
        <f aca="false">2*'Toll Rates'!O59</f>
        <v>1.98978403572281</v>
      </c>
      <c r="N49" s="108" t="n">
        <f aca="false">I49+M49+K49+L49</f>
        <v>11.7948022885812</v>
      </c>
      <c r="O49" s="104" t="n">
        <v>152.4</v>
      </c>
      <c r="P49" s="948" t="n">
        <f aca="false">O$54/O49*N49</f>
        <v>13.3271978615071</v>
      </c>
    </row>
    <row r="50" customFormat="false" ht="12" hidden="false" customHeight="false" outlineLevel="0" collapsed="false">
      <c r="A50" s="0" t="n">
        <v>1996</v>
      </c>
      <c r="B50" s="947" t="n">
        <v>128.8</v>
      </c>
      <c r="C50" s="947" t="n">
        <f aca="false">B50*(1+$J$11)</f>
        <v>148.12</v>
      </c>
      <c r="D50" s="104" t="n">
        <v>21.2</v>
      </c>
      <c r="E50" s="104" t="n">
        <v>17.2</v>
      </c>
      <c r="F50" s="149" t="n">
        <f aca="false">(A50-1980)/100</f>
        <v>0.16</v>
      </c>
      <c r="G50" s="104" t="n">
        <f aca="false">D50*(1-F50)+E50*F50</f>
        <v>20.56</v>
      </c>
      <c r="H50" s="104" t="n">
        <f aca="false">G50*(1-$J$9)</f>
        <v>15.934</v>
      </c>
      <c r="I50" s="945" t="n">
        <f aca="false">C50*$J$13*2/(H50*100)</f>
        <v>2.10086105183884</v>
      </c>
      <c r="J50" s="237" t="n">
        <f aca="false">J49+(J$54-J$29)/($A$54-$A$29)</f>
        <v>13.4</v>
      </c>
      <c r="K50" s="945" t="n">
        <f aca="false">J50*$J$15</f>
        <v>5.36</v>
      </c>
      <c r="L50" s="945" t="n">
        <f aca="false">L49+(L$59-L$29)/($A$59-$A$29)</f>
        <v>2.712</v>
      </c>
      <c r="M50" s="945" t="n">
        <f aca="false">2*'Toll Rates'!O60</f>
        <v>2.21544633653088</v>
      </c>
      <c r="N50" s="108" t="n">
        <f aca="false">I50+M50+K50+L50</f>
        <v>12.3883073883697</v>
      </c>
      <c r="O50" s="104" t="n">
        <v>156.9</v>
      </c>
      <c r="P50" s="948" t="n">
        <f aca="false">O$54/O50*N50</f>
        <v>13.5963450113274</v>
      </c>
    </row>
    <row r="51" customFormat="false" ht="12" hidden="false" customHeight="false" outlineLevel="0" collapsed="false">
      <c r="A51" s="0" t="n">
        <v>1997</v>
      </c>
      <c r="B51" s="947" t="n">
        <v>129.1</v>
      </c>
      <c r="C51" s="947" t="n">
        <f aca="false">B51*(1+$J$11)</f>
        <v>148.465</v>
      </c>
      <c r="D51" s="104" t="n">
        <v>21.5</v>
      </c>
      <c r="E51" s="104" t="n">
        <v>17.2</v>
      </c>
      <c r="F51" s="149" t="n">
        <f aca="false">(A51-1980)/100</f>
        <v>0.17</v>
      </c>
      <c r="G51" s="104" t="n">
        <f aca="false">D51*(1-F51)+E51*F51</f>
        <v>20.769</v>
      </c>
      <c r="H51" s="104" t="n">
        <f aca="false">G51*(1-$J$9)</f>
        <v>16.095975</v>
      </c>
      <c r="I51" s="945" t="n">
        <f aca="false">C51*$J$13*2/(H51*100)</f>
        <v>2.08456399814239</v>
      </c>
      <c r="J51" s="237" t="n">
        <f aca="false">J50+(J$54-J$29)/($A$54-$A$29)</f>
        <v>13.8</v>
      </c>
      <c r="K51" s="945" t="n">
        <f aca="false">J51*$J$15</f>
        <v>5.52</v>
      </c>
      <c r="L51" s="945" t="n">
        <f aca="false">L50+(L$59-L$29)/($A$59-$A$29)</f>
        <v>2.78733333333333</v>
      </c>
      <c r="M51" s="945" t="n">
        <f aca="false">2*'Toll Rates'!O61</f>
        <v>2.13231606829146</v>
      </c>
      <c r="N51" s="108" t="n">
        <f aca="false">I51+M51+K51+L51</f>
        <v>12.5242133997672</v>
      </c>
      <c r="O51" s="104" t="n">
        <v>160.5</v>
      </c>
      <c r="P51" s="948" t="n">
        <f aca="false">O$54/O51*N51</f>
        <v>13.4371934419932</v>
      </c>
    </row>
    <row r="52" customFormat="false" ht="12" hidden="false" customHeight="false" outlineLevel="0" collapsed="false">
      <c r="A52" s="0" t="n">
        <v>1998</v>
      </c>
      <c r="B52" s="947" t="n">
        <v>111.5</v>
      </c>
      <c r="C52" s="947" t="n">
        <f aca="false">B52*(1+$J$11)</f>
        <v>128.225</v>
      </c>
      <c r="D52" s="104" t="n">
        <v>21.6</v>
      </c>
      <c r="E52" s="104" t="n">
        <v>17.2</v>
      </c>
      <c r="F52" s="149" t="n">
        <f aca="false">(A52-1980)/100</f>
        <v>0.18</v>
      </c>
      <c r="G52" s="104" t="n">
        <f aca="false">D52*(1-F52)+E52*F52</f>
        <v>20.808</v>
      </c>
      <c r="H52" s="104" t="n">
        <f aca="false">G52*(1-$J$9)</f>
        <v>16.1262</v>
      </c>
      <c r="I52" s="945" t="n">
        <f aca="false">C52*$J$13*2/(H52*100)</f>
        <v>1.79700425394699</v>
      </c>
      <c r="J52" s="237" t="n">
        <f aca="false">J51+(J$54-J$29)/($A$54-$A$29)</f>
        <v>14.2</v>
      </c>
      <c r="K52" s="945" t="n">
        <f aca="false">J52*$J$15</f>
        <v>5.68</v>
      </c>
      <c r="L52" s="945" t="n">
        <f aca="false">L51+(L$59-L$29)/($A$59-$A$29)</f>
        <v>2.86266666666667</v>
      </c>
      <c r="M52" s="945" t="n">
        <f aca="false">2*'Toll Rates'!O62</f>
        <v>2.16598733287532</v>
      </c>
      <c r="N52" s="108" t="n">
        <f aca="false">I52+M52+K52+L52</f>
        <v>12.505658253489</v>
      </c>
      <c r="O52" s="104" t="n">
        <v>163</v>
      </c>
      <c r="P52" s="948" t="n">
        <f aca="false">O$54/O52*N52</f>
        <v>13.2114990874282</v>
      </c>
    </row>
    <row r="53" customFormat="false" ht="12" hidden="false" customHeight="false" outlineLevel="0" collapsed="false">
      <c r="A53" s="0" t="n">
        <v>1999</v>
      </c>
      <c r="B53" s="947" t="n">
        <v>122.1</v>
      </c>
      <c r="C53" s="947" t="n">
        <f aca="false">B53*(1+$J$11)</f>
        <v>140.415</v>
      </c>
      <c r="D53" s="104" t="n">
        <v>21.4</v>
      </c>
      <c r="E53" s="104" t="n">
        <v>17</v>
      </c>
      <c r="F53" s="149" t="n">
        <f aca="false">(A53-1980)/100</f>
        <v>0.19</v>
      </c>
      <c r="G53" s="104" t="n">
        <f aca="false">D53*(1-F53)+E53*F53</f>
        <v>20.564</v>
      </c>
      <c r="H53" s="104" t="n">
        <f aca="false">G53*(1-$J$9)</f>
        <v>15.9371</v>
      </c>
      <c r="I53" s="945" t="n">
        <f aca="false">C53*$J$13*2/(H53*100)</f>
        <v>1.99118973966405</v>
      </c>
      <c r="J53" s="237" t="n">
        <f aca="false">J52+(J$54-J$29)/($A$54-$A$29)</f>
        <v>14.6</v>
      </c>
      <c r="K53" s="945" t="n">
        <f aca="false">J53*$J$15</f>
        <v>5.84</v>
      </c>
      <c r="L53" s="945" t="n">
        <f aca="false">L52+(L$59-L$29)/($A$59-$A$29)</f>
        <v>2.938</v>
      </c>
      <c r="M53" s="945" t="n">
        <f aca="false">2*'Toll Rates'!O63</f>
        <v>2.23836308849637</v>
      </c>
      <c r="N53" s="108" t="n">
        <f aca="false">I53+M53+K53+L53</f>
        <v>13.0075528281604</v>
      </c>
      <c r="O53" s="104" t="n">
        <v>166.6</v>
      </c>
      <c r="P53" s="948" t="n">
        <f aca="false">O$54/O53*N53</f>
        <v>13.4447814946532</v>
      </c>
    </row>
    <row r="54" customFormat="false" ht="12" hidden="false" customHeight="false" outlineLevel="0" collapsed="false">
      <c r="A54" s="0" t="n">
        <v>2000</v>
      </c>
      <c r="B54" s="947" t="n">
        <v>156.3</v>
      </c>
      <c r="C54" s="947" t="n">
        <f aca="false">B54*(1+$J$11)</f>
        <v>179.745</v>
      </c>
      <c r="D54" s="104" t="n">
        <v>21.9</v>
      </c>
      <c r="E54" s="104" t="n">
        <v>17.4</v>
      </c>
      <c r="F54" s="149" t="n">
        <f aca="false">(A54-1980)/100</f>
        <v>0.2</v>
      </c>
      <c r="G54" s="104" t="n">
        <f aca="false">D54*(1-F54)+E54*F54</f>
        <v>21</v>
      </c>
      <c r="H54" s="104" t="n">
        <f aca="false">G54*(1-$J$9)</f>
        <v>16.275</v>
      </c>
      <c r="I54" s="945" t="n">
        <f aca="false">C54*$J$13*2/(H54*100)</f>
        <v>2.49599815668203</v>
      </c>
      <c r="J54" s="237" t="n">
        <v>15</v>
      </c>
      <c r="K54" s="945" t="n">
        <f aca="false">J54*$J$15</f>
        <v>6</v>
      </c>
      <c r="L54" s="945" t="n">
        <f aca="false">L53+(L$59-L$29)/($A$59-$A$29)</f>
        <v>3.01333333333333</v>
      </c>
      <c r="M54" s="945" t="n">
        <f aca="false">2*'Toll Rates'!O64</f>
        <v>2.27096449058817</v>
      </c>
      <c r="N54" s="108" t="n">
        <f aca="false">I54+M54+K54+L54</f>
        <v>13.7802959806035</v>
      </c>
      <c r="O54" s="104" t="n">
        <v>172.2</v>
      </c>
      <c r="P54" s="948" t="n">
        <f aca="false">O$54/O54*N54</f>
        <v>13.7802959806035</v>
      </c>
    </row>
    <row r="55" customFormat="false" ht="12" hidden="false" customHeight="false" outlineLevel="0" collapsed="false">
      <c r="A55" s="0" t="n">
        <v>2001</v>
      </c>
      <c r="B55" s="947" t="n">
        <v>153.1</v>
      </c>
      <c r="C55" s="947" t="n">
        <f aca="false">B55*(1+$J$11)</f>
        <v>176.065</v>
      </c>
      <c r="D55" s="104" t="n">
        <v>22.1</v>
      </c>
      <c r="E55" s="104" t="n">
        <v>17.6</v>
      </c>
      <c r="F55" s="149" t="n">
        <f aca="false">(A55-1980)/100</f>
        <v>0.21</v>
      </c>
      <c r="G55" s="104" t="n">
        <f aca="false">D55*(1-F55)+E55*F55</f>
        <v>21.155</v>
      </c>
      <c r="H55" s="104" t="n">
        <f aca="false">G55*(1-$J$9)</f>
        <v>16.395125</v>
      </c>
      <c r="I55" s="945" t="n">
        <f aca="false">C55*$J$13*2/(H55*100)</f>
        <v>2.42698302086748</v>
      </c>
      <c r="J55" s="237" t="n">
        <f aca="false">J54+(J$59-J$54)/($A$59-$A$54)</f>
        <v>16</v>
      </c>
      <c r="K55" s="945" t="n">
        <f aca="false">J55*$J$15</f>
        <v>6.4</v>
      </c>
      <c r="L55" s="945" t="n">
        <f aca="false">L54+(L$59-L$29)/($A$59-$A$29)</f>
        <v>3.08866666666667</v>
      </c>
      <c r="M55" s="945" t="n">
        <f aca="false">2*'Toll Rates'!O65</f>
        <v>2.40139321375117</v>
      </c>
      <c r="N55" s="108" t="n">
        <f aca="false">I55+M55+K55+L55</f>
        <v>14.3170429012853</v>
      </c>
      <c r="O55" s="104" t="n">
        <v>177.1</v>
      </c>
      <c r="P55" s="948" t="n">
        <f aca="false">O$54/O55*N55</f>
        <v>13.920919184649</v>
      </c>
    </row>
    <row r="56" customFormat="false" ht="12" hidden="false" customHeight="false" outlineLevel="0" collapsed="false">
      <c r="A56" s="0" t="n">
        <v>2002</v>
      </c>
      <c r="B56" s="947" t="n">
        <v>144.1</v>
      </c>
      <c r="C56" s="947" t="n">
        <f aca="false">B56*(1+$J$11)</f>
        <v>165.715</v>
      </c>
      <c r="D56" s="104" t="n">
        <v>22</v>
      </c>
      <c r="E56" s="104" t="n">
        <v>17.5</v>
      </c>
      <c r="F56" s="149" t="n">
        <f aca="false">(A56-1980)/100</f>
        <v>0.22</v>
      </c>
      <c r="G56" s="104" t="n">
        <f aca="false">D56*(1-F56)+E56*F56</f>
        <v>21.01</v>
      </c>
      <c r="H56" s="104" t="n">
        <f aca="false">G56*(1-$J$9)</f>
        <v>16.28275</v>
      </c>
      <c r="I56" s="945" t="n">
        <f aca="false">C56*$J$13*2/(H56*100)</f>
        <v>2.30007768957946</v>
      </c>
      <c r="J56" s="237" t="n">
        <f aca="false">J55+(J$59-J$54)/($A$59-$A$54)</f>
        <v>17</v>
      </c>
      <c r="K56" s="945" t="n">
        <f aca="false">J56*$J$15</f>
        <v>6.8</v>
      </c>
      <c r="L56" s="945" t="n">
        <f aca="false">L55+(L$59-L$29)/($A$59-$A$29)</f>
        <v>3.164</v>
      </c>
      <c r="M56" s="945" t="n">
        <f aca="false">2*'Toll Rates'!O66</f>
        <v>2.34017721111268</v>
      </c>
      <c r="N56" s="108" t="n">
        <f aca="false">I56+M56+K56+L56</f>
        <v>14.6042549006921</v>
      </c>
      <c r="O56" s="104" t="n">
        <v>179.9</v>
      </c>
      <c r="P56" s="948" t="n">
        <f aca="false">O$54/O56*N56</f>
        <v>13.9791700605847</v>
      </c>
    </row>
    <row r="57" customFormat="false" ht="12" hidden="false" customHeight="false" outlineLevel="0" collapsed="false">
      <c r="A57" s="0" t="n">
        <v>2003</v>
      </c>
      <c r="B57" s="947" t="n">
        <v>163.8</v>
      </c>
      <c r="C57" s="947" t="n">
        <f aca="false">B57*(1+$J$11)</f>
        <v>188.37</v>
      </c>
      <c r="D57" s="104" t="n">
        <v>22.2</v>
      </c>
      <c r="E57" s="104" t="n">
        <v>16.2</v>
      </c>
      <c r="F57" s="149" t="n">
        <f aca="false">(A57-1980)/100</f>
        <v>0.23</v>
      </c>
      <c r="G57" s="104" t="n">
        <f aca="false">D57*(1-F57)+E57*F57</f>
        <v>20.82</v>
      </c>
      <c r="H57" s="104" t="n">
        <f aca="false">G57*(1-$J$9)</f>
        <v>16.1355</v>
      </c>
      <c r="I57" s="945" t="n">
        <f aca="false">C57*$J$13*2/(H57*100)</f>
        <v>2.6383824486381</v>
      </c>
      <c r="J57" s="237" t="n">
        <f aca="false">J56+(J$59-J$54)/($A$59-$A$54)</f>
        <v>18</v>
      </c>
      <c r="K57" s="945" t="n">
        <f aca="false">J57*$J$15</f>
        <v>7.2</v>
      </c>
      <c r="L57" s="945" t="n">
        <f aca="false">L56+(L$59-L$29)/($A$59-$A$29)</f>
        <v>3.23933333333334</v>
      </c>
      <c r="M57" s="945" t="n">
        <f aca="false">2*'Toll Rates'!O67</f>
        <v>2.45860269920817</v>
      </c>
      <c r="N57" s="108" t="n">
        <f aca="false">I57+M57+K57+L57</f>
        <v>15.5363184811796</v>
      </c>
      <c r="O57" s="104" t="n">
        <v>184</v>
      </c>
      <c r="P57" s="948" t="n">
        <f aca="false">O$54/O57*N57</f>
        <v>14.5399676220605</v>
      </c>
    </row>
    <row r="58" customFormat="false" ht="12" hidden="false" customHeight="false" outlineLevel="0" collapsed="false">
      <c r="A58" s="0" t="n">
        <v>2004</v>
      </c>
      <c r="B58" s="947" t="n">
        <v>192.3</v>
      </c>
      <c r="C58" s="947" t="n">
        <f aca="false">B58*(1+$J$11)</f>
        <v>221.145</v>
      </c>
      <c r="D58" s="104" t="n">
        <v>22.5</v>
      </c>
      <c r="E58" s="104" t="n">
        <v>16.2</v>
      </c>
      <c r="F58" s="149" t="n">
        <f aca="false">(A58-1980)/100</f>
        <v>0.24</v>
      </c>
      <c r="G58" s="104" t="n">
        <f aca="false">D58*(1-F58)+E58*F58</f>
        <v>20.988</v>
      </c>
      <c r="H58" s="104" t="n">
        <f aca="false">G58*(1-$J$9)</f>
        <v>16.2657</v>
      </c>
      <c r="I58" s="945" t="n">
        <f aca="false">C58*$J$13*2/(H58*100)</f>
        <v>3.07264796473561</v>
      </c>
      <c r="J58" s="237" t="n">
        <f aca="false">J57+(J$59-J$54)/($A$59-$A$54)</f>
        <v>19</v>
      </c>
      <c r="K58" s="945" t="n">
        <f aca="false">J58*$J$15</f>
        <v>7.6</v>
      </c>
      <c r="L58" s="945" t="n">
        <f aca="false">L57+(L$59-L$29)/($A$59-$A$29)</f>
        <v>3.31466666666667</v>
      </c>
      <c r="M58" s="945" t="n">
        <f aca="false">2*'Toll Rates'!O68</f>
        <v>2.56130848581768</v>
      </c>
      <c r="N58" s="108" t="n">
        <f aca="false">I58+M58+K58+L58</f>
        <v>16.54862311722</v>
      </c>
      <c r="O58" s="104" t="n">
        <v>188.9</v>
      </c>
      <c r="P58" s="948" t="n">
        <f aca="false">O$54/O58*N58</f>
        <v>15.0856162032042</v>
      </c>
    </row>
    <row r="59" customFormat="false" ht="12" hidden="false" customHeight="false" outlineLevel="0" collapsed="false">
      <c r="A59" s="0" t="n">
        <v>2005</v>
      </c>
      <c r="B59" s="947" t="n">
        <v>233.8</v>
      </c>
      <c r="C59" s="947" t="n">
        <f aca="false">B59*(1+$J$11)</f>
        <v>268.87</v>
      </c>
      <c r="D59" s="104" t="n">
        <v>22.9</v>
      </c>
      <c r="E59" s="104" t="n">
        <v>16.2</v>
      </c>
      <c r="F59" s="149" t="n">
        <f aca="false">(A59-1980)/100</f>
        <v>0.25</v>
      </c>
      <c r="G59" s="104" t="n">
        <f aca="false">D59*(1-F59)+E59*F59</f>
        <v>21.225</v>
      </c>
      <c r="H59" s="104" t="n">
        <f aca="false">G59*(1-$J$9)</f>
        <v>16.449375</v>
      </c>
      <c r="I59" s="945" t="n">
        <f aca="false">C59*$J$13*2/(H59*100)</f>
        <v>3.69403822333675</v>
      </c>
      <c r="J59" s="237" t="n">
        <v>20</v>
      </c>
      <c r="K59" s="945" t="n">
        <f aca="false">J59*$J$15</f>
        <v>8</v>
      </c>
      <c r="L59" s="945" t="n">
        <f aca="false">J18*$J$13*2</f>
        <v>3.39</v>
      </c>
      <c r="M59" s="945" t="n">
        <f aca="false">2*'Toll Rates'!O69</f>
        <v>2.75624958810156</v>
      </c>
      <c r="N59" s="108" t="n">
        <f aca="false">I59+M59+K59+L59</f>
        <v>17.8402878114383</v>
      </c>
      <c r="O59" s="104" t="n">
        <v>195.3</v>
      </c>
      <c r="P59" s="948" t="n">
        <f aca="false">O$54/O59*N59</f>
        <v>15.7301462423435</v>
      </c>
    </row>
    <row r="60" customFormat="false" ht="12" hidden="false" customHeight="false" outlineLevel="0" collapsed="false">
      <c r="A60" s="0" t="n">
        <v>2006</v>
      </c>
      <c r="G60" s="104"/>
      <c r="O60" s="104" t="n">
        <v>201.6</v>
      </c>
    </row>
    <row r="62" customFormat="false" ht="12" hidden="false" customHeight="false" outlineLevel="0" collapsed="false">
      <c r="A62" s="16" t="s">
        <v>2435</v>
      </c>
      <c r="B62" s="16"/>
      <c r="C62" s="16"/>
      <c r="D62" s="16"/>
      <c r="E62" s="16"/>
      <c r="F62" s="16"/>
      <c r="G62" s="16"/>
    </row>
    <row r="63" customFormat="false" ht="12" hidden="false" customHeight="false" outlineLevel="0" collapsed="false">
      <c r="A63" s="16" t="s">
        <v>2436</v>
      </c>
    </row>
    <row r="64" customFormat="false" ht="12" hidden="false" customHeight="false" outlineLevel="0" collapsed="false">
      <c r="A64" s="16" t="s">
        <v>2437</v>
      </c>
    </row>
    <row r="65" customFormat="false" ht="12" hidden="false" customHeight="false" outlineLevel="0" collapsed="false">
      <c r="A65" s="16" t="s">
        <v>2438</v>
      </c>
    </row>
    <row r="66" customFormat="false" ht="12" hidden="false" customHeight="false" outlineLevel="0" collapsed="false">
      <c r="A66" s="16" t="s">
        <v>2439</v>
      </c>
    </row>
    <row r="67" customFormat="false" ht="12" hidden="false" customHeight="false" outlineLevel="0" collapsed="false">
      <c r="A67" s="16" t="s">
        <v>2440</v>
      </c>
    </row>
    <row r="68" customFormat="false" ht="12" hidden="false" customHeight="false" outlineLevel="0" collapsed="false">
      <c r="A68" s="16" t="s">
        <v>2441</v>
      </c>
    </row>
    <row r="69" customFormat="false" ht="12" hidden="false" customHeight="false" outlineLevel="0" collapsed="false">
      <c r="A69" s="16" t="s">
        <v>2442</v>
      </c>
    </row>
    <row r="70" customFormat="false" ht="12" hidden="false" customHeight="false" outlineLevel="0" collapsed="false">
      <c r="A70" s="16" t="s">
        <v>2443</v>
      </c>
    </row>
  </sheetData>
  <mergeCells count="1">
    <mergeCell ref="A3: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3" style="0" width="8.13"/>
    <col collapsed="false" customWidth="true" hidden="false" outlineLevel="0" max="4" min="4" style="0" width="9.85"/>
    <col collapsed="false" customWidth="true" hidden="false" outlineLevel="0" max="8" min="8" style="0" width="6.7"/>
    <col collapsed="false" customWidth="true" hidden="false" outlineLevel="0" max="11" min="11" style="0" width="7.28"/>
    <col collapsed="false" customWidth="true" hidden="false" outlineLevel="0" max="12" min="12" style="0" width="7.56"/>
    <col collapsed="false" customWidth="true" hidden="false" outlineLevel="0" max="13" min="13" style="0" width="7.85"/>
  </cols>
  <sheetData>
    <row r="1" customFormat="false" ht="12.75" hidden="false" customHeight="false" outlineLevel="0" collapsed="false">
      <c r="A1" s="14" t="s">
        <v>2444</v>
      </c>
      <c r="B1" s="14"/>
      <c r="D1" s="779" t="str">
        <f aca="false">Intro!$G$1</f>
        <v>1/24/2008, slightly modified 6/3/2008</v>
      </c>
    </row>
    <row r="3" customFormat="false" ht="12" hidden="false" customHeight="true" outlineLevel="0" collapsed="false">
      <c r="A3" s="13" t="s">
        <v>2445</v>
      </c>
      <c r="B3" s="13"/>
      <c r="C3" s="13"/>
      <c r="D3" s="13"/>
      <c r="E3" s="13"/>
      <c r="F3" s="13"/>
      <c r="G3" s="13"/>
      <c r="H3" s="13"/>
      <c r="I3" s="13"/>
      <c r="J3" s="13"/>
      <c r="K3" s="13"/>
      <c r="L3" s="13"/>
      <c r="M3" s="13"/>
      <c r="N3" s="13"/>
    </row>
    <row r="4" customFormat="false" ht="12" hidden="false" customHeight="false" outlineLevel="0" collapsed="false">
      <c r="A4" s="13"/>
      <c r="B4" s="13"/>
      <c r="C4" s="13"/>
      <c r="D4" s="13"/>
      <c r="E4" s="13"/>
      <c r="F4" s="13"/>
      <c r="G4" s="13"/>
      <c r="H4" s="13"/>
      <c r="I4" s="13"/>
      <c r="J4" s="13"/>
      <c r="K4" s="13"/>
      <c r="L4" s="13"/>
      <c r="M4" s="13"/>
      <c r="N4" s="13"/>
    </row>
    <row r="6" customFormat="false" ht="12" hidden="false" customHeight="true" outlineLevel="0" collapsed="false">
      <c r="A6" s="13" t="s">
        <v>2446</v>
      </c>
      <c r="B6" s="13"/>
      <c r="C6" s="13"/>
      <c r="D6" s="13"/>
      <c r="E6" s="13"/>
      <c r="F6" s="13"/>
      <c r="G6" s="13"/>
      <c r="H6" s="13"/>
      <c r="I6" s="13"/>
      <c r="J6" s="13"/>
      <c r="K6" s="13"/>
      <c r="L6" s="13"/>
      <c r="M6" s="13"/>
      <c r="N6" s="13"/>
    </row>
    <row r="7" customFormat="false" ht="12" hidden="false" customHeight="false" outlineLevel="0" collapsed="false">
      <c r="A7" s="13"/>
      <c r="B7" s="13"/>
      <c r="C7" s="13"/>
      <c r="D7" s="13"/>
      <c r="E7" s="13"/>
      <c r="F7" s="13"/>
      <c r="G7" s="13"/>
      <c r="H7" s="13"/>
      <c r="I7" s="13"/>
      <c r="J7" s="13"/>
      <c r="K7" s="13"/>
      <c r="L7" s="13"/>
      <c r="M7" s="13"/>
      <c r="N7" s="13"/>
    </row>
    <row r="9" customFormat="false" ht="12" hidden="false" customHeight="false" outlineLevel="0" collapsed="false">
      <c r="A9" s="3" t="s">
        <v>2447</v>
      </c>
    </row>
    <row r="11" customFormat="false" ht="12" hidden="false" customHeight="false" outlineLevel="0" collapsed="false">
      <c r="A11" s="218" t="s">
        <v>566</v>
      </c>
      <c r="B11" s="218"/>
    </row>
    <row r="12" customFormat="false" ht="12" hidden="false" customHeight="false" outlineLevel="0" collapsed="false">
      <c r="A12" s="0" t="s">
        <v>2448</v>
      </c>
      <c r="J12" s="0" t="n">
        <v>0.2</v>
      </c>
    </row>
    <row r="13" customFormat="false" ht="12" hidden="false" customHeight="false" outlineLevel="0" collapsed="false">
      <c r="A13" s="0" t="s">
        <v>2449</v>
      </c>
      <c r="J13" s="32" t="n">
        <v>0.05</v>
      </c>
    </row>
    <row r="14" customFormat="false" ht="12" hidden="false" customHeight="false" outlineLevel="0" collapsed="false">
      <c r="A14" s="0" t="s">
        <v>2450</v>
      </c>
      <c r="J14" s="100" t="n">
        <v>1</v>
      </c>
    </row>
    <row r="15" customFormat="false" ht="12" hidden="false" customHeight="false" outlineLevel="0" collapsed="false">
      <c r="A15" s="0" t="s">
        <v>2451</v>
      </c>
      <c r="J15" s="949" t="s">
        <v>2452</v>
      </c>
    </row>
    <row r="16" customFormat="false" ht="12" hidden="false" customHeight="false" outlineLevel="0" collapsed="false">
      <c r="A16" s="0" t="s">
        <v>2453</v>
      </c>
      <c r="J16" s="41" t="n">
        <v>0.025</v>
      </c>
    </row>
    <row r="17" customFormat="false" ht="12" hidden="false" customHeight="false" outlineLevel="0" collapsed="false">
      <c r="A17" s="0" t="s">
        <v>2454</v>
      </c>
      <c r="J17" s="41" t="n">
        <v>0.025</v>
      </c>
    </row>
    <row r="18" customFormat="false" ht="12" hidden="false" customHeight="false" outlineLevel="0" collapsed="false">
      <c r="A18" s="16"/>
    </row>
    <row r="19" customFormat="false" ht="12" hidden="false" customHeight="true" outlineLevel="0" collapsed="false">
      <c r="C19" s="950" t="s">
        <v>2455</v>
      </c>
      <c r="D19" s="950"/>
    </row>
    <row r="20" customFormat="false" ht="12" hidden="false" customHeight="false" outlineLevel="0" collapsed="false">
      <c r="B20" s="19" t="s">
        <v>2456</v>
      </c>
      <c r="C20" s="19" t="s">
        <v>2405</v>
      </c>
      <c r="D20" s="19" t="s">
        <v>2406</v>
      </c>
      <c r="E20" s="19" t="s">
        <v>2411</v>
      </c>
      <c r="F20" s="19" t="s">
        <v>2411</v>
      </c>
      <c r="G20" s="19" t="s">
        <v>2412</v>
      </c>
      <c r="H20" s="19" t="s">
        <v>2414</v>
      </c>
      <c r="I20" s="19" t="s">
        <v>2413</v>
      </c>
      <c r="J20" s="19" t="s">
        <v>2413</v>
      </c>
      <c r="K20" s="19" t="s">
        <v>2157</v>
      </c>
      <c r="L20" s="19" t="s">
        <v>2415</v>
      </c>
      <c r="M20" s="19" t="s">
        <v>2416</v>
      </c>
      <c r="N20" s="19" t="s">
        <v>2417</v>
      </c>
    </row>
    <row r="21" customFormat="false" ht="12" hidden="false" customHeight="false" outlineLevel="0" collapsed="false">
      <c r="A21" s="19" t="s">
        <v>2418</v>
      </c>
      <c r="B21" s="19" t="s">
        <v>2457</v>
      </c>
      <c r="C21" s="19" t="s">
        <v>2419</v>
      </c>
      <c r="D21" s="19" t="s">
        <v>2419</v>
      </c>
      <c r="E21" s="19" t="s">
        <v>2458</v>
      </c>
      <c r="F21" s="19" t="s">
        <v>2422</v>
      </c>
      <c r="G21" s="19" t="s">
        <v>2423</v>
      </c>
      <c r="H21" s="19" t="s">
        <v>2423</v>
      </c>
      <c r="I21" s="19" t="s">
        <v>2424</v>
      </c>
      <c r="J21" s="19" t="s">
        <v>2425</v>
      </c>
      <c r="K21" s="19" t="s">
        <v>2426</v>
      </c>
      <c r="L21" s="19" t="s">
        <v>2423</v>
      </c>
      <c r="M21" s="19" t="s">
        <v>2427</v>
      </c>
      <c r="N21" s="19" t="s">
        <v>2428</v>
      </c>
    </row>
    <row r="23" customFormat="false" ht="12" hidden="false" customHeight="false" outlineLevel="0" collapsed="false">
      <c r="A23" s="0" t="n">
        <v>2005</v>
      </c>
      <c r="B23" s="76" t="s">
        <v>62</v>
      </c>
      <c r="C23" s="0" t="n">
        <f aca="false">'Price to Drive'!B59</f>
        <v>233.8</v>
      </c>
      <c r="D23" s="104" t="n">
        <f aca="false">'Price to Drive'!C59</f>
        <v>268.87</v>
      </c>
      <c r="E23" s="0" t="n">
        <f aca="false">'Price to Drive'!D59</f>
        <v>22.9</v>
      </c>
      <c r="F23" s="104" t="n">
        <f aca="false">'Price to Drive'!H59</f>
        <v>16.449375</v>
      </c>
      <c r="G23" s="237" t="n">
        <f aca="false">D23/100*2*'Price to Drive'!$J$13/'Future Price'!F23</f>
        <v>3.69403822333675</v>
      </c>
      <c r="H23" s="237" t="n">
        <f aca="false">'Price to Drive'!M59</f>
        <v>2.75624958810156</v>
      </c>
      <c r="I23" s="100" t="n">
        <f aca="false">'Price to Drive'!J59</f>
        <v>20</v>
      </c>
      <c r="J23" s="100" t="n">
        <f aca="false">'Price to Drive'!K59</f>
        <v>8</v>
      </c>
      <c r="K23" s="100" t="n">
        <f aca="false">'Price to Drive'!L59</f>
        <v>3.39</v>
      </c>
      <c r="L23" s="108" t="n">
        <f aca="false">G23+H23+J23+K23</f>
        <v>17.8402878114383</v>
      </c>
      <c r="M23" s="0" t="n">
        <f aca="false">'Price to Drive'!O59</f>
        <v>195.3</v>
      </c>
      <c r="N23" s="108" t="n">
        <f aca="false">L23*'Price to Drive'!$O$54/'Future Price'!M23</f>
        <v>15.7301462423435</v>
      </c>
    </row>
    <row r="24" customFormat="false" ht="12" hidden="false" customHeight="false" outlineLevel="0" collapsed="false">
      <c r="A24" s="0" t="n">
        <v>2006</v>
      </c>
      <c r="B24" s="76" t="s">
        <v>62</v>
      </c>
      <c r="C24" s="0" t="n">
        <v>263.5</v>
      </c>
      <c r="D24" s="104" t="n">
        <f aca="false">C24*(1+'Price to Drive'!$J$11)</f>
        <v>303.025</v>
      </c>
      <c r="E24" s="0" t="n">
        <f aca="false">E23</f>
        <v>22.9</v>
      </c>
      <c r="F24" s="104" t="n">
        <f aca="false">F23+$J$12*(1-'Price to Drive'!$J$9)</f>
        <v>16.604375</v>
      </c>
      <c r="G24" s="237" t="n">
        <f aca="false">D24/100*2*'Price to Drive'!$J$13/'Future Price'!F24</f>
        <v>4.12443407234539</v>
      </c>
      <c r="H24" s="108" t="n">
        <f aca="false">H23</f>
        <v>2.75624958810156</v>
      </c>
      <c r="I24" s="100" t="n">
        <f aca="false">I23+$J$14</f>
        <v>21</v>
      </c>
      <c r="J24" s="100" t="n">
        <f aca="false">I24*'Price to Drive'!$J$15</f>
        <v>8.4</v>
      </c>
      <c r="K24" s="100" t="n">
        <f aca="false">K23*(1+$J$16)</f>
        <v>3.47475</v>
      </c>
      <c r="L24" s="108" t="n">
        <f aca="false">G24+H24+J24+K24</f>
        <v>18.7554336604469</v>
      </c>
      <c r="M24" s="0" t="n">
        <f aca="false">'Price to Drive'!O60</f>
        <v>201.6</v>
      </c>
      <c r="N24" s="108" t="n">
        <f aca="false">L24*'Price to Drive'!$O$54/'Future Price'!M24</f>
        <v>16.0202662516318</v>
      </c>
    </row>
    <row r="25" customFormat="false" ht="12.75" hidden="false" customHeight="false" outlineLevel="0" collapsed="false">
      <c r="A25" s="0" t="n">
        <v>2007</v>
      </c>
      <c r="B25" s="76" t="s">
        <v>62</v>
      </c>
      <c r="C25" s="104" t="n">
        <f aca="false">C24*(1+$J$13)</f>
        <v>276.675</v>
      </c>
      <c r="D25" s="104" t="n">
        <f aca="false">C25*(1+'Price to Drive'!$J$11)</f>
        <v>318.17625</v>
      </c>
      <c r="E25" s="0" t="n">
        <f aca="false">E24+$J$12</f>
        <v>23.1</v>
      </c>
      <c r="F25" s="104" t="n">
        <f aca="false">F24+$J$12*(1-'Price to Drive'!$J$9)</f>
        <v>16.759375</v>
      </c>
      <c r="G25" s="237" t="n">
        <f aca="false">D25/100*2*'Price to Drive'!$J$13/'Future Price'!F25</f>
        <v>4.29060346820809</v>
      </c>
      <c r="H25" s="108" t="n">
        <f aca="false">H24</f>
        <v>2.75624958810156</v>
      </c>
      <c r="I25" s="100" t="n">
        <f aca="false">I24+$J$14</f>
        <v>22</v>
      </c>
      <c r="J25" s="100" t="n">
        <f aca="false">I25*'Price to Drive'!$J$15</f>
        <v>8.8</v>
      </c>
      <c r="K25" s="100" t="n">
        <f aca="false">K24*(1+$J$16)</f>
        <v>3.56161875</v>
      </c>
      <c r="L25" s="108" t="n">
        <f aca="false">G25+H25+J25+K25</f>
        <v>19.4084718063097</v>
      </c>
      <c r="M25" s="104" t="n">
        <f aca="false">M24*(1+$J$17)</f>
        <v>206.64</v>
      </c>
      <c r="N25" s="108" t="n">
        <f aca="false">L25*'Price to Drive'!$O$54/'Future Price'!M25</f>
        <v>16.173726505258</v>
      </c>
    </row>
    <row r="26" s="951" customFormat="true" ht="12.75" hidden="false" customHeight="false" outlineLevel="0" collapsed="false">
      <c r="A26" s="951" t="n">
        <v>2008</v>
      </c>
      <c r="B26" s="952" t="s">
        <v>62</v>
      </c>
      <c r="C26" s="953" t="n">
        <f aca="false">C25*(1+$J$13)</f>
        <v>290.50875</v>
      </c>
      <c r="D26" s="954" t="n">
        <f aca="false">C26*(1+'Price to Drive'!$J$11)</f>
        <v>334.0850625</v>
      </c>
      <c r="E26" s="951" t="n">
        <f aca="false">E25+$J$12</f>
        <v>23.3</v>
      </c>
      <c r="F26" s="953" t="n">
        <f aca="false">F25+$J$12*(1-'Price to Drive'!$J$9)</f>
        <v>16.914375</v>
      </c>
      <c r="G26" s="955" t="n">
        <f aca="false">D26/100*2*'Price to Drive'!$J$13/'Future Price'!F26</f>
        <v>4.46384948453608</v>
      </c>
      <c r="H26" s="955" t="n">
        <f aca="false">H25</f>
        <v>2.75624958810156</v>
      </c>
      <c r="I26" s="956" t="n">
        <f aca="false">I25+$J$14</f>
        <v>23</v>
      </c>
      <c r="J26" s="956" t="n">
        <f aca="false">I26*'Price to Drive'!$J$15</f>
        <v>9.2</v>
      </c>
      <c r="K26" s="956" t="n">
        <f aca="false">K25*(1+$J$16)</f>
        <v>3.65065921875</v>
      </c>
      <c r="L26" s="955" t="n">
        <f aca="false">G26+H26+J26+K26</f>
        <v>20.0707582913876</v>
      </c>
      <c r="M26" s="953" t="n">
        <f aca="false">M25*(1+$J$17)</f>
        <v>211.806</v>
      </c>
      <c r="N26" s="957" t="n">
        <f aca="false">L26*'Price to Drive'!$O$54/'Future Price'!M26</f>
        <v>16.3176896677948</v>
      </c>
    </row>
    <row r="27" s="47" customFormat="true" ht="12.75" hidden="false" customHeight="false" outlineLevel="0" collapsed="false">
      <c r="A27" s="47" t="n">
        <v>2008</v>
      </c>
      <c r="B27" s="958" t="s">
        <v>2459</v>
      </c>
      <c r="C27" s="959" t="n">
        <f aca="false">C26</f>
        <v>290.50875</v>
      </c>
      <c r="D27" s="959" t="n">
        <f aca="false">D26</f>
        <v>334.0850625</v>
      </c>
      <c r="E27" s="47" t="n">
        <f aca="false">E26</f>
        <v>23.3</v>
      </c>
      <c r="F27" s="959" t="n">
        <f aca="false">F26</f>
        <v>16.914375</v>
      </c>
      <c r="G27" s="960" t="n">
        <f aca="false">D27/100*2*'Price to Drive'!$J$13/'Future Price'!F27</f>
        <v>4.46384948453608</v>
      </c>
      <c r="H27" s="960" t="n">
        <f aca="false">Summary!G17</f>
        <v>16</v>
      </c>
      <c r="I27" s="961" t="n">
        <f aca="false">I26</f>
        <v>23</v>
      </c>
      <c r="J27" s="961" t="n">
        <f aca="false">J26</f>
        <v>9.2</v>
      </c>
      <c r="K27" s="961" t="n">
        <f aca="false">K26</f>
        <v>3.65065921875</v>
      </c>
      <c r="L27" s="960" t="n">
        <f aca="false">G27+H27+J27+K27</f>
        <v>33.3145087032861</v>
      </c>
      <c r="M27" s="959" t="n">
        <f aca="false">M26</f>
        <v>211.806</v>
      </c>
      <c r="N27" s="962" t="n">
        <f aca="false">L27*'Price to Drive'!$O$54/'Future Price'!M27</f>
        <v>27.0849664254358</v>
      </c>
    </row>
    <row r="28" customFormat="false" ht="12" hidden="false" customHeight="false" outlineLevel="0" collapsed="false">
      <c r="A28" s="0" t="n">
        <v>2009</v>
      </c>
      <c r="E28" s="0" t="n">
        <f aca="false">E26+$J$12</f>
        <v>23.5</v>
      </c>
      <c r="F28" s="104" t="n">
        <f aca="false">F26+$J$12*(1-'Price to Drive'!$J$9)</f>
        <v>17.069375</v>
      </c>
    </row>
    <row r="29" customFormat="false" ht="12" hidden="false" customHeight="false" outlineLevel="0" collapsed="false">
      <c r="A29" s="0" t="n">
        <v>2010</v>
      </c>
      <c r="E29" s="0" t="n">
        <f aca="false">E28+$J$12</f>
        <v>23.7</v>
      </c>
      <c r="F29" s="104" t="n">
        <f aca="false">F28+$J$12*(1-'Price to Drive'!$J$9)</f>
        <v>17.224375</v>
      </c>
    </row>
    <row r="30" customFormat="false" ht="12.75" hidden="false" customHeight="false" outlineLevel="0" collapsed="false"/>
    <row r="31" s="145" customFormat="true" ht="12" hidden="false" customHeight="false" outlineLevel="0" collapsed="false">
      <c r="A31" s="145" t="s">
        <v>2460</v>
      </c>
      <c r="J31" s="963" t="n">
        <f aca="false">N27/N26-1</f>
        <v>0.659853016992454</v>
      </c>
    </row>
    <row r="32" s="145" customFormat="true" ht="11.25" hidden="false" customHeight="false" outlineLevel="0" collapsed="false">
      <c r="J32" s="91"/>
    </row>
    <row r="33" customFormat="false" ht="11.45" hidden="false" customHeight="true" outlineLevel="0" collapsed="false">
      <c r="A33" s="13" t="s">
        <v>2461</v>
      </c>
      <c r="B33" s="13"/>
      <c r="C33" s="13"/>
      <c r="D33" s="13"/>
      <c r="E33" s="13"/>
      <c r="F33" s="13"/>
      <c r="G33" s="13"/>
      <c r="H33" s="13"/>
      <c r="I33" s="13"/>
      <c r="J33" s="13"/>
      <c r="K33" s="13"/>
      <c r="L33" s="13"/>
      <c r="M33" s="13"/>
      <c r="N33" s="13"/>
    </row>
    <row r="34" customFormat="false" ht="12" hidden="false" customHeight="false" outlineLevel="0" collapsed="false">
      <c r="A34" s="13"/>
      <c r="B34" s="13"/>
      <c r="C34" s="13"/>
      <c r="D34" s="13"/>
      <c r="E34" s="13"/>
      <c r="F34" s="13"/>
      <c r="G34" s="13"/>
      <c r="H34" s="13"/>
      <c r="I34" s="13"/>
      <c r="J34" s="13"/>
      <c r="K34" s="13"/>
      <c r="L34" s="13"/>
      <c r="M34" s="13"/>
      <c r="N34" s="13"/>
    </row>
  </sheetData>
  <mergeCells count="4">
    <mergeCell ref="A3:N4"/>
    <mergeCell ref="A6:N7"/>
    <mergeCell ref="C19:D19"/>
    <mergeCell ref="A33:N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95" width="7.42"/>
    <col collapsed="false" customWidth="false" hidden="false" outlineLevel="0" max="11" min="2" style="95" width="10.7"/>
    <col collapsed="false" customWidth="true" hidden="false" outlineLevel="0" max="12" min="12" style="95" width="7.56"/>
    <col collapsed="false" customWidth="false" hidden="false" outlineLevel="0" max="257" min="13" style="95" width="10.7"/>
  </cols>
  <sheetData>
    <row r="1" customFormat="false" ht="12.75" hidden="false" customHeight="false" outlineLevel="0" collapsed="false">
      <c r="A1" s="964" t="s">
        <v>2462</v>
      </c>
      <c r="D1" s="782" t="str">
        <f aca="false">Intro!$G$1</f>
        <v>1/24/2008, slightly modified 6/3/2008</v>
      </c>
    </row>
    <row r="3" customFormat="false" ht="12" hidden="false" customHeight="false" outlineLevel="0" collapsed="false">
      <c r="A3" s="753" t="s">
        <v>2463</v>
      </c>
    </row>
    <row r="4" customFormat="false" ht="12" hidden="false" customHeight="false" outlineLevel="0" collapsed="false">
      <c r="A4" s="753"/>
    </row>
    <row r="5" customFormat="false" ht="12" hidden="false" customHeight="false" outlineLevel="0" collapsed="false">
      <c r="B5" s="201" t="s">
        <v>2464</v>
      </c>
      <c r="C5" s="201" t="s">
        <v>2465</v>
      </c>
      <c r="D5" s="201" t="s">
        <v>2466</v>
      </c>
      <c r="E5" s="965" t="s">
        <v>2467</v>
      </c>
      <c r="F5" s="201" t="s">
        <v>2468</v>
      </c>
      <c r="G5" s="201" t="s">
        <v>2469</v>
      </c>
      <c r="H5" s="201" t="s">
        <v>2470</v>
      </c>
      <c r="I5" s="201" t="s">
        <v>2471</v>
      </c>
      <c r="J5" s="965" t="s">
        <v>2472</v>
      </c>
      <c r="K5" s="965" t="s">
        <v>2473</v>
      </c>
      <c r="L5" s="201" t="s">
        <v>2474</v>
      </c>
    </row>
    <row r="6" customFormat="false" ht="12" hidden="false" customHeight="false" outlineLevel="0" collapsed="false">
      <c r="B6" s="201"/>
      <c r="C6" s="201"/>
      <c r="D6" s="201"/>
      <c r="E6" s="965"/>
      <c r="F6" s="201"/>
      <c r="G6" s="201"/>
      <c r="H6" s="201"/>
      <c r="I6" s="201"/>
      <c r="J6" s="965"/>
      <c r="K6" s="965"/>
      <c r="L6" s="201"/>
    </row>
    <row r="7" customFormat="false" ht="12" hidden="false" customHeight="false" outlineLevel="0" collapsed="false">
      <c r="A7" s="966" t="n">
        <v>1970</v>
      </c>
      <c r="B7" s="464" t="n">
        <v>62042</v>
      </c>
      <c r="C7" s="464" t="n">
        <v>77180</v>
      </c>
      <c r="D7" s="464" t="n">
        <v>85121</v>
      </c>
      <c r="E7" s="794" t="n">
        <f aca="false">SUM(B7:D7)</f>
        <v>224343</v>
      </c>
      <c r="F7" s="464" t="n">
        <v>100050</v>
      </c>
      <c r="G7" s="464" t="n">
        <v>72077</v>
      </c>
      <c r="H7" s="464" t="n">
        <v>73062</v>
      </c>
      <c r="I7" s="464" t="n">
        <v>126554</v>
      </c>
      <c r="J7" s="794" t="n">
        <f aca="false">SUM(F7:I7)</f>
        <v>371743</v>
      </c>
      <c r="K7" s="794" t="n">
        <f aca="false">E7+J7</f>
        <v>596086</v>
      </c>
      <c r="L7" s="96" t="n">
        <f aca="false">E7/K7</f>
        <v>0.376360122532655</v>
      </c>
    </row>
    <row r="8" customFormat="false" ht="12" hidden="false" customHeight="false" outlineLevel="0" collapsed="false">
      <c r="A8" s="966" t="n">
        <f aca="false">A7+1</f>
        <v>1971</v>
      </c>
      <c r="B8" s="464" t="n">
        <v>64032</v>
      </c>
      <c r="C8" s="464" t="n">
        <v>81747</v>
      </c>
      <c r="D8" s="464" t="n">
        <v>90372</v>
      </c>
      <c r="E8" s="794" t="n">
        <f aca="false">SUM(B8:D8)</f>
        <v>236151</v>
      </c>
      <c r="F8" s="464" t="n">
        <v>102535</v>
      </c>
      <c r="G8" s="464" t="n">
        <v>68681</v>
      </c>
      <c r="H8" s="464" t="n">
        <v>72299</v>
      </c>
      <c r="I8" s="464" t="n">
        <v>120555</v>
      </c>
      <c r="J8" s="794" t="n">
        <f aca="false">SUM(F8:I8)</f>
        <v>364070</v>
      </c>
      <c r="K8" s="794" t="n">
        <f aca="false">E8+J8</f>
        <v>600221</v>
      </c>
      <c r="L8" s="96" t="n">
        <f aca="false">E8/K8</f>
        <v>0.393440082902797</v>
      </c>
    </row>
    <row r="9" customFormat="false" ht="12" hidden="false" customHeight="false" outlineLevel="0" collapsed="false">
      <c r="A9" s="966" t="n">
        <f aca="false">A8+1</f>
        <v>1972</v>
      </c>
      <c r="B9" s="464" t="n">
        <v>52065</v>
      </c>
      <c r="C9" s="464" t="n">
        <v>74936</v>
      </c>
      <c r="D9" s="464" t="n">
        <v>80052</v>
      </c>
      <c r="E9" s="794" t="n">
        <f aca="false">SUM(B9:D9)</f>
        <v>207053</v>
      </c>
      <c r="F9" s="464" t="n">
        <v>103815</v>
      </c>
      <c r="G9" s="464" t="n">
        <v>73803</v>
      </c>
      <c r="H9" s="464" t="n">
        <v>76219</v>
      </c>
      <c r="I9" s="464" t="n">
        <v>136455</v>
      </c>
      <c r="J9" s="794" t="n">
        <f aca="false">SUM(F9:I9)</f>
        <v>390292</v>
      </c>
      <c r="K9" s="794" t="n">
        <f aca="false">E9+J9</f>
        <v>597345</v>
      </c>
      <c r="L9" s="96" t="n">
        <f aca="false">E9/K9</f>
        <v>0.346622136286401</v>
      </c>
    </row>
    <row r="10" customFormat="false" ht="12" hidden="false" customHeight="false" outlineLevel="0" collapsed="false">
      <c r="A10" s="966" t="n">
        <f aca="false">A9+1</f>
        <v>1973</v>
      </c>
      <c r="B10" s="464" t="n">
        <v>49916</v>
      </c>
      <c r="C10" s="464" t="n">
        <v>74214</v>
      </c>
      <c r="D10" s="464" t="n">
        <v>85592</v>
      </c>
      <c r="E10" s="794" t="n">
        <f aca="false">SUM(B10:D10)</f>
        <v>209722</v>
      </c>
      <c r="F10" s="464" t="n">
        <v>102834</v>
      </c>
      <c r="G10" s="464" t="n">
        <v>73401</v>
      </c>
      <c r="H10" s="464" t="n">
        <v>79989</v>
      </c>
      <c r="I10" s="464" t="n">
        <v>138066</v>
      </c>
      <c r="J10" s="794" t="n">
        <f aca="false">SUM(F10:I10)</f>
        <v>394290</v>
      </c>
      <c r="K10" s="794" t="n">
        <f aca="false">E10+J10</f>
        <v>604012</v>
      </c>
      <c r="L10" s="96" t="n">
        <f aca="false">E10/K10</f>
        <v>0.347214955994252</v>
      </c>
    </row>
    <row r="11" customFormat="false" ht="12" hidden="false" customHeight="false" outlineLevel="0" collapsed="false">
      <c r="A11" s="966" t="n">
        <f aca="false">A10+1</f>
        <v>1974</v>
      </c>
      <c r="B11" s="464" t="n">
        <v>46620</v>
      </c>
      <c r="C11" s="464" t="n">
        <v>75219</v>
      </c>
      <c r="D11" s="464" t="n">
        <v>82676</v>
      </c>
      <c r="E11" s="794" t="n">
        <f aca="false">SUM(B11:D11)</f>
        <v>204515</v>
      </c>
      <c r="F11" s="464" t="n">
        <v>99959</v>
      </c>
      <c r="G11" s="464" t="n">
        <v>77198</v>
      </c>
      <c r="H11" s="464" t="n">
        <v>78914</v>
      </c>
      <c r="I11" s="464" t="n">
        <v>138560</v>
      </c>
      <c r="J11" s="794" t="n">
        <f aca="false">SUM(F11:I11)</f>
        <v>394631</v>
      </c>
      <c r="K11" s="794" t="n">
        <f aca="false">E11+J11</f>
        <v>599146</v>
      </c>
      <c r="L11" s="96" t="n">
        <f aca="false">E11/K11</f>
        <v>0.3413441798827</v>
      </c>
    </row>
    <row r="12" customFormat="false" ht="12" hidden="false" customHeight="false" outlineLevel="0" collapsed="false">
      <c r="A12" s="966" t="n">
        <f aca="false">A11+1</f>
        <v>1975</v>
      </c>
      <c r="B12" s="464" t="n">
        <v>45636</v>
      </c>
      <c r="C12" s="464" t="n">
        <v>65315</v>
      </c>
      <c r="D12" s="464" t="n">
        <v>72566</v>
      </c>
      <c r="E12" s="794" t="n">
        <f aca="false">SUM(B12:D12)</f>
        <v>183517</v>
      </c>
      <c r="F12" s="464" t="n">
        <v>103750</v>
      </c>
      <c r="G12" s="464" t="n">
        <v>74320</v>
      </c>
      <c r="H12" s="464" t="n">
        <v>82057</v>
      </c>
      <c r="I12" s="464" t="n">
        <v>144252</v>
      </c>
      <c r="J12" s="794" t="n">
        <f aca="false">SUM(F12:I12)</f>
        <v>404379</v>
      </c>
      <c r="K12" s="794" t="n">
        <f aca="false">E12+J12</f>
        <v>587896</v>
      </c>
      <c r="L12" s="96" t="n">
        <f aca="false">E12/K12</f>
        <v>0.312158953284254</v>
      </c>
    </row>
    <row r="13" customFormat="false" ht="12" hidden="false" customHeight="false" outlineLevel="0" collapsed="false">
      <c r="A13" s="966" t="n">
        <f aca="false">A12+1</f>
        <v>1976</v>
      </c>
      <c r="B13" s="464" t="n">
        <v>52444</v>
      </c>
      <c r="C13" s="464" t="n">
        <v>65881</v>
      </c>
      <c r="D13" s="464" t="n">
        <v>68325</v>
      </c>
      <c r="E13" s="794" t="n">
        <f aca="false">SUM(B13:D13)</f>
        <v>186650</v>
      </c>
      <c r="F13" s="464" t="n">
        <v>102590</v>
      </c>
      <c r="G13" s="464" t="n">
        <v>68057</v>
      </c>
      <c r="H13" s="464" t="n">
        <v>82471</v>
      </c>
      <c r="I13" s="464" t="n">
        <v>145130</v>
      </c>
      <c r="J13" s="794" t="n">
        <f aca="false">SUM(F13:I13)</f>
        <v>398248</v>
      </c>
      <c r="K13" s="794" t="n">
        <f aca="false">E13+J13</f>
        <v>584898</v>
      </c>
      <c r="L13" s="96" t="n">
        <f aca="false">E13/K13</f>
        <v>0.319115469705829</v>
      </c>
    </row>
    <row r="14" customFormat="false" ht="12" hidden="false" customHeight="false" outlineLevel="0" collapsed="false">
      <c r="A14" s="966" t="n">
        <f aca="false">A13+1</f>
        <v>1977</v>
      </c>
      <c r="B14" s="464" t="n">
        <v>53500</v>
      </c>
      <c r="C14" s="464" t="n">
        <v>71150</v>
      </c>
      <c r="D14" s="464" t="n">
        <v>73276</v>
      </c>
      <c r="E14" s="794" t="n">
        <f aca="false">SUM(B14:D14)</f>
        <v>197926</v>
      </c>
      <c r="F14" s="464" t="n">
        <v>104532</v>
      </c>
      <c r="G14" s="464" t="n">
        <v>64835</v>
      </c>
      <c r="H14" s="464" t="n">
        <v>82490</v>
      </c>
      <c r="I14" s="464" t="n">
        <v>146283</v>
      </c>
      <c r="J14" s="794" t="n">
        <f aca="false">SUM(F14:I14)</f>
        <v>398140</v>
      </c>
      <c r="K14" s="794" t="n">
        <f aca="false">E14+J14</f>
        <v>596066</v>
      </c>
      <c r="L14" s="96" t="n">
        <f aca="false">E14/K14</f>
        <v>0.332053832964806</v>
      </c>
    </row>
    <row r="15" customFormat="false" ht="12" hidden="false" customHeight="false" outlineLevel="0" collapsed="false">
      <c r="A15" s="966" t="n">
        <f aca="false">A14+1</f>
        <v>1978</v>
      </c>
      <c r="B15" s="464" t="n">
        <v>58252</v>
      </c>
      <c r="C15" s="464" t="n">
        <v>72696</v>
      </c>
      <c r="D15" s="464" t="n">
        <v>76572</v>
      </c>
      <c r="E15" s="794" t="n">
        <f aca="false">SUM(B15:D15)</f>
        <v>207520</v>
      </c>
      <c r="F15" s="464" t="n">
        <v>104848</v>
      </c>
      <c r="G15" s="464" t="n">
        <v>74257</v>
      </c>
      <c r="H15" s="464" t="n">
        <v>82626</v>
      </c>
      <c r="I15" s="464" t="n">
        <v>138415</v>
      </c>
      <c r="J15" s="794" t="n">
        <f aca="false">SUM(F15:I15)</f>
        <v>400146</v>
      </c>
      <c r="K15" s="794" t="n">
        <f aca="false">E15+J15</f>
        <v>607666</v>
      </c>
      <c r="L15" s="96" t="n">
        <f aca="false">E15/K15</f>
        <v>0.341503391665816</v>
      </c>
    </row>
    <row r="16" customFormat="false" ht="12" hidden="false" customHeight="false" outlineLevel="0" collapsed="false">
      <c r="A16" s="966" t="n">
        <f aca="false">A15+1</f>
        <v>1979</v>
      </c>
      <c r="B16" s="464" t="n">
        <v>60445</v>
      </c>
      <c r="C16" s="464" t="n">
        <v>69827</v>
      </c>
      <c r="D16" s="464" t="n">
        <v>87885</v>
      </c>
      <c r="E16" s="794" t="n">
        <f aca="false">SUM(B16:D16)</f>
        <v>218157</v>
      </c>
      <c r="F16" s="464" t="n">
        <v>91319</v>
      </c>
      <c r="G16" s="464" t="n">
        <v>75403</v>
      </c>
      <c r="H16" s="464" t="n">
        <v>81340</v>
      </c>
      <c r="I16" s="464" t="n">
        <v>133966</v>
      </c>
      <c r="J16" s="794" t="n">
        <f aca="false">SUM(F16:I16)</f>
        <v>382028</v>
      </c>
      <c r="K16" s="794" t="n">
        <f aca="false">E16+J16</f>
        <v>600185</v>
      </c>
      <c r="L16" s="96" t="n">
        <f aca="false">E16/K16</f>
        <v>0.363482926097787</v>
      </c>
    </row>
    <row r="17" customFormat="false" ht="12" hidden="false" customHeight="false" outlineLevel="0" collapsed="false">
      <c r="A17" s="966" t="n">
        <f aca="false">A16+1</f>
        <v>1980</v>
      </c>
      <c r="B17" s="464" t="n">
        <v>62386</v>
      </c>
      <c r="C17" s="464" t="n">
        <v>73216</v>
      </c>
      <c r="D17" s="464" t="n">
        <v>88439</v>
      </c>
      <c r="E17" s="794" t="n">
        <f aca="false">SUM(B17:D17)</f>
        <v>224041</v>
      </c>
      <c r="F17" s="464" t="n">
        <v>103954</v>
      </c>
      <c r="G17" s="464" t="n">
        <v>77914</v>
      </c>
      <c r="H17" s="464" t="n">
        <v>82663</v>
      </c>
      <c r="I17" s="464" t="n">
        <v>127929</v>
      </c>
      <c r="J17" s="794" t="n">
        <f aca="false">SUM(F17:I17)</f>
        <v>392460</v>
      </c>
      <c r="K17" s="794" t="n">
        <f aca="false">E17+J17</f>
        <v>616501</v>
      </c>
      <c r="L17" s="96" t="n">
        <f aca="false">E17/K17</f>
        <v>0.363407358625533</v>
      </c>
    </row>
    <row r="18" customFormat="false" ht="12" hidden="false" customHeight="false" outlineLevel="0" collapsed="false">
      <c r="A18" s="966" t="n">
        <f aca="false">A17+1</f>
        <v>1981</v>
      </c>
      <c r="B18" s="464" t="n">
        <v>58657</v>
      </c>
      <c r="C18" s="464" t="n">
        <v>81211</v>
      </c>
      <c r="D18" s="464" t="n">
        <v>93361</v>
      </c>
      <c r="E18" s="794" t="n">
        <f aca="false">SUM(B18:D18)</f>
        <v>233229</v>
      </c>
      <c r="F18" s="464" t="n">
        <v>102572</v>
      </c>
      <c r="G18" s="464" t="n">
        <v>79589</v>
      </c>
      <c r="H18" s="464" t="n">
        <v>85100</v>
      </c>
      <c r="I18" s="464" t="n">
        <v>127864</v>
      </c>
      <c r="J18" s="794" t="n">
        <f aca="false">SUM(F18:I18)</f>
        <v>395125</v>
      </c>
      <c r="K18" s="794" t="n">
        <f aca="false">E18+J18</f>
        <v>628354</v>
      </c>
      <c r="L18" s="96" t="n">
        <f aca="false">E18/K18</f>
        <v>0.371174529007534</v>
      </c>
    </row>
    <row r="19" customFormat="false" ht="12" hidden="false" customHeight="false" outlineLevel="0" collapsed="false">
      <c r="A19" s="966" t="n">
        <f aca="false">A18+1</f>
        <v>1982</v>
      </c>
      <c r="B19" s="464" t="n">
        <v>56189</v>
      </c>
      <c r="C19" s="464" t="n">
        <v>78229</v>
      </c>
      <c r="D19" s="464" t="n">
        <v>88158</v>
      </c>
      <c r="E19" s="794" t="n">
        <f aca="false">SUM(B19:D19)</f>
        <v>222576</v>
      </c>
      <c r="F19" s="464" t="n">
        <v>110991</v>
      </c>
      <c r="G19" s="464" t="n">
        <v>87760</v>
      </c>
      <c r="H19" s="464" t="n">
        <v>79369</v>
      </c>
      <c r="I19" s="464" t="n">
        <v>136864</v>
      </c>
      <c r="J19" s="794" t="n">
        <f aca="false">SUM(F19:I19)</f>
        <v>414984</v>
      </c>
      <c r="K19" s="794" t="n">
        <f aca="false">E19+J19</f>
        <v>637560</v>
      </c>
      <c r="L19" s="96" t="n">
        <f aca="false">E19/K19</f>
        <v>0.349105966497271</v>
      </c>
    </row>
    <row r="20" customFormat="false" ht="12" hidden="false" customHeight="false" outlineLevel="0" collapsed="false">
      <c r="A20" s="966" t="n">
        <f aca="false">A19+1</f>
        <v>1983</v>
      </c>
      <c r="B20" s="464" t="n">
        <v>61130</v>
      </c>
      <c r="C20" s="464" t="n">
        <v>78134</v>
      </c>
      <c r="D20" s="464" t="n">
        <v>92967</v>
      </c>
      <c r="E20" s="794" t="n">
        <f aca="false">SUM(B20:D20)</f>
        <v>232231</v>
      </c>
      <c r="F20" s="464" t="n">
        <v>115825</v>
      </c>
      <c r="G20" s="464" t="n">
        <v>85222</v>
      </c>
      <c r="H20" s="464" t="n">
        <v>86947</v>
      </c>
      <c r="I20" s="464" t="n">
        <v>125158</v>
      </c>
      <c r="J20" s="794" t="n">
        <f aca="false">SUM(F20:I20)</f>
        <v>413152</v>
      </c>
      <c r="K20" s="794" t="n">
        <f aca="false">E20+J20</f>
        <v>645383</v>
      </c>
      <c r="L20" s="96" t="n">
        <f aca="false">E20/K20</f>
        <v>0.359834392910876</v>
      </c>
    </row>
    <row r="21" customFormat="false" ht="12" hidden="false" customHeight="false" outlineLevel="0" collapsed="false">
      <c r="A21" s="966" t="n">
        <f aca="false">A20+1</f>
        <v>1984</v>
      </c>
      <c r="B21" s="464" t="n">
        <v>58032</v>
      </c>
      <c r="C21" s="464" t="n">
        <v>74808</v>
      </c>
      <c r="D21" s="464" t="n">
        <v>95247</v>
      </c>
      <c r="E21" s="794" t="n">
        <f aca="false">SUM(B21:D21)</f>
        <v>228087</v>
      </c>
      <c r="F21" s="464" t="n">
        <v>110432</v>
      </c>
      <c r="G21" s="464" t="n">
        <v>89104</v>
      </c>
      <c r="H21" s="464" t="n">
        <v>94898</v>
      </c>
      <c r="I21" s="464" t="n">
        <v>134107</v>
      </c>
      <c r="J21" s="794" t="n">
        <f aca="false">SUM(F21:I21)</f>
        <v>428541</v>
      </c>
      <c r="K21" s="794" t="n">
        <f aca="false">E21+J21</f>
        <v>656628</v>
      </c>
      <c r="L21" s="96" t="n">
        <f aca="false">E21/K21</f>
        <v>0.347361062884921</v>
      </c>
    </row>
    <row r="22" customFormat="false" ht="12" hidden="false" customHeight="false" outlineLevel="0" collapsed="false">
      <c r="A22" s="966" t="n">
        <f aca="false">A21+1</f>
        <v>1985</v>
      </c>
      <c r="B22" s="464" t="n">
        <v>63469</v>
      </c>
      <c r="C22" s="464" t="n">
        <v>76065</v>
      </c>
      <c r="D22" s="464" t="n">
        <v>94644</v>
      </c>
      <c r="E22" s="794" t="n">
        <f aca="false">SUM(B22:D22)</f>
        <v>234178</v>
      </c>
      <c r="F22" s="464" t="n">
        <v>116929</v>
      </c>
      <c r="G22" s="464" t="n">
        <v>100825</v>
      </c>
      <c r="H22" s="464" t="n">
        <v>107386</v>
      </c>
      <c r="I22" s="464" t="n">
        <v>150892</v>
      </c>
      <c r="J22" s="794" t="n">
        <f aca="false">SUM(F22:I22)</f>
        <v>476032</v>
      </c>
      <c r="K22" s="794" t="n">
        <f aca="false">E22+J22</f>
        <v>710210</v>
      </c>
      <c r="L22" s="96" t="n">
        <f aca="false">E22/K22</f>
        <v>0.329730643049239</v>
      </c>
    </row>
    <row r="23" customFormat="false" ht="12" hidden="false" customHeight="false" outlineLevel="0" collapsed="false">
      <c r="A23" s="966" t="n">
        <f aca="false">A22+1</f>
        <v>1986</v>
      </c>
      <c r="B23" s="464" t="n">
        <v>60778</v>
      </c>
      <c r="C23" s="464" t="n">
        <v>71478</v>
      </c>
      <c r="D23" s="464" t="n">
        <v>93432</v>
      </c>
      <c r="E23" s="794" t="n">
        <f aca="false">SUM(B23:D23)</f>
        <v>225688</v>
      </c>
      <c r="F23" s="464" t="n">
        <v>126555</v>
      </c>
      <c r="G23" s="464" t="n">
        <v>77784</v>
      </c>
      <c r="H23" s="464" t="n">
        <v>107181</v>
      </c>
      <c r="I23" s="464" t="n">
        <v>158191</v>
      </c>
      <c r="J23" s="794" t="n">
        <f aca="false">SUM(F23:I23)</f>
        <v>469711</v>
      </c>
      <c r="K23" s="794" t="n">
        <f aca="false">E23+J23</f>
        <v>695399</v>
      </c>
      <c r="L23" s="96" t="n">
        <f aca="false">E23/K23</f>
        <v>0.324544613955441</v>
      </c>
    </row>
    <row r="24" customFormat="false" ht="12" hidden="false" customHeight="false" outlineLevel="0" collapsed="false">
      <c r="A24" s="966" t="n">
        <f aca="false">A23+1</f>
        <v>1987</v>
      </c>
      <c r="B24" s="464" t="n">
        <v>63256</v>
      </c>
      <c r="C24" s="464" t="n">
        <v>77813</v>
      </c>
      <c r="D24" s="464" t="n">
        <v>95795</v>
      </c>
      <c r="E24" s="794" t="n">
        <f aca="false">SUM(B24:D24)</f>
        <v>236864</v>
      </c>
      <c r="F24" s="464" t="n">
        <v>123523</v>
      </c>
      <c r="G24" s="464" t="n">
        <v>77519</v>
      </c>
      <c r="H24" s="464" t="n">
        <v>107362</v>
      </c>
      <c r="I24" s="464" t="n">
        <v>151688</v>
      </c>
      <c r="J24" s="794" t="n">
        <f aca="false">SUM(F24:I24)</f>
        <v>460092</v>
      </c>
      <c r="K24" s="794" t="n">
        <f aca="false">E24+J24</f>
        <v>696956</v>
      </c>
      <c r="L24" s="96" t="n">
        <f aca="false">E24/K24</f>
        <v>0.339855026716177</v>
      </c>
    </row>
    <row r="25" customFormat="false" ht="12" hidden="false" customHeight="false" outlineLevel="0" collapsed="false">
      <c r="A25" s="966" t="n">
        <f aca="false">A24+1</f>
        <v>1988</v>
      </c>
      <c r="B25" s="464" t="n">
        <v>62959</v>
      </c>
      <c r="C25" s="464" t="n">
        <v>76243</v>
      </c>
      <c r="D25" s="464" t="n">
        <v>99438</v>
      </c>
      <c r="E25" s="794" t="n">
        <f aca="false">SUM(B25:D25)</f>
        <v>238640</v>
      </c>
      <c r="F25" s="464" t="n">
        <v>129153</v>
      </c>
      <c r="G25" s="464" t="n">
        <v>75221</v>
      </c>
      <c r="H25" s="464" t="n">
        <v>102643</v>
      </c>
      <c r="I25" s="464" t="n">
        <v>153841</v>
      </c>
      <c r="J25" s="794" t="n">
        <f aca="false">SUM(F25:I25)</f>
        <v>460858</v>
      </c>
      <c r="K25" s="794" t="n">
        <f aca="false">E25+J25</f>
        <v>699498</v>
      </c>
      <c r="L25" s="96" t="n">
        <f aca="false">E25/K25</f>
        <v>0.341158945415141</v>
      </c>
    </row>
    <row r="26" customFormat="false" ht="12" hidden="false" customHeight="false" outlineLevel="0" collapsed="false">
      <c r="A26" s="966" t="n">
        <f aca="false">A25+1</f>
        <v>1989</v>
      </c>
      <c r="B26" s="464" t="n">
        <v>59254</v>
      </c>
      <c r="C26" s="464" t="n">
        <v>72828</v>
      </c>
      <c r="D26" s="464" t="n">
        <v>92720</v>
      </c>
      <c r="E26" s="794" t="n">
        <f aca="false">SUM(B26:D26)</f>
        <v>224802</v>
      </c>
      <c r="F26" s="464" t="n">
        <v>131951</v>
      </c>
      <c r="G26" s="464" t="n">
        <v>68593</v>
      </c>
      <c r="H26" s="464" t="n">
        <v>107967</v>
      </c>
      <c r="I26" s="464" t="n">
        <v>152591</v>
      </c>
      <c r="J26" s="794" t="n">
        <f aca="false">SUM(F26:I26)</f>
        <v>461102</v>
      </c>
      <c r="K26" s="794" t="n">
        <f aca="false">E26+J26</f>
        <v>685904</v>
      </c>
      <c r="L26" s="96" t="n">
        <f aca="false">E26/K26</f>
        <v>0.327745573724603</v>
      </c>
    </row>
    <row r="27" customFormat="false" ht="12" hidden="false" customHeight="false" outlineLevel="0" collapsed="false">
      <c r="A27" s="966" t="n">
        <f aca="false">A26+1</f>
        <v>1990</v>
      </c>
      <c r="B27" s="464" t="n">
        <v>60512</v>
      </c>
      <c r="C27" s="464" t="n">
        <v>71186</v>
      </c>
      <c r="D27" s="464" t="n">
        <v>99840</v>
      </c>
      <c r="E27" s="794" t="n">
        <f aca="false">SUM(B27:D27)</f>
        <v>231538</v>
      </c>
      <c r="F27" s="464" t="n">
        <v>129626</v>
      </c>
      <c r="G27" s="464" t="n">
        <v>69550</v>
      </c>
      <c r="H27" s="464" t="n">
        <v>109474</v>
      </c>
      <c r="I27" s="464" t="n">
        <v>140063</v>
      </c>
      <c r="J27" s="794" t="n">
        <f aca="false">SUM(F27:I27)</f>
        <v>448713</v>
      </c>
      <c r="K27" s="794" t="n">
        <f aca="false">E27+J27</f>
        <v>680251</v>
      </c>
      <c r="L27" s="96" t="n">
        <f aca="false">E27/K27</f>
        <v>0.340371421725216</v>
      </c>
    </row>
    <row r="28" customFormat="false" ht="12" hidden="false" customHeight="false" outlineLevel="0" collapsed="false">
      <c r="A28" s="966" t="n">
        <f aca="false">A27+1</f>
        <v>1991</v>
      </c>
      <c r="B28" s="464" t="n">
        <v>63883</v>
      </c>
      <c r="C28" s="464" t="n">
        <v>80616</v>
      </c>
      <c r="D28" s="464" t="n">
        <v>94487</v>
      </c>
      <c r="E28" s="794" t="n">
        <f aca="false">SUM(B28:D28)</f>
        <v>238986</v>
      </c>
      <c r="F28" s="464" t="n">
        <v>128491</v>
      </c>
      <c r="G28" s="464" t="n">
        <v>72695</v>
      </c>
      <c r="H28" s="464" t="n">
        <v>115345</v>
      </c>
      <c r="I28" s="464" t="n">
        <v>131438</v>
      </c>
      <c r="J28" s="794" t="n">
        <f aca="false">SUM(F28:I28)</f>
        <v>447969</v>
      </c>
      <c r="K28" s="794" t="n">
        <f aca="false">E28+J28</f>
        <v>686955</v>
      </c>
      <c r="L28" s="96" t="n">
        <f aca="false">E28/K28</f>
        <v>0.347891783304583</v>
      </c>
    </row>
    <row r="29" customFormat="false" ht="12" hidden="false" customHeight="false" outlineLevel="0" collapsed="false">
      <c r="A29" s="966" t="n">
        <f aca="false">A28+1</f>
        <v>1992</v>
      </c>
      <c r="B29" s="464" t="n">
        <v>62510</v>
      </c>
      <c r="C29" s="464" t="n">
        <v>81835</v>
      </c>
      <c r="D29" s="464" t="n">
        <v>97198</v>
      </c>
      <c r="E29" s="794" t="n">
        <f aca="false">SUM(B29:D29)</f>
        <v>241543</v>
      </c>
      <c r="F29" s="464" t="n">
        <v>125643</v>
      </c>
      <c r="G29" s="464" t="n">
        <v>78117</v>
      </c>
      <c r="H29" s="464" t="n">
        <v>98307</v>
      </c>
      <c r="I29" s="464" t="n">
        <v>141078</v>
      </c>
      <c r="J29" s="794" t="n">
        <f aca="false">SUM(F29:I29)</f>
        <v>443145</v>
      </c>
      <c r="K29" s="794" t="n">
        <f aca="false">E29+J29</f>
        <v>684688</v>
      </c>
      <c r="L29" s="96" t="n">
        <f aca="false">E29/K29</f>
        <v>0.352778199705559</v>
      </c>
    </row>
    <row r="30" customFormat="false" ht="12" hidden="false" customHeight="false" outlineLevel="0" collapsed="false">
      <c r="A30" s="966" t="n">
        <f aca="false">A29+1</f>
        <v>1993</v>
      </c>
      <c r="B30" s="464" t="n">
        <v>57561</v>
      </c>
      <c r="C30" s="464" t="n">
        <v>77288</v>
      </c>
      <c r="D30" s="464" t="n">
        <v>92660</v>
      </c>
      <c r="E30" s="794" t="n">
        <f aca="false">SUM(B30:D30)</f>
        <v>227509</v>
      </c>
      <c r="F30" s="464" t="n">
        <v>134793</v>
      </c>
      <c r="G30" s="464" t="n">
        <v>74526</v>
      </c>
      <c r="H30" s="464" t="n">
        <v>86591</v>
      </c>
      <c r="I30" s="464" t="n">
        <v>135964</v>
      </c>
      <c r="J30" s="794" t="n">
        <f aca="false">SUM(F30:I30)</f>
        <v>431874</v>
      </c>
      <c r="K30" s="794" t="n">
        <f aca="false">E30+J30</f>
        <v>659383</v>
      </c>
      <c r="L30" s="96" t="n">
        <f aca="false">E30/K30</f>
        <v>0.345033159787256</v>
      </c>
    </row>
    <row r="31" customFormat="false" ht="12" hidden="false" customHeight="false" outlineLevel="0" collapsed="false">
      <c r="A31" s="966" t="n">
        <f aca="false">A30+1</f>
        <v>1994</v>
      </c>
      <c r="B31" s="464" t="n">
        <v>57013</v>
      </c>
      <c r="C31" s="464" t="n">
        <v>68511</v>
      </c>
      <c r="D31" s="464" t="n">
        <v>79536</v>
      </c>
      <c r="E31" s="794" t="n">
        <f aca="false">SUM(B31:D31)</f>
        <v>205060</v>
      </c>
      <c r="F31" s="464" t="n">
        <v>134837</v>
      </c>
      <c r="G31" s="464" t="n">
        <v>78418</v>
      </c>
      <c r="H31" s="464" t="n">
        <v>83525</v>
      </c>
      <c r="I31" s="464" t="n">
        <v>151483</v>
      </c>
      <c r="J31" s="794" t="n">
        <f aca="false">SUM(F31:I31)</f>
        <v>448263</v>
      </c>
      <c r="K31" s="794" t="n">
        <f aca="false">E31+J31</f>
        <v>653323</v>
      </c>
      <c r="L31" s="96" t="n">
        <f aca="false">E31/K31</f>
        <v>0.313872311245739</v>
      </c>
    </row>
    <row r="32" customFormat="false" ht="12" hidden="false" customHeight="false" outlineLevel="0" collapsed="false">
      <c r="A32" s="966" t="n">
        <f aca="false">A31+1</f>
        <v>1995</v>
      </c>
      <c r="B32" s="464" t="n">
        <v>61097</v>
      </c>
      <c r="C32" s="464" t="n">
        <v>73882</v>
      </c>
      <c r="D32" s="464" t="n">
        <v>95696</v>
      </c>
      <c r="E32" s="794" t="n">
        <f aca="false">SUM(B32:D32)</f>
        <v>230675</v>
      </c>
      <c r="F32" s="464" t="n">
        <v>131883</v>
      </c>
      <c r="G32" s="464" t="n">
        <v>75126</v>
      </c>
      <c r="H32" s="464" t="n">
        <v>100588</v>
      </c>
      <c r="I32" s="464" t="n">
        <v>157306</v>
      </c>
      <c r="J32" s="794" t="n">
        <f aca="false">SUM(F32:I32)</f>
        <v>464903</v>
      </c>
      <c r="K32" s="794" t="n">
        <f aca="false">E32+J32</f>
        <v>695578</v>
      </c>
      <c r="L32" s="96" t="n">
        <f aca="false">E32/K32</f>
        <v>0.331630672620468</v>
      </c>
    </row>
    <row r="33" customFormat="false" ht="12" hidden="false" customHeight="false" outlineLevel="0" collapsed="false">
      <c r="A33" s="966" t="n">
        <f aca="false">A32+1</f>
        <v>1996</v>
      </c>
      <c r="B33" s="464" t="n">
        <v>57091</v>
      </c>
      <c r="C33" s="464" t="n">
        <v>72285</v>
      </c>
      <c r="D33" s="464" t="n">
        <v>92981</v>
      </c>
      <c r="E33" s="794" t="n">
        <f aca="false">SUM(B33:D33)</f>
        <v>222357</v>
      </c>
      <c r="F33" s="464" t="n">
        <v>131872</v>
      </c>
      <c r="G33" s="464" t="n">
        <v>81075</v>
      </c>
      <c r="H33" s="464" t="n">
        <v>88570</v>
      </c>
      <c r="I33" s="464" t="n">
        <v>161965</v>
      </c>
      <c r="J33" s="794" t="n">
        <f aca="false">SUM(F33:I33)</f>
        <v>463482</v>
      </c>
      <c r="K33" s="794" t="n">
        <f aca="false">E33+J33</f>
        <v>685839</v>
      </c>
      <c r="L33" s="96" t="n">
        <f aca="false">E33/K33</f>
        <v>0.324211659004519</v>
      </c>
    </row>
    <row r="34" customFormat="false" ht="12" hidden="false" customHeight="false" outlineLevel="0" collapsed="false">
      <c r="A34" s="966" t="n">
        <f aca="false">A33+1</f>
        <v>1997</v>
      </c>
      <c r="B34" s="464" t="n">
        <v>54690</v>
      </c>
      <c r="C34" s="464" t="n">
        <v>78023</v>
      </c>
      <c r="D34" s="464" t="n">
        <v>91313</v>
      </c>
      <c r="E34" s="794" t="n">
        <f aca="false">SUM(B34:D34)</f>
        <v>224026</v>
      </c>
      <c r="F34" s="464" t="n">
        <v>147898</v>
      </c>
      <c r="G34" s="464" t="n">
        <v>83209</v>
      </c>
      <c r="H34" s="464" t="n">
        <v>96124</v>
      </c>
      <c r="I34" s="464" t="n">
        <v>184179</v>
      </c>
      <c r="J34" s="794" t="n">
        <f aca="false">SUM(F34:I34)</f>
        <v>511410</v>
      </c>
      <c r="K34" s="794" t="n">
        <f aca="false">E34+J34</f>
        <v>735436</v>
      </c>
      <c r="L34" s="96" t="n">
        <f aca="false">E34/K34</f>
        <v>0.304616581184495</v>
      </c>
    </row>
    <row r="35" customFormat="false" ht="12" hidden="false" customHeight="false" outlineLevel="0" collapsed="false">
      <c r="A35" s="966" t="n">
        <f aca="false">A34+1</f>
        <v>1998</v>
      </c>
      <c r="B35" s="464" t="n">
        <v>61091</v>
      </c>
      <c r="C35" s="464" t="n">
        <v>79697</v>
      </c>
      <c r="D35" s="464" t="n">
        <v>93863</v>
      </c>
      <c r="E35" s="794" t="n">
        <f aca="false">SUM(B35:D35)</f>
        <v>234651</v>
      </c>
      <c r="F35" s="464" t="n">
        <v>144131</v>
      </c>
      <c r="G35" s="464" t="n">
        <v>78172</v>
      </c>
      <c r="H35" s="464" t="n">
        <v>109268</v>
      </c>
      <c r="I35" s="464" t="n">
        <v>192119</v>
      </c>
      <c r="J35" s="794" t="n">
        <f aca="false">SUM(F35:I35)</f>
        <v>523690</v>
      </c>
      <c r="K35" s="794" t="n">
        <f aca="false">E35+J35</f>
        <v>758341</v>
      </c>
      <c r="L35" s="96" t="n">
        <f aca="false">E35/K35</f>
        <v>0.309426761839331</v>
      </c>
    </row>
    <row r="36" customFormat="false" ht="12" hidden="false" customHeight="false" outlineLevel="0" collapsed="false">
      <c r="A36" s="966" t="n">
        <f aca="false">A35+1</f>
        <v>1999</v>
      </c>
      <c r="B36" s="464" t="n">
        <v>63307</v>
      </c>
      <c r="C36" s="464" t="n">
        <v>80941</v>
      </c>
      <c r="D36" s="464" t="n">
        <v>98553</v>
      </c>
      <c r="E36" s="794" t="n">
        <f aca="false">SUM(B36:D36)</f>
        <v>242801</v>
      </c>
      <c r="F36" s="464" t="n">
        <v>127065</v>
      </c>
      <c r="G36" s="464" t="n">
        <v>92311</v>
      </c>
      <c r="H36" s="464" t="n">
        <v>107941</v>
      </c>
      <c r="I36" s="464" t="n">
        <v>189190</v>
      </c>
      <c r="J36" s="794" t="n">
        <f aca="false">SUM(F36:I36)</f>
        <v>516507</v>
      </c>
      <c r="K36" s="794" t="n">
        <f aca="false">E36+J36</f>
        <v>759308</v>
      </c>
      <c r="L36" s="96" t="n">
        <f aca="false">E36/K36</f>
        <v>0.319766155499481</v>
      </c>
    </row>
    <row r="37" customFormat="false" ht="12" hidden="false" customHeight="false" outlineLevel="0" collapsed="false">
      <c r="A37" s="966" t="n">
        <f aca="false">A36+1</f>
        <v>2000</v>
      </c>
      <c r="B37" s="464" t="n">
        <v>63242</v>
      </c>
      <c r="C37" s="464" t="n">
        <v>80879</v>
      </c>
      <c r="D37" s="464" t="n">
        <v>103079</v>
      </c>
      <c r="E37" s="794" t="n">
        <f aca="false">SUM(B37:D37)</f>
        <v>247200</v>
      </c>
      <c r="F37" s="464" t="n">
        <v>147767</v>
      </c>
      <c r="G37" s="464" t="n">
        <v>75684</v>
      </c>
      <c r="H37" s="464" t="n">
        <v>108376</v>
      </c>
      <c r="I37" s="464" t="n">
        <v>182940</v>
      </c>
      <c r="J37" s="794" t="n">
        <f aca="false">SUM(F37:I37)</f>
        <v>514767</v>
      </c>
      <c r="K37" s="794" t="n">
        <f aca="false">E37+J37</f>
        <v>761967</v>
      </c>
      <c r="L37" s="96" t="n">
        <f aca="false">E37/K37</f>
        <v>0.324423498655454</v>
      </c>
    </row>
    <row r="38" customFormat="false" ht="12" hidden="false" customHeight="false" outlineLevel="0" collapsed="false">
      <c r="A38" s="966" t="n">
        <f aca="false">A37+1</f>
        <v>2001</v>
      </c>
      <c r="B38" s="464" t="n">
        <f aca="false">253/365*B37+(365-253)/365*13762</f>
        <v>48059.095890411</v>
      </c>
      <c r="C38" s="464" t="n">
        <v>72864</v>
      </c>
      <c r="D38" s="464" t="n">
        <v>102224</v>
      </c>
      <c r="E38" s="794" t="n">
        <f aca="false">SUM(B38:D38)</f>
        <v>223147.095890411</v>
      </c>
      <c r="F38" s="464" t="n">
        <v>95586</v>
      </c>
      <c r="G38" s="464" t="n">
        <v>73064</v>
      </c>
      <c r="H38" s="464" t="n">
        <v>82202</v>
      </c>
      <c r="I38" s="464" t="n">
        <v>176469</v>
      </c>
      <c r="J38" s="794" t="n">
        <f aca="false">SUM(F38:I38)</f>
        <v>427321</v>
      </c>
      <c r="K38" s="794" t="n">
        <f aca="false">E38+J38</f>
        <v>650468.095890411</v>
      </c>
      <c r="L38" s="96" t="n">
        <f aca="false">E38/K38</f>
        <v>0.343056173393024</v>
      </c>
    </row>
    <row r="39" customFormat="false" ht="12" hidden="false" customHeight="false" outlineLevel="0" collapsed="false">
      <c r="A39" s="966" t="n">
        <f aca="false">A38+1</f>
        <v>2002</v>
      </c>
      <c r="B39" s="464" t="n">
        <v>56976</v>
      </c>
      <c r="C39" s="464" t="n">
        <v>82834</v>
      </c>
      <c r="D39" s="464" t="n">
        <v>94759</v>
      </c>
      <c r="E39" s="794" t="n">
        <f aca="false">SUM(B39:D39)</f>
        <v>234569</v>
      </c>
      <c r="F39" s="464" t="n">
        <v>121145</v>
      </c>
      <c r="G39" s="464" t="n">
        <v>66152</v>
      </c>
      <c r="H39" s="464" t="n">
        <v>103364</v>
      </c>
      <c r="I39" s="464" t="n">
        <v>176419</v>
      </c>
      <c r="J39" s="794" t="n">
        <f aca="false">SUM(F39:I39)</f>
        <v>467080</v>
      </c>
      <c r="K39" s="794" t="n">
        <f aca="false">E39+J39</f>
        <v>701649</v>
      </c>
      <c r="L39" s="96" t="n">
        <f aca="false">E39/K39</f>
        <v>0.334311030158954</v>
      </c>
    </row>
    <row r="40" customFormat="false" ht="12" hidden="false" customHeight="false" outlineLevel="0" collapsed="false">
      <c r="A40" s="966" t="n">
        <f aca="false">A39+1</f>
        <v>2003</v>
      </c>
      <c r="B40" s="464" t="n">
        <v>56271</v>
      </c>
      <c r="C40" s="464" t="n">
        <v>85377</v>
      </c>
      <c r="D40" s="464" t="n">
        <v>93177</v>
      </c>
      <c r="E40" s="794" t="n">
        <f aca="false">SUM(B40:D40)</f>
        <v>234825</v>
      </c>
      <c r="F40" s="464" t="n">
        <v>134444</v>
      </c>
      <c r="G40" s="464" t="n">
        <v>73767</v>
      </c>
      <c r="H40" s="464" t="n">
        <v>100243</v>
      </c>
      <c r="I40" s="464" t="n">
        <v>184964</v>
      </c>
      <c r="J40" s="794" t="n">
        <f aca="false">SUM(F40:I40)</f>
        <v>493418</v>
      </c>
      <c r="K40" s="794" t="n">
        <f aca="false">E40+J40</f>
        <v>728243</v>
      </c>
      <c r="L40" s="96" t="n">
        <f aca="false">E40/K40</f>
        <v>0.322454180816019</v>
      </c>
    </row>
    <row r="41" customFormat="false" ht="12" hidden="false" customHeight="false" outlineLevel="0" collapsed="false">
      <c r="A41" s="966" t="n">
        <f aca="false">A40+1</f>
        <v>2004</v>
      </c>
      <c r="B41" s="464" t="n">
        <v>54488</v>
      </c>
      <c r="C41" s="464" t="n">
        <v>86599</v>
      </c>
      <c r="D41" s="464" t="n">
        <v>97958</v>
      </c>
      <c r="E41" s="794" t="n">
        <f aca="false">SUM(B41:D41)</f>
        <v>239045</v>
      </c>
      <c r="F41" s="464" t="n">
        <v>137563</v>
      </c>
      <c r="G41" s="464" t="n">
        <v>79129</v>
      </c>
      <c r="H41" s="464" t="n">
        <v>110528</v>
      </c>
      <c r="I41" s="464" t="n">
        <v>180369</v>
      </c>
      <c r="J41" s="794" t="n">
        <f aca="false">SUM(F41:I41)</f>
        <v>507589</v>
      </c>
      <c r="K41" s="794" t="n">
        <f aca="false">E41+J41</f>
        <v>746634</v>
      </c>
      <c r="L41" s="96" t="n">
        <f aca="false">E41/K41</f>
        <v>0.32016356072721</v>
      </c>
    </row>
    <row r="42" customFormat="false" ht="12" hidden="false" customHeight="false" outlineLevel="0" collapsed="false">
      <c r="A42" s="966" t="n">
        <f aca="false">A41+1</f>
        <v>2005</v>
      </c>
      <c r="B42" s="464" t="n">
        <v>49043</v>
      </c>
      <c r="C42" s="464" t="n">
        <v>86063</v>
      </c>
      <c r="D42" s="464" t="n">
        <v>91898</v>
      </c>
      <c r="E42" s="794" t="n">
        <f aca="false">SUM(B42:D42)</f>
        <v>227004</v>
      </c>
      <c r="F42" s="464" t="n">
        <v>132210</v>
      </c>
      <c r="G42" s="464" t="n">
        <v>80363</v>
      </c>
      <c r="H42" s="464" t="n">
        <v>107030</v>
      </c>
      <c r="I42" s="464" t="n">
        <v>178610</v>
      </c>
      <c r="J42" s="794" t="n">
        <f aca="false">SUM(F42:I42)</f>
        <v>498213</v>
      </c>
      <c r="K42" s="794" t="n">
        <f aca="false">E42+J42</f>
        <v>725217</v>
      </c>
      <c r="L42" s="96" t="n">
        <f aca="false">E42/K42</f>
        <v>0.313015276806804</v>
      </c>
    </row>
    <row r="44" customFormat="false" ht="12" hidden="false" customHeight="false" outlineLevel="0" collapsed="false">
      <c r="A44" s="64" t="s">
        <v>2475</v>
      </c>
    </row>
    <row r="45" customFormat="false" ht="12" hidden="false" customHeight="false" outlineLevel="0" collapsed="false">
      <c r="A45" s="64" t="s">
        <v>2476</v>
      </c>
    </row>
    <row r="46" customFormat="false" ht="12" hidden="false" customHeight="false" outlineLevel="0" collapsed="false">
      <c r="A46" s="64" t="s">
        <v>24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2" zeroHeight="false" outlineLevelRow="0" outlineLevelCol="0"/>
  <cols>
    <col collapsed="false" customWidth="true" hidden="false" outlineLevel="0" max="1" min="1" style="54" width="6.42"/>
    <col collapsed="false" customWidth="true" hidden="false" outlineLevel="0" max="4" min="2" style="54" width="7.99"/>
    <col collapsed="false" customWidth="true" hidden="false" outlineLevel="0" max="5" min="5" style="54" width="9.85"/>
    <col collapsed="false" customWidth="true" hidden="false" outlineLevel="0" max="13" min="6" style="54" width="6.56"/>
    <col collapsed="false" customWidth="true" hidden="false" outlineLevel="0" max="14" min="14" style="54" width="9.99"/>
    <col collapsed="false" customWidth="true" hidden="false" outlineLevel="0" max="15" min="15" style="54" width="7.7"/>
    <col collapsed="false" customWidth="true" hidden="false" outlineLevel="0" max="16" min="16" style="54" width="2.85"/>
    <col collapsed="false" customWidth="true" hidden="false" outlineLevel="0" max="17" min="17" style="54" width="7.28"/>
    <col collapsed="false" customWidth="true" hidden="false" outlineLevel="0" max="18" min="18" style="54" width="9.42"/>
    <col collapsed="false" customWidth="true" hidden="false" outlineLevel="0" max="19" min="19" style="54" width="10.13"/>
    <col collapsed="false" customWidth="false" hidden="false" outlineLevel="0" max="257" min="20" style="54" width="12.28"/>
  </cols>
  <sheetData>
    <row r="1" customFormat="false" ht="12.75" hidden="false" customHeight="false" outlineLevel="0" collapsed="false">
      <c r="A1" s="14" t="s">
        <v>2478</v>
      </c>
      <c r="E1" s="217" t="str">
        <f aca="false">Intro!$G$1</f>
        <v>1/24/2008, slightly modified 6/3/2008</v>
      </c>
    </row>
    <row r="3" customFormat="false" ht="12" hidden="false" customHeight="false" outlineLevel="0" collapsed="false">
      <c r="A3" s="54" t="s">
        <v>2479</v>
      </c>
    </row>
    <row r="4" customFormat="false" ht="12.75" hidden="false" customHeight="false" outlineLevel="0" collapsed="false">
      <c r="A4" s="14"/>
    </row>
    <row r="5" customFormat="false" ht="12" hidden="false" customHeight="false" outlineLevel="0" collapsed="false">
      <c r="A5" s="54" t="s">
        <v>2480</v>
      </c>
    </row>
    <row r="6" customFormat="false" ht="12" hidden="false" customHeight="false" outlineLevel="0" collapsed="false">
      <c r="A6" s="3"/>
    </row>
    <row r="7" customFormat="false" ht="12" hidden="false" customHeight="false" outlineLevel="0" collapsed="false">
      <c r="A7" s="54" t="s">
        <v>2481</v>
      </c>
    </row>
    <row r="8" customFormat="false" ht="12" hidden="false" customHeight="false" outlineLevel="0" collapsed="false">
      <c r="A8" s="54" t="s">
        <v>2482</v>
      </c>
      <c r="Q8" s="151" t="s">
        <v>2483</v>
      </c>
      <c r="R8" s="151" t="s">
        <v>2483</v>
      </c>
      <c r="S8" s="151" t="s">
        <v>1701</v>
      </c>
    </row>
    <row r="9" customFormat="false" ht="12" hidden="false" customHeight="false" outlineLevel="0" collapsed="false">
      <c r="A9" s="3"/>
      <c r="N9" s="151" t="s">
        <v>2484</v>
      </c>
      <c r="O9" s="151" t="s">
        <v>2485</v>
      </c>
      <c r="Q9" s="151" t="s">
        <v>2486</v>
      </c>
      <c r="R9" s="151" t="s">
        <v>2487</v>
      </c>
      <c r="S9" s="151" t="s">
        <v>2488</v>
      </c>
    </row>
    <row r="10" s="326" customFormat="true" ht="12" hidden="false" customHeight="false" outlineLevel="0" collapsed="false">
      <c r="B10" s="55" t="s">
        <v>2489</v>
      </c>
      <c r="C10" s="55"/>
      <c r="D10" s="55"/>
      <c r="E10" s="55"/>
      <c r="F10" s="55" t="s">
        <v>2490</v>
      </c>
      <c r="G10" s="55"/>
      <c r="H10" s="55"/>
      <c r="I10" s="55"/>
      <c r="J10" s="55" t="s">
        <v>2491</v>
      </c>
      <c r="K10" s="55"/>
      <c r="L10" s="55"/>
      <c r="M10" s="55"/>
      <c r="N10" s="151" t="s">
        <v>2492</v>
      </c>
      <c r="O10" s="151" t="s">
        <v>2493</v>
      </c>
      <c r="Q10" s="967" t="s">
        <v>2494</v>
      </c>
      <c r="R10" s="967" t="s">
        <v>2495</v>
      </c>
      <c r="S10" s="19" t="s">
        <v>2496</v>
      </c>
    </row>
    <row r="11" customFormat="false" ht="23.1" hidden="false" customHeight="true" outlineLevel="0" collapsed="false">
      <c r="B11" s="787" t="s">
        <v>2464</v>
      </c>
      <c r="C11" s="787" t="s">
        <v>2465</v>
      </c>
      <c r="D11" s="968" t="s">
        <v>2497</v>
      </c>
      <c r="E11" s="19" t="s">
        <v>2305</v>
      </c>
      <c r="F11" s="787" t="s">
        <v>2464</v>
      </c>
      <c r="G11" s="787" t="s">
        <v>2465</v>
      </c>
      <c r="H11" s="968" t="s">
        <v>2498</v>
      </c>
      <c r="I11" s="19" t="s">
        <v>2305</v>
      </c>
      <c r="J11" s="787" t="s">
        <v>2464</v>
      </c>
      <c r="K11" s="787" t="s">
        <v>2465</v>
      </c>
      <c r="L11" s="968" t="s">
        <v>2499</v>
      </c>
      <c r="M11" s="787" t="s">
        <v>2305</v>
      </c>
      <c r="O11" s="151"/>
      <c r="S11" s="19"/>
    </row>
    <row r="12" customFormat="false" ht="12" hidden="false" customHeight="false" outlineLevel="0" collapsed="false">
      <c r="A12" s="64" t="n">
        <v>1948</v>
      </c>
      <c r="B12" s="969"/>
      <c r="C12" s="969" t="n">
        <v>26462</v>
      </c>
      <c r="D12" s="969" t="n">
        <v>26465</v>
      </c>
      <c r="E12" s="970" t="n">
        <f aca="false">SUM(B12:D12)</f>
        <v>52927</v>
      </c>
      <c r="F12" s="64"/>
      <c r="G12" s="971" t="n">
        <v>0.25</v>
      </c>
      <c r="H12" s="971" t="n">
        <v>0.25</v>
      </c>
      <c r="I12" s="972"/>
      <c r="J12" s="64"/>
      <c r="K12" s="64"/>
      <c r="L12" s="64"/>
      <c r="M12" s="64"/>
    </row>
    <row r="13" customFormat="false" ht="12" hidden="false" customHeight="false" outlineLevel="0" collapsed="false">
      <c r="A13" s="64" t="n">
        <v>1949</v>
      </c>
      <c r="B13" s="969"/>
      <c r="C13" s="969" t="n">
        <v>30045</v>
      </c>
      <c r="D13" s="969" t="n">
        <v>32554</v>
      </c>
      <c r="E13" s="970" t="n">
        <f aca="false">SUM(B13:D13)</f>
        <v>62599</v>
      </c>
      <c r="F13" s="971"/>
      <c r="G13" s="971" t="n">
        <v>0.25</v>
      </c>
      <c r="H13" s="971" t="n">
        <v>0.25</v>
      </c>
      <c r="I13" s="972"/>
      <c r="J13" s="64"/>
      <c r="K13" s="64"/>
      <c r="L13" s="64"/>
      <c r="M13" s="64"/>
    </row>
    <row r="14" customFormat="false" ht="12" hidden="false" customHeight="false" outlineLevel="0" collapsed="false">
      <c r="A14" s="64" t="n">
        <f aca="false">A13+1</f>
        <v>1950</v>
      </c>
      <c r="B14" s="969" t="n">
        <v>37258</v>
      </c>
      <c r="C14" s="969" t="n">
        <v>34044</v>
      </c>
      <c r="D14" s="969" t="n">
        <v>36995</v>
      </c>
      <c r="E14" s="970" t="n">
        <f aca="false">SUM(B14:D14)</f>
        <v>108297</v>
      </c>
      <c r="F14" s="971" t="n">
        <v>0.35</v>
      </c>
      <c r="G14" s="971" t="n">
        <v>0.25</v>
      </c>
      <c r="H14" s="971" t="n">
        <v>0.25</v>
      </c>
      <c r="I14" s="972" t="n">
        <f aca="false">M14/E14</f>
        <v>0.2844035384175</v>
      </c>
      <c r="J14" s="973" t="n">
        <f aca="false">B14*F14</f>
        <v>13040.3</v>
      </c>
      <c r="K14" s="973" t="n">
        <f aca="false">C14*G14</f>
        <v>8511</v>
      </c>
      <c r="L14" s="973" t="n">
        <f aca="false">D14*H14</f>
        <v>9248.75</v>
      </c>
      <c r="M14" s="973" t="n">
        <f aca="false">SUM(J14:L14)</f>
        <v>30800.05</v>
      </c>
    </row>
    <row r="15" customFormat="false" ht="12" hidden="false" customHeight="false" outlineLevel="0" collapsed="false">
      <c r="A15" s="64" t="n">
        <f aca="false">A14+1</f>
        <v>1951</v>
      </c>
      <c r="B15" s="969" t="n">
        <v>41253</v>
      </c>
      <c r="C15" s="969" t="n">
        <v>36680</v>
      </c>
      <c r="D15" s="969" t="n">
        <v>44639</v>
      </c>
      <c r="E15" s="970" t="n">
        <f aca="false">SUM(B15:D15)</f>
        <v>122572</v>
      </c>
      <c r="F15" s="971" t="n">
        <v>0.35</v>
      </c>
      <c r="G15" s="971" t="n">
        <v>0.25</v>
      </c>
      <c r="H15" s="971" t="n">
        <v>0.25</v>
      </c>
      <c r="I15" s="972" t="n">
        <f aca="false">M15/E15</f>
        <v>0.283656136801227</v>
      </c>
      <c r="J15" s="973" t="n">
        <f aca="false">B15*F15</f>
        <v>14438.55</v>
      </c>
      <c r="K15" s="973" t="n">
        <f aca="false">C15*G15</f>
        <v>9170</v>
      </c>
      <c r="L15" s="973" t="n">
        <f aca="false">D15*H15</f>
        <v>11159.75</v>
      </c>
      <c r="M15" s="973" t="n">
        <f aca="false">SUM(J15:L15)</f>
        <v>34768.3</v>
      </c>
    </row>
    <row r="16" customFormat="false" ht="12" hidden="false" customHeight="false" outlineLevel="0" collapsed="false">
      <c r="A16" s="64" t="n">
        <f aca="false">A15+1</f>
        <v>1952</v>
      </c>
      <c r="B16" s="969" t="n">
        <v>45366</v>
      </c>
      <c r="C16" s="969" t="n">
        <v>38866</v>
      </c>
      <c r="D16" s="969" t="n">
        <v>48503</v>
      </c>
      <c r="E16" s="970" t="n">
        <f aca="false">SUM(B16:D16)</f>
        <v>132735</v>
      </c>
      <c r="F16" s="971" t="n">
        <v>0.35</v>
      </c>
      <c r="G16" s="971" t="n">
        <v>0.25</v>
      </c>
      <c r="H16" s="971" t="n">
        <v>0.25</v>
      </c>
      <c r="I16" s="972" t="n">
        <f aca="false">M16/E16</f>
        <v>0.284177873206012</v>
      </c>
      <c r="J16" s="973" t="n">
        <f aca="false">B16*F16</f>
        <v>15878.1</v>
      </c>
      <c r="K16" s="973" t="n">
        <f aca="false">C16*G16</f>
        <v>9716.5</v>
      </c>
      <c r="L16" s="973" t="n">
        <f aca="false">D16*H16</f>
        <v>12125.75</v>
      </c>
      <c r="M16" s="973" t="n">
        <f aca="false">SUM(J16:L16)</f>
        <v>37720.35</v>
      </c>
    </row>
    <row r="17" customFormat="false" ht="12" hidden="false" customHeight="false" outlineLevel="0" collapsed="false">
      <c r="A17" s="64" t="n">
        <f aca="false">A16+1</f>
        <v>1953</v>
      </c>
      <c r="B17" s="969" t="n">
        <v>47999</v>
      </c>
      <c r="C17" s="969" t="n">
        <v>38509</v>
      </c>
      <c r="D17" s="969" t="n">
        <v>48595</v>
      </c>
      <c r="E17" s="970" t="n">
        <f aca="false">SUM(B17:D17)</f>
        <v>135103</v>
      </c>
      <c r="F17" s="971" t="n">
        <v>0.35</v>
      </c>
      <c r="G17" s="971" t="n">
        <v>0.25</v>
      </c>
      <c r="H17" s="971" t="n">
        <v>0.25</v>
      </c>
      <c r="I17" s="972" t="n">
        <f aca="false">M17/E17</f>
        <v>0.285527708489079</v>
      </c>
      <c r="J17" s="973" t="n">
        <f aca="false">B17*F17</f>
        <v>16799.65</v>
      </c>
      <c r="K17" s="973" t="n">
        <f aca="false">C17*G17</f>
        <v>9627.25</v>
      </c>
      <c r="L17" s="973" t="n">
        <f aca="false">D17*H17</f>
        <v>12148.75</v>
      </c>
      <c r="M17" s="973" t="n">
        <f aca="false">SUM(J17:L17)</f>
        <v>38575.65</v>
      </c>
    </row>
    <row r="18" customFormat="false" ht="12" hidden="false" customHeight="false" outlineLevel="0" collapsed="false">
      <c r="A18" s="64" t="n">
        <f aca="false">A17+1</f>
        <v>1954</v>
      </c>
      <c r="B18" s="969" t="n">
        <v>45120</v>
      </c>
      <c r="C18" s="969" t="n">
        <v>38185</v>
      </c>
      <c r="D18" s="969" t="n">
        <v>52286</v>
      </c>
      <c r="E18" s="970" t="n">
        <f aca="false">SUM(B18:D18)</f>
        <v>135591</v>
      </c>
      <c r="F18" s="971" t="n">
        <v>0.35</v>
      </c>
      <c r="G18" s="971" t="n">
        <v>0.25</v>
      </c>
      <c r="H18" s="971" t="n">
        <v>0.25</v>
      </c>
      <c r="I18" s="972" t="n">
        <f aca="false">M18/E18</f>
        <v>0.283276544903423</v>
      </c>
      <c r="J18" s="973" t="n">
        <f aca="false">B18*F18</f>
        <v>15792</v>
      </c>
      <c r="K18" s="973" t="n">
        <f aca="false">C18*G18</f>
        <v>9546.25</v>
      </c>
      <c r="L18" s="973" t="n">
        <f aca="false">D18*H18</f>
        <v>13071.5</v>
      </c>
      <c r="M18" s="973" t="n">
        <f aca="false">SUM(J18:L18)</f>
        <v>38409.75</v>
      </c>
    </row>
    <row r="19" customFormat="false" ht="12" hidden="false" customHeight="false" outlineLevel="0" collapsed="false">
      <c r="A19" s="64" t="n">
        <f aca="false">A18+1</f>
        <v>1955</v>
      </c>
      <c r="B19" s="969" t="n">
        <v>45843</v>
      </c>
      <c r="C19" s="969" t="n">
        <v>39839</v>
      </c>
      <c r="D19" s="969" t="n">
        <v>59913</v>
      </c>
      <c r="E19" s="970" t="n">
        <f aca="false">SUM(B19:D19)</f>
        <v>145595</v>
      </c>
      <c r="F19" s="971" t="n">
        <v>0.35</v>
      </c>
      <c r="G19" s="971" t="n">
        <v>0.25</v>
      </c>
      <c r="H19" s="971" t="n">
        <v>0.25</v>
      </c>
      <c r="I19" s="972" t="n">
        <f aca="false">M19/E19</f>
        <v>0.28148665819568</v>
      </c>
      <c r="J19" s="973" t="n">
        <f aca="false">B19*F19</f>
        <v>16045.05</v>
      </c>
      <c r="K19" s="973" t="n">
        <f aca="false">C19*G19</f>
        <v>9959.75</v>
      </c>
      <c r="L19" s="973" t="n">
        <f aca="false">D19*H19</f>
        <v>14978.25</v>
      </c>
      <c r="M19" s="973" t="n">
        <f aca="false">SUM(J19:L19)</f>
        <v>40983.05</v>
      </c>
    </row>
    <row r="20" customFormat="false" ht="12" hidden="false" customHeight="false" outlineLevel="0" collapsed="false">
      <c r="A20" s="64" t="n">
        <f aca="false">A19+1</f>
        <v>1956</v>
      </c>
      <c r="B20" s="969" t="n">
        <v>48054</v>
      </c>
      <c r="C20" s="969" t="n">
        <v>49544</v>
      </c>
      <c r="D20" s="969" t="n">
        <v>64460</v>
      </c>
      <c r="E20" s="970" t="n">
        <f aca="false">SUM(B20:D20)</f>
        <v>162058</v>
      </c>
      <c r="F20" s="971" t="n">
        <v>0.35</v>
      </c>
      <c r="G20" s="971" t="n">
        <v>0.25</v>
      </c>
      <c r="H20" s="971" t="n">
        <v>0.25</v>
      </c>
      <c r="I20" s="972" t="n">
        <f aca="false">M20/E20</f>
        <v>0.279652346690691</v>
      </c>
      <c r="J20" s="973" t="n">
        <f aca="false">B20*F20</f>
        <v>16818.9</v>
      </c>
      <c r="K20" s="973" t="n">
        <f aca="false">C20*G20</f>
        <v>12386</v>
      </c>
      <c r="L20" s="973" t="n">
        <f aca="false">D20*H20</f>
        <v>16115</v>
      </c>
      <c r="M20" s="973" t="n">
        <f aca="false">SUM(J20:L20)</f>
        <v>45319.9</v>
      </c>
    </row>
    <row r="21" customFormat="false" ht="12" hidden="false" customHeight="false" outlineLevel="0" collapsed="false">
      <c r="A21" s="64" t="n">
        <f aca="false">A20+1</f>
        <v>1957</v>
      </c>
      <c r="B21" s="969" t="n">
        <v>54490</v>
      </c>
      <c r="C21" s="969" t="n">
        <v>54311</v>
      </c>
      <c r="D21" s="969" t="n">
        <v>64677</v>
      </c>
      <c r="E21" s="970" t="n">
        <f aca="false">SUM(B21:D21)</f>
        <v>173478</v>
      </c>
      <c r="F21" s="971" t="n">
        <v>0.35</v>
      </c>
      <c r="G21" s="971" t="n">
        <v>0.25</v>
      </c>
      <c r="H21" s="971" t="n">
        <v>0.25</v>
      </c>
      <c r="I21" s="972" t="n">
        <f aca="false">M21/E21</f>
        <v>0.281410322922791</v>
      </c>
      <c r="J21" s="973" t="n">
        <f aca="false">B21*F21</f>
        <v>19071.5</v>
      </c>
      <c r="K21" s="973" t="n">
        <f aca="false">C21*G21</f>
        <v>13577.75</v>
      </c>
      <c r="L21" s="973" t="n">
        <f aca="false">D21*H21</f>
        <v>16169.25</v>
      </c>
      <c r="M21" s="973" t="n">
        <f aca="false">SUM(J21:L21)</f>
        <v>48818.5</v>
      </c>
    </row>
    <row r="22" customFormat="false" ht="12" hidden="false" customHeight="false" outlineLevel="0" collapsed="false">
      <c r="A22" s="64" t="n">
        <f aca="false">A21+1</f>
        <v>1958</v>
      </c>
      <c r="B22" s="969" t="n">
        <v>53789</v>
      </c>
      <c r="C22" s="969" t="n">
        <v>58321</v>
      </c>
      <c r="D22" s="969" t="n">
        <v>62982</v>
      </c>
      <c r="E22" s="970" t="n">
        <f aca="false">SUM(B22:D22)</f>
        <v>175092</v>
      </c>
      <c r="F22" s="971" t="n">
        <v>0.35</v>
      </c>
      <c r="G22" s="971" t="n">
        <v>0.25</v>
      </c>
      <c r="H22" s="971" t="n">
        <v>0.25</v>
      </c>
      <c r="I22" s="972" t="n">
        <f aca="false">M22/E22</f>
        <v>0.28072042126425</v>
      </c>
      <c r="J22" s="973" t="n">
        <f aca="false">B22*F22</f>
        <v>18826.15</v>
      </c>
      <c r="K22" s="973" t="n">
        <f aca="false">C22*G22</f>
        <v>14580.25</v>
      </c>
      <c r="L22" s="973" t="n">
        <f aca="false">D22*H22</f>
        <v>15745.5</v>
      </c>
      <c r="M22" s="973" t="n">
        <f aca="false">SUM(J22:L22)</f>
        <v>49151.9</v>
      </c>
    </row>
    <row r="23" customFormat="false" ht="12" hidden="false" customHeight="false" outlineLevel="0" collapsed="false">
      <c r="A23" s="64" t="n">
        <f aca="false">A22+1</f>
        <v>1959</v>
      </c>
      <c r="B23" s="969" t="n">
        <v>49468</v>
      </c>
      <c r="C23" s="969" t="n">
        <v>61115</v>
      </c>
      <c r="D23" s="969" t="n">
        <v>64389</v>
      </c>
      <c r="E23" s="970" t="n">
        <f aca="false">SUM(B23:D23)</f>
        <v>174972</v>
      </c>
      <c r="F23" s="971" t="n">
        <v>0.35</v>
      </c>
      <c r="G23" s="971" t="n">
        <v>0.25</v>
      </c>
      <c r="H23" s="971" t="n">
        <v>0.25</v>
      </c>
      <c r="I23" s="972" t="n">
        <f aca="false">M23/E23</f>
        <v>0.278271952083762</v>
      </c>
      <c r="J23" s="973" t="n">
        <f aca="false">B23*F23</f>
        <v>17313.8</v>
      </c>
      <c r="K23" s="973" t="n">
        <f aca="false">C23*G23</f>
        <v>15278.75</v>
      </c>
      <c r="L23" s="973" t="n">
        <f aca="false">D23*H23</f>
        <v>16097.25</v>
      </c>
      <c r="M23" s="973" t="n">
        <f aca="false">SUM(J23:L23)</f>
        <v>48689.8</v>
      </c>
    </row>
    <row r="24" customFormat="false" ht="12" hidden="false" customHeight="false" outlineLevel="0" collapsed="false">
      <c r="A24" s="64" t="n">
        <f aca="false">A23+1</f>
        <v>1960</v>
      </c>
      <c r="B24" s="969" t="n">
        <v>48970</v>
      </c>
      <c r="C24" s="969" t="n">
        <v>62008</v>
      </c>
      <c r="D24" s="969" t="n">
        <v>63115</v>
      </c>
      <c r="E24" s="970" t="n">
        <f aca="false">SUM(B24:D24)</f>
        <v>174093</v>
      </c>
      <c r="F24" s="971" t="n">
        <v>0.35</v>
      </c>
      <c r="G24" s="971" t="n">
        <v>0.25</v>
      </c>
      <c r="H24" s="971" t="n">
        <v>0.25</v>
      </c>
      <c r="I24" s="972" t="n">
        <f aca="false">M24/E24</f>
        <v>0.278128643885739</v>
      </c>
      <c r="J24" s="973" t="n">
        <f aca="false">B24*F24</f>
        <v>17139.5</v>
      </c>
      <c r="K24" s="973" t="n">
        <f aca="false">C24*G24</f>
        <v>15502</v>
      </c>
      <c r="L24" s="973" t="n">
        <f aca="false">D24*H24</f>
        <v>15778.75</v>
      </c>
      <c r="M24" s="973" t="n">
        <f aca="false">SUM(J24:L24)</f>
        <v>48420.25</v>
      </c>
    </row>
    <row r="25" customFormat="false" ht="12" hidden="false" customHeight="false" outlineLevel="0" collapsed="false">
      <c r="A25" s="64" t="n">
        <f aca="false">A24+1</f>
        <v>1961</v>
      </c>
      <c r="B25" s="969" t="n">
        <v>48197</v>
      </c>
      <c r="C25" s="969" t="n">
        <v>62301</v>
      </c>
      <c r="D25" s="969" t="n">
        <v>59603</v>
      </c>
      <c r="E25" s="970" t="n">
        <f aca="false">SUM(B25:D25)</f>
        <v>170101</v>
      </c>
      <c r="F25" s="971" t="n">
        <v>0.35</v>
      </c>
      <c r="G25" s="971" t="n">
        <v>0.25</v>
      </c>
      <c r="H25" s="971" t="n">
        <v>0.25</v>
      </c>
      <c r="I25" s="972" t="n">
        <f aca="false">M25/E25</f>
        <v>0.278334342537669</v>
      </c>
      <c r="J25" s="973" t="n">
        <f aca="false">B25*F25</f>
        <v>16868.95</v>
      </c>
      <c r="K25" s="973" t="n">
        <f aca="false">C25*G25</f>
        <v>15575.25</v>
      </c>
      <c r="L25" s="973" t="n">
        <f aca="false">D25*H25</f>
        <v>14900.75</v>
      </c>
      <c r="M25" s="973" t="n">
        <f aca="false">SUM(J25:L25)</f>
        <v>47344.95</v>
      </c>
    </row>
    <row r="26" customFormat="false" ht="12" hidden="false" customHeight="false" outlineLevel="0" collapsed="false">
      <c r="A26" s="64" t="n">
        <f aca="false">A25+1</f>
        <v>1962</v>
      </c>
      <c r="B26" s="969" t="n">
        <v>48173</v>
      </c>
      <c r="C26" s="969" t="n">
        <v>65038</v>
      </c>
      <c r="D26" s="969" t="n">
        <v>60251</v>
      </c>
      <c r="E26" s="970" t="n">
        <f aca="false">SUM(B26:D26)</f>
        <v>173462</v>
      </c>
      <c r="F26" s="971" t="n">
        <v>0.35</v>
      </c>
      <c r="G26" s="971" t="n">
        <v>0.25</v>
      </c>
      <c r="H26" s="971" t="n">
        <v>0.25</v>
      </c>
      <c r="I26" s="972" t="n">
        <f aca="false">M26/E26</f>
        <v>0.277771500386252</v>
      </c>
      <c r="J26" s="973" t="n">
        <f aca="false">B26*F26</f>
        <v>16860.55</v>
      </c>
      <c r="K26" s="973" t="n">
        <f aca="false">C26*G26</f>
        <v>16259.5</v>
      </c>
      <c r="L26" s="973" t="n">
        <f aca="false">D26*H26</f>
        <v>15062.75</v>
      </c>
      <c r="M26" s="973" t="n">
        <f aca="false">SUM(J26:L26)</f>
        <v>48182.8</v>
      </c>
    </row>
    <row r="27" customFormat="false" ht="12" hidden="false" customHeight="false" outlineLevel="0" collapsed="false">
      <c r="A27" s="64" t="n">
        <f aca="false">A26+1</f>
        <v>1963</v>
      </c>
      <c r="B27" s="969" t="n">
        <v>48271</v>
      </c>
      <c r="C27" s="969" t="n">
        <v>63038</v>
      </c>
      <c r="D27" s="969" t="n">
        <v>60988</v>
      </c>
      <c r="E27" s="970" t="n">
        <f aca="false">SUM(B27:D27)</f>
        <v>172297</v>
      </c>
      <c r="F27" s="971" t="n">
        <v>0.35</v>
      </c>
      <c r="G27" s="971" t="n">
        <v>0.25</v>
      </c>
      <c r="H27" s="971" t="n">
        <v>0.25</v>
      </c>
      <c r="I27" s="972" t="n">
        <f aca="false">M27/E27</f>
        <v>0.278016158145528</v>
      </c>
      <c r="J27" s="973" t="n">
        <f aca="false">B27*F27</f>
        <v>16894.85</v>
      </c>
      <c r="K27" s="973" t="n">
        <f aca="false">C27*G27</f>
        <v>15759.5</v>
      </c>
      <c r="L27" s="973" t="n">
        <f aca="false">D27*H27</f>
        <v>15247</v>
      </c>
      <c r="M27" s="973" t="n">
        <f aca="false">SUM(J27:L27)</f>
        <v>47901.35</v>
      </c>
    </row>
    <row r="28" customFormat="false" ht="12" hidden="false" customHeight="false" outlineLevel="0" collapsed="false">
      <c r="A28" s="64" t="n">
        <f aca="false">A27+1</f>
        <v>1964</v>
      </c>
      <c r="B28" s="969" t="n">
        <v>51893</v>
      </c>
      <c r="C28" s="969" t="n">
        <v>67713</v>
      </c>
      <c r="D28" s="969" t="n">
        <v>66139</v>
      </c>
      <c r="E28" s="970" t="n">
        <f aca="false">SUM(B28:D28)</f>
        <v>185745</v>
      </c>
      <c r="F28" s="971" t="n">
        <v>0.35</v>
      </c>
      <c r="G28" s="971" t="n">
        <v>0.25</v>
      </c>
      <c r="H28" s="971" t="n">
        <v>0.25</v>
      </c>
      <c r="I28" s="972" t="n">
        <f aca="false">M28/E28</f>
        <v>0.277937764139008</v>
      </c>
      <c r="J28" s="973" t="n">
        <f aca="false">B28*F28</f>
        <v>18162.55</v>
      </c>
      <c r="K28" s="973" t="n">
        <f aca="false">C28*G28</f>
        <v>16928.25</v>
      </c>
      <c r="L28" s="973" t="n">
        <f aca="false">D28*H28</f>
        <v>16534.75</v>
      </c>
      <c r="M28" s="973" t="n">
        <f aca="false">SUM(J28:L28)</f>
        <v>51625.55</v>
      </c>
    </row>
    <row r="29" customFormat="false" ht="12" hidden="false" customHeight="false" outlineLevel="0" collapsed="false">
      <c r="A29" s="64" t="n">
        <f aca="false">A28+1</f>
        <v>1965</v>
      </c>
      <c r="B29" s="969" t="n">
        <v>56455</v>
      </c>
      <c r="C29" s="969" t="n">
        <v>69386</v>
      </c>
      <c r="D29" s="969" t="n">
        <v>69755</v>
      </c>
      <c r="E29" s="970" t="n">
        <f aca="false">SUM(B29:D29)</f>
        <v>195596</v>
      </c>
      <c r="F29" s="971" t="n">
        <v>0.35</v>
      </c>
      <c r="G29" s="971" t="n">
        <v>0.25</v>
      </c>
      <c r="H29" s="971" t="n">
        <v>0.25</v>
      </c>
      <c r="I29" s="972" t="n">
        <f aca="false">M29/E29</f>
        <v>0.278863064684349</v>
      </c>
      <c r="J29" s="973" t="n">
        <f aca="false">B29*F29</f>
        <v>19759.25</v>
      </c>
      <c r="K29" s="973" t="n">
        <f aca="false">C29*G29</f>
        <v>17346.5</v>
      </c>
      <c r="L29" s="973" t="n">
        <f aca="false">D29*H29</f>
        <v>17438.75</v>
      </c>
      <c r="M29" s="973" t="n">
        <f aca="false">SUM(J29:L29)</f>
        <v>54544.5</v>
      </c>
    </row>
    <row r="30" customFormat="false" ht="12" hidden="false" customHeight="false" outlineLevel="0" collapsed="false">
      <c r="A30" s="64" t="n">
        <f aca="false">A29+1</f>
        <v>1966</v>
      </c>
      <c r="B30" s="969" t="n">
        <v>57674</v>
      </c>
      <c r="C30" s="969" t="n">
        <v>69850</v>
      </c>
      <c r="D30" s="969" t="n">
        <v>71540</v>
      </c>
      <c r="E30" s="970" t="n">
        <f aca="false">SUM(B30:D30)</f>
        <v>199064</v>
      </c>
      <c r="F30" s="971" t="n">
        <v>0.35</v>
      </c>
      <c r="G30" s="971" t="n">
        <v>0.25</v>
      </c>
      <c r="H30" s="971" t="n">
        <v>0.25</v>
      </c>
      <c r="I30" s="972" t="n">
        <f aca="false">M30/E30</f>
        <v>0.278972591729293</v>
      </c>
      <c r="J30" s="973" t="n">
        <f aca="false">B30*F30</f>
        <v>20185.9</v>
      </c>
      <c r="K30" s="973" t="n">
        <f aca="false">C30*G30</f>
        <v>17462.5</v>
      </c>
      <c r="L30" s="973" t="n">
        <f aca="false">D30*H30</f>
        <v>17885</v>
      </c>
      <c r="M30" s="973" t="n">
        <f aca="false">SUM(J30:L30)</f>
        <v>55533.4</v>
      </c>
    </row>
    <row r="31" customFormat="false" ht="12" hidden="false" customHeight="false" outlineLevel="0" collapsed="false">
      <c r="A31" s="64" t="n">
        <f aca="false">A30+1</f>
        <v>1967</v>
      </c>
      <c r="B31" s="969" t="n">
        <v>57611</v>
      </c>
      <c r="C31" s="969" t="n">
        <v>69416</v>
      </c>
      <c r="D31" s="969" t="n">
        <v>73602</v>
      </c>
      <c r="E31" s="970" t="n">
        <f aca="false">SUM(B31:D31)</f>
        <v>200629</v>
      </c>
      <c r="F31" s="971" t="n">
        <v>0.35</v>
      </c>
      <c r="G31" s="971" t="n">
        <v>0.25</v>
      </c>
      <c r="H31" s="971" t="n">
        <v>0.25</v>
      </c>
      <c r="I31" s="972" t="n">
        <f aca="false">M31/E31</f>
        <v>0.278715190725169</v>
      </c>
      <c r="J31" s="973" t="n">
        <f aca="false">B31*F31</f>
        <v>20163.85</v>
      </c>
      <c r="K31" s="973" t="n">
        <f aca="false">C31*G31</f>
        <v>17354</v>
      </c>
      <c r="L31" s="973" t="n">
        <f aca="false">D31*H31</f>
        <v>18400.5</v>
      </c>
      <c r="M31" s="973" t="n">
        <f aca="false">SUM(J31:L31)</f>
        <v>55918.35</v>
      </c>
    </row>
    <row r="32" customFormat="false" ht="12" hidden="false" customHeight="false" outlineLevel="0" collapsed="false">
      <c r="A32" s="64" t="n">
        <f aca="false">A31+1</f>
        <v>1968</v>
      </c>
      <c r="B32" s="969" t="n">
        <v>60652</v>
      </c>
      <c r="C32" s="969" t="n">
        <v>66432</v>
      </c>
      <c r="D32" s="969" t="n">
        <v>75932</v>
      </c>
      <c r="E32" s="970" t="n">
        <f aca="false">SUM(B32:D32)</f>
        <v>203016</v>
      </c>
      <c r="F32" s="971" t="n">
        <v>0.35</v>
      </c>
      <c r="G32" s="971" t="n">
        <v>0.25</v>
      </c>
      <c r="H32" s="971" t="n">
        <v>0.25</v>
      </c>
      <c r="I32" s="972" t="n">
        <f aca="false">M32/E32</f>
        <v>0.279875477794854</v>
      </c>
      <c r="J32" s="973" t="n">
        <f aca="false">B32*F32</f>
        <v>21228.2</v>
      </c>
      <c r="K32" s="973" t="n">
        <f aca="false">C32*G32</f>
        <v>16608</v>
      </c>
      <c r="L32" s="973" t="n">
        <f aca="false">D32*H32</f>
        <v>18983</v>
      </c>
      <c r="M32" s="973" t="n">
        <f aca="false">SUM(J32:L32)</f>
        <v>56819.2</v>
      </c>
    </row>
    <row r="33" customFormat="false" ht="12" hidden="false" customHeight="false" outlineLevel="0" collapsed="false">
      <c r="A33" s="64" t="n">
        <f aca="false">A32+1</f>
        <v>1969</v>
      </c>
      <c r="B33" s="969" t="n">
        <v>62116</v>
      </c>
      <c r="C33" s="969" t="n">
        <v>68884</v>
      </c>
      <c r="D33" s="969" t="n">
        <v>78481</v>
      </c>
      <c r="E33" s="970" t="n">
        <f aca="false">SUM(B33:D33)</f>
        <v>209481</v>
      </c>
      <c r="F33" s="971" t="n">
        <v>0.35</v>
      </c>
      <c r="G33" s="971" t="n">
        <v>0.25</v>
      </c>
      <c r="H33" s="971" t="n">
        <v>0.25</v>
      </c>
      <c r="I33" s="972" t="n">
        <f aca="false">M33/E33</f>
        <v>0.279652331237678</v>
      </c>
      <c r="J33" s="973" t="n">
        <f aca="false">B33*F33</f>
        <v>21740.6</v>
      </c>
      <c r="K33" s="973" t="n">
        <f aca="false">C33*G33</f>
        <v>17221</v>
      </c>
      <c r="L33" s="973" t="n">
        <f aca="false">D33*H33</f>
        <v>19620.25</v>
      </c>
      <c r="M33" s="973" t="n">
        <f aca="false">SUM(J33:L33)</f>
        <v>58581.85</v>
      </c>
    </row>
    <row r="34" customFormat="false" ht="12" hidden="false" customHeight="false" outlineLevel="0" collapsed="false">
      <c r="A34" s="64" t="n">
        <f aca="false">A33+1</f>
        <v>1970</v>
      </c>
      <c r="B34" s="969" t="n">
        <v>62042</v>
      </c>
      <c r="C34" s="969" t="n">
        <v>77180</v>
      </c>
      <c r="D34" s="969" t="n">
        <v>85121</v>
      </c>
      <c r="E34" s="970" t="n">
        <f aca="false">SUM(B34:D34)</f>
        <v>224343</v>
      </c>
      <c r="F34" s="971" t="n">
        <v>0.35</v>
      </c>
      <c r="G34" s="971" t="n">
        <v>0.25</v>
      </c>
      <c r="H34" s="971" t="n">
        <v>0.25</v>
      </c>
      <c r="I34" s="972" t="n">
        <f aca="false">M34/E34</f>
        <v>0.277654974748488</v>
      </c>
      <c r="J34" s="973" t="n">
        <f aca="false">B34*F34</f>
        <v>21714.7</v>
      </c>
      <c r="K34" s="973" t="n">
        <f aca="false">C34*G34</f>
        <v>19295</v>
      </c>
      <c r="L34" s="973" t="n">
        <f aca="false">D34*H34</f>
        <v>21280.25</v>
      </c>
      <c r="M34" s="973" t="n">
        <f aca="false">SUM(J34:L34)</f>
        <v>62289.95</v>
      </c>
      <c r="N34" s="718" t="n">
        <f aca="false">'E Riv Crossings'!L7</f>
        <v>0.376360122532655</v>
      </c>
      <c r="O34" s="971" t="n">
        <f aca="false">I34*N34</f>
        <v>0.104498260318142</v>
      </c>
    </row>
    <row r="35" customFormat="false" ht="12" hidden="false" customHeight="false" outlineLevel="0" collapsed="false">
      <c r="A35" s="64" t="n">
        <f aca="false">A34+1</f>
        <v>1971</v>
      </c>
      <c r="B35" s="969" t="n">
        <v>64032</v>
      </c>
      <c r="C35" s="969" t="n">
        <v>81747</v>
      </c>
      <c r="D35" s="969" t="n">
        <v>90372</v>
      </c>
      <c r="E35" s="970" t="n">
        <f aca="false">SUM(B35:D35)</f>
        <v>236151</v>
      </c>
      <c r="F35" s="971" t="n">
        <v>0.35</v>
      </c>
      <c r="G35" s="971" t="n">
        <v>0.25</v>
      </c>
      <c r="H35" s="971" t="n">
        <v>0.25</v>
      </c>
      <c r="I35" s="972" t="n">
        <f aca="false">M35/E35</f>
        <v>0.277114854478702</v>
      </c>
      <c r="J35" s="973" t="n">
        <f aca="false">B35*F35</f>
        <v>22411.2</v>
      </c>
      <c r="K35" s="973" t="n">
        <f aca="false">C35*G35</f>
        <v>20436.75</v>
      </c>
      <c r="L35" s="973" t="n">
        <f aca="false">D35*H35</f>
        <v>22593</v>
      </c>
      <c r="M35" s="973" t="n">
        <f aca="false">SUM(J35:L35)</f>
        <v>65440.95</v>
      </c>
      <c r="N35" s="718" t="n">
        <f aca="false">'E Riv Crossings'!L8</f>
        <v>0.393440082902797</v>
      </c>
      <c r="O35" s="971" t="n">
        <f aca="false">I35*N35</f>
        <v>0.109028091319697</v>
      </c>
    </row>
    <row r="36" customFormat="false" ht="12" hidden="false" customHeight="false" outlineLevel="0" collapsed="false">
      <c r="A36" s="64" t="n">
        <f aca="false">A35+1</f>
        <v>1972</v>
      </c>
      <c r="B36" s="969" t="n">
        <v>52065</v>
      </c>
      <c r="C36" s="969" t="n">
        <v>74936</v>
      </c>
      <c r="D36" s="969" t="n">
        <v>80052</v>
      </c>
      <c r="E36" s="970" t="n">
        <f aca="false">SUM(B36:D36)</f>
        <v>207053</v>
      </c>
      <c r="F36" s="971" t="n">
        <v>0.7</v>
      </c>
      <c r="G36" s="971" t="n">
        <v>0.5</v>
      </c>
      <c r="H36" s="971" t="n">
        <v>0.5</v>
      </c>
      <c r="I36" s="972" t="n">
        <f aca="false">M36/E36</f>
        <v>0.550291471265811</v>
      </c>
      <c r="J36" s="973" t="n">
        <f aca="false">B36*F36</f>
        <v>36445.5</v>
      </c>
      <c r="K36" s="973" t="n">
        <f aca="false">C36*G36</f>
        <v>37468</v>
      </c>
      <c r="L36" s="973" t="n">
        <f aca="false">D36*H36</f>
        <v>40026</v>
      </c>
      <c r="M36" s="973" t="n">
        <f aca="false">SUM(J36:L36)</f>
        <v>113939.5</v>
      </c>
      <c r="N36" s="718" t="n">
        <f aca="false">'E Riv Crossings'!L9</f>
        <v>0.346622136286401</v>
      </c>
      <c r="O36" s="971" t="n">
        <f aca="false">I36*N36</f>
        <v>0.190743205350342</v>
      </c>
    </row>
    <row r="37" customFormat="false" ht="12" hidden="false" customHeight="false" outlineLevel="0" collapsed="false">
      <c r="A37" s="64" t="n">
        <f aca="false">A36+1</f>
        <v>1973</v>
      </c>
      <c r="B37" s="969" t="n">
        <v>49916</v>
      </c>
      <c r="C37" s="969" t="n">
        <v>74214</v>
      </c>
      <c r="D37" s="969" t="n">
        <v>85592</v>
      </c>
      <c r="E37" s="970" t="n">
        <f aca="false">SUM(B37:D37)</f>
        <v>209722</v>
      </c>
      <c r="F37" s="971" t="n">
        <v>0.7</v>
      </c>
      <c r="G37" s="971" t="n">
        <v>0.5</v>
      </c>
      <c r="H37" s="971" t="n">
        <v>0.5</v>
      </c>
      <c r="I37" s="972" t="n">
        <f aca="false">M37/E37</f>
        <v>0.547602063684306</v>
      </c>
      <c r="J37" s="973" t="n">
        <f aca="false">B37*F37</f>
        <v>34941.2</v>
      </c>
      <c r="K37" s="973" t="n">
        <f aca="false">C37*G37</f>
        <v>37107</v>
      </c>
      <c r="L37" s="973" t="n">
        <f aca="false">D37*H37</f>
        <v>42796</v>
      </c>
      <c r="M37" s="973" t="n">
        <f aca="false">SUM(J37:L37)</f>
        <v>114844.2</v>
      </c>
      <c r="N37" s="718" t="n">
        <f aca="false">'E Riv Crossings'!L10</f>
        <v>0.347214955994252</v>
      </c>
      <c r="O37" s="971" t="n">
        <f aca="false">I37*N37</f>
        <v>0.190135626444508</v>
      </c>
    </row>
    <row r="38" customFormat="false" ht="12" hidden="false" customHeight="false" outlineLevel="0" collapsed="false">
      <c r="A38" s="64" t="n">
        <f aca="false">A37+1</f>
        <v>1974</v>
      </c>
      <c r="B38" s="969" t="n">
        <v>46620</v>
      </c>
      <c r="C38" s="969" t="n">
        <v>75219</v>
      </c>
      <c r="D38" s="969" t="n">
        <v>82676</v>
      </c>
      <c r="E38" s="970" t="n">
        <f aca="false">SUM(B38:D38)</f>
        <v>204515</v>
      </c>
      <c r="F38" s="971" t="n">
        <v>0.7</v>
      </c>
      <c r="G38" s="971" t="n">
        <v>0.5</v>
      </c>
      <c r="H38" s="971" t="n">
        <v>0.5</v>
      </c>
      <c r="I38" s="972" t="n">
        <f aca="false">M38/E38</f>
        <v>0.545590787961763</v>
      </c>
      <c r="J38" s="973" t="n">
        <f aca="false">B38*F38</f>
        <v>32634</v>
      </c>
      <c r="K38" s="973" t="n">
        <f aca="false">C38*G38</f>
        <v>37609.5</v>
      </c>
      <c r="L38" s="973" t="n">
        <f aca="false">D38*H38</f>
        <v>41338</v>
      </c>
      <c r="M38" s="973" t="n">
        <f aca="false">SUM(J38:L38)</f>
        <v>111581.5</v>
      </c>
      <c r="N38" s="718" t="n">
        <f aca="false">'E Riv Crossings'!L11</f>
        <v>0.3413441798827</v>
      </c>
      <c r="O38" s="971" t="n">
        <f aca="false">I38*N38</f>
        <v>0.186234240068364</v>
      </c>
    </row>
    <row r="39" customFormat="false" ht="12" hidden="false" customHeight="false" outlineLevel="0" collapsed="false">
      <c r="A39" s="64" t="n">
        <f aca="false">A38+1</f>
        <v>1975</v>
      </c>
      <c r="B39" s="969" t="n">
        <v>45636</v>
      </c>
      <c r="C39" s="969" t="n">
        <v>65315</v>
      </c>
      <c r="D39" s="969" t="n">
        <v>72566</v>
      </c>
      <c r="E39" s="970" t="n">
        <f aca="false">SUM(B39:D39)</f>
        <v>183517</v>
      </c>
      <c r="F39" s="971" t="n">
        <f aca="false">8/12*F38+4/12*F40</f>
        <v>0.716666666666667</v>
      </c>
      <c r="G39" s="971" t="n">
        <f aca="false">8/12*G38+4/12*G40</f>
        <v>0.583333333333333</v>
      </c>
      <c r="H39" s="971" t="n">
        <f aca="false">8/12*H38+4/12*H40</f>
        <v>0.583333333333333</v>
      </c>
      <c r="I39" s="972" t="n">
        <f aca="false">M39/E39</f>
        <v>0.616489934629126</v>
      </c>
      <c r="J39" s="973" t="n">
        <f aca="false">B39*F39</f>
        <v>32705.8</v>
      </c>
      <c r="K39" s="973" t="n">
        <f aca="false">C39*G39</f>
        <v>38100.4166666667</v>
      </c>
      <c r="L39" s="973" t="n">
        <f aca="false">D39*H39</f>
        <v>42330.1666666667</v>
      </c>
      <c r="M39" s="973" t="n">
        <f aca="false">SUM(J39:L39)</f>
        <v>113136.383333333</v>
      </c>
      <c r="N39" s="718" t="n">
        <f aca="false">'E Riv Crossings'!L12</f>
        <v>0.312158953284254</v>
      </c>
      <c r="O39" s="971" t="n">
        <f aca="false">I39*N39</f>
        <v>0.192442852704106</v>
      </c>
      <c r="R39" s="68" t="n">
        <v>23582.306121</v>
      </c>
      <c r="S39" s="68" t="n">
        <f aca="false">'Toll Rates'!R39*100/'Price to Drive'!O29</f>
        <v>43833.2827527881</v>
      </c>
    </row>
    <row r="40" customFormat="false" ht="12" hidden="false" customHeight="false" outlineLevel="0" collapsed="false">
      <c r="A40" s="64" t="n">
        <f aca="false">A39+1</f>
        <v>1976</v>
      </c>
      <c r="B40" s="969" t="n">
        <v>52444</v>
      </c>
      <c r="C40" s="969" t="n">
        <v>65881</v>
      </c>
      <c r="D40" s="969" t="n">
        <v>68325</v>
      </c>
      <c r="E40" s="970" t="n">
        <f aca="false">SUM(B40:D40)</f>
        <v>186650</v>
      </c>
      <c r="F40" s="971" t="n">
        <v>0.75</v>
      </c>
      <c r="G40" s="971" t="n">
        <v>0.75</v>
      </c>
      <c r="H40" s="971" t="n">
        <v>0.75</v>
      </c>
      <c r="I40" s="972" t="n">
        <f aca="false">M40/E40</f>
        <v>0.75</v>
      </c>
      <c r="J40" s="973" t="n">
        <f aca="false">B40*F40</f>
        <v>39333</v>
      </c>
      <c r="K40" s="973" t="n">
        <f aca="false">C40*G40</f>
        <v>49410.75</v>
      </c>
      <c r="L40" s="973" t="n">
        <f aca="false">D40*H40</f>
        <v>51243.75</v>
      </c>
      <c r="M40" s="973" t="n">
        <f aca="false">SUM(J40:L40)</f>
        <v>139987.5</v>
      </c>
      <c r="N40" s="718" t="n">
        <f aca="false">'E Riv Crossings'!L13</f>
        <v>0.319115469705829</v>
      </c>
      <c r="O40" s="971" t="n">
        <f aca="false">I40*N40</f>
        <v>0.239336602279372</v>
      </c>
      <c r="R40" s="68" t="n">
        <v>24975.977209</v>
      </c>
      <c r="S40" s="68" t="n">
        <f aca="false">'Toll Rates'!R40*100/'Price to Drive'!O30</f>
        <v>43894.5117908612</v>
      </c>
    </row>
    <row r="41" customFormat="false" ht="12" hidden="false" customHeight="false" outlineLevel="0" collapsed="false">
      <c r="A41" s="64" t="n">
        <f aca="false">A40+1</f>
        <v>1977</v>
      </c>
      <c r="B41" s="969" t="n">
        <v>53500</v>
      </c>
      <c r="C41" s="969" t="n">
        <v>71150</v>
      </c>
      <c r="D41" s="969" t="n">
        <v>73276</v>
      </c>
      <c r="E41" s="970" t="n">
        <f aca="false">SUM(B41:D41)</f>
        <v>197926</v>
      </c>
      <c r="F41" s="971" t="n">
        <v>0.75</v>
      </c>
      <c r="G41" s="971" t="n">
        <v>0.75</v>
      </c>
      <c r="H41" s="971" t="n">
        <v>0.75</v>
      </c>
      <c r="I41" s="972" t="n">
        <f aca="false">M41/E41</f>
        <v>0.75</v>
      </c>
      <c r="J41" s="973" t="n">
        <f aca="false">B41*F41</f>
        <v>40125</v>
      </c>
      <c r="K41" s="973" t="n">
        <f aca="false">C41*G41</f>
        <v>53362.5</v>
      </c>
      <c r="L41" s="973" t="n">
        <f aca="false">D41*H41</f>
        <v>54957</v>
      </c>
      <c r="M41" s="973" t="n">
        <f aca="false">SUM(J41:L41)</f>
        <v>148444.5</v>
      </c>
      <c r="N41" s="718" t="n">
        <f aca="false">'E Riv Crossings'!L14</f>
        <v>0.332053832964806</v>
      </c>
      <c r="O41" s="971" t="n">
        <f aca="false">I41*N41</f>
        <v>0.249040374723604</v>
      </c>
      <c r="R41" s="68" t="n">
        <v>26641.513324</v>
      </c>
      <c r="S41" s="68" t="n">
        <f aca="false">'Toll Rates'!R41*100/'Price to Drive'!O31</f>
        <v>43962.8932739274</v>
      </c>
    </row>
    <row r="42" customFormat="false" ht="12" hidden="false" customHeight="false" outlineLevel="0" collapsed="false">
      <c r="A42" s="64" t="n">
        <f aca="false">A41+1</f>
        <v>1978</v>
      </c>
      <c r="B42" s="969" t="n">
        <v>58252</v>
      </c>
      <c r="C42" s="969" t="n">
        <v>72696</v>
      </c>
      <c r="D42" s="969" t="n">
        <v>76572</v>
      </c>
      <c r="E42" s="970" t="n">
        <f aca="false">SUM(B42:D42)</f>
        <v>207520</v>
      </c>
      <c r="F42" s="971" t="n">
        <v>0.75</v>
      </c>
      <c r="G42" s="971" t="n">
        <v>0.75</v>
      </c>
      <c r="H42" s="971" t="n">
        <v>0.75</v>
      </c>
      <c r="I42" s="972" t="n">
        <f aca="false">M42/E42</f>
        <v>0.75</v>
      </c>
      <c r="J42" s="973" t="n">
        <f aca="false">B42*F42</f>
        <v>43689</v>
      </c>
      <c r="K42" s="973" t="n">
        <f aca="false">C42*G42</f>
        <v>54522</v>
      </c>
      <c r="L42" s="973" t="n">
        <f aca="false">D42*H42</f>
        <v>57429</v>
      </c>
      <c r="M42" s="973" t="n">
        <f aca="false">SUM(J42:L42)</f>
        <v>155640</v>
      </c>
      <c r="N42" s="718" t="n">
        <f aca="false">'E Riv Crossings'!L15</f>
        <v>0.341503391665816</v>
      </c>
      <c r="O42" s="971" t="n">
        <f aca="false">I42*N42</f>
        <v>0.256127543749362</v>
      </c>
      <c r="Q42" s="107" t="n">
        <v>2177.927</v>
      </c>
      <c r="R42" s="68" t="n">
        <v>34986.109045</v>
      </c>
      <c r="S42" s="68" t="n">
        <f aca="false">'Toll Rates'!R42*100/'Price to Drive'!O32</f>
        <v>53659.6764493865</v>
      </c>
    </row>
    <row r="43" customFormat="false" ht="12" hidden="false" customHeight="false" outlineLevel="0" collapsed="false">
      <c r="A43" s="64" t="n">
        <f aca="false">A42+1</f>
        <v>1979</v>
      </c>
      <c r="B43" s="969" t="n">
        <v>60445</v>
      </c>
      <c r="C43" s="969" t="n">
        <v>69827</v>
      </c>
      <c r="D43" s="969" t="n">
        <v>87885</v>
      </c>
      <c r="E43" s="970" t="n">
        <f aca="false">SUM(B43:D43)</f>
        <v>218157</v>
      </c>
      <c r="F43" s="971" t="n">
        <v>0.75</v>
      </c>
      <c r="G43" s="971" t="n">
        <v>0.75</v>
      </c>
      <c r="H43" s="971" t="n">
        <v>0.75</v>
      </c>
      <c r="I43" s="972" t="n">
        <f aca="false">M43/E43</f>
        <v>0.75</v>
      </c>
      <c r="J43" s="973" t="n">
        <f aca="false">B43*F43</f>
        <v>45333.75</v>
      </c>
      <c r="K43" s="973" t="n">
        <f aca="false">C43*G43</f>
        <v>52370.25</v>
      </c>
      <c r="L43" s="973" t="n">
        <f aca="false">D43*H43</f>
        <v>65913.75</v>
      </c>
      <c r="M43" s="973" t="n">
        <f aca="false">SUM(J43:L43)</f>
        <v>163617.75</v>
      </c>
      <c r="N43" s="718" t="n">
        <f aca="false">'E Riv Crossings'!L16</f>
        <v>0.363482926097787</v>
      </c>
      <c r="O43" s="971" t="n">
        <f aca="false">I43*N43</f>
        <v>0.27261219457334</v>
      </c>
      <c r="Q43" s="107" t="n">
        <v>2181.175</v>
      </c>
      <c r="R43" s="68" t="n">
        <v>37345.270219</v>
      </c>
      <c r="S43" s="68" t="n">
        <f aca="false">'Toll Rates'!R43*100/'Price to Drive'!O33</f>
        <v>51439.7661418733</v>
      </c>
    </row>
    <row r="44" customFormat="false" ht="12" hidden="false" customHeight="false" outlineLevel="0" collapsed="false">
      <c r="A44" s="64" t="n">
        <f aca="false">A43+1</f>
        <v>1980</v>
      </c>
      <c r="B44" s="969" t="n">
        <v>62386</v>
      </c>
      <c r="C44" s="969" t="n">
        <v>73216</v>
      </c>
      <c r="D44" s="969" t="n">
        <v>88439</v>
      </c>
      <c r="E44" s="970" t="n">
        <f aca="false">SUM(B44:D44)</f>
        <v>224041</v>
      </c>
      <c r="F44" s="971" t="n">
        <f aca="false">139/366*F43+227/366*F45</f>
        <v>0.905054644808743</v>
      </c>
      <c r="G44" s="971" t="n">
        <f aca="false">139/366*G43+227/366*G45</f>
        <v>0.905054644808743</v>
      </c>
      <c r="H44" s="971" t="n">
        <f aca="false">139/366*H43+227/366*H45</f>
        <v>0.905054644808743</v>
      </c>
      <c r="I44" s="972" t="n">
        <f aca="false">M44/E44</f>
        <v>0.905054644808743</v>
      </c>
      <c r="J44" s="973" t="n">
        <f aca="false">B44*F44</f>
        <v>56462.7390710383</v>
      </c>
      <c r="K44" s="973" t="n">
        <f aca="false">C44*G44</f>
        <v>66264.4808743169</v>
      </c>
      <c r="L44" s="973" t="n">
        <f aca="false">D44*H44</f>
        <v>80042.1277322404</v>
      </c>
      <c r="M44" s="973" t="n">
        <f aca="false">SUM(J44:L44)</f>
        <v>202769.347677596</v>
      </c>
      <c r="N44" s="718" t="n">
        <f aca="false">'E Riv Crossings'!L17</f>
        <v>0.363407358625533</v>
      </c>
      <c r="O44" s="971" t="n">
        <f aca="false">I44*N44</f>
        <v>0.328903517881716</v>
      </c>
      <c r="Q44" s="107" t="n">
        <v>2205.27</v>
      </c>
      <c r="R44" s="68" t="n">
        <v>41512.846052</v>
      </c>
      <c r="S44" s="68" t="n">
        <f aca="false">'Toll Rates'!R44*100/'Price to Drive'!O34</f>
        <v>50379.667538835</v>
      </c>
    </row>
    <row r="45" customFormat="false" ht="12" hidden="false" customHeight="false" outlineLevel="0" collapsed="false">
      <c r="A45" s="64" t="n">
        <f aca="false">A44+1</f>
        <v>1981</v>
      </c>
      <c r="B45" s="969" t="n">
        <v>58657</v>
      </c>
      <c r="C45" s="969" t="n">
        <v>81211</v>
      </c>
      <c r="D45" s="969" t="n">
        <v>93361</v>
      </c>
      <c r="E45" s="970" t="n">
        <f aca="false">SUM(B45:D45)</f>
        <v>233229</v>
      </c>
      <c r="F45" s="971" t="n">
        <v>1</v>
      </c>
      <c r="G45" s="971" t="n">
        <v>1</v>
      </c>
      <c r="H45" s="971" t="n">
        <v>1</v>
      </c>
      <c r="I45" s="972" t="n">
        <f aca="false">M45/E45</f>
        <v>1</v>
      </c>
      <c r="J45" s="973" t="n">
        <f aca="false">B45*F45</f>
        <v>58657</v>
      </c>
      <c r="K45" s="973" t="n">
        <f aca="false">C45*G45</f>
        <v>81211</v>
      </c>
      <c r="L45" s="973" t="n">
        <f aca="false">D45*H45</f>
        <v>93361</v>
      </c>
      <c r="M45" s="973" t="n">
        <f aca="false">SUM(J45:L45)</f>
        <v>233229</v>
      </c>
      <c r="N45" s="718" t="n">
        <f aca="false">'E Riv Crossings'!L18</f>
        <v>0.371174529007534</v>
      </c>
      <c r="O45" s="971" t="n">
        <f aca="false">I45*N45</f>
        <v>0.371174529007534</v>
      </c>
      <c r="Q45" s="107" t="n">
        <v>2247.484</v>
      </c>
      <c r="R45" s="68" t="n">
        <v>46425.512565</v>
      </c>
      <c r="S45" s="68" t="n">
        <f aca="false">'Toll Rates'!R45*100/'Price to Drive'!O35</f>
        <v>51073.1711386139</v>
      </c>
    </row>
    <row r="46" customFormat="false" ht="12" hidden="false" customHeight="false" outlineLevel="0" collapsed="false">
      <c r="A46" s="64" t="n">
        <f aca="false">A45+1</f>
        <v>1982</v>
      </c>
      <c r="B46" s="969" t="n">
        <v>56189</v>
      </c>
      <c r="C46" s="969" t="n">
        <v>78229</v>
      </c>
      <c r="D46" s="969" t="n">
        <v>88158</v>
      </c>
      <c r="E46" s="970" t="n">
        <f aca="false">SUM(B46:D46)</f>
        <v>222576</v>
      </c>
      <c r="F46" s="971" t="n">
        <f aca="false">108/365*F45+257/365*F47</f>
        <v>1.17602739726027</v>
      </c>
      <c r="G46" s="971" t="n">
        <f aca="false">108/365*G45+257/365*G47</f>
        <v>1.35205479452055</v>
      </c>
      <c r="H46" s="971" t="n">
        <f aca="false">108/365*H45+257/365*H47</f>
        <v>1.35205479452055</v>
      </c>
      <c r="I46" s="972" t="n">
        <f aca="false">M46/E46</f>
        <v>1.30761692419914</v>
      </c>
      <c r="J46" s="973" t="n">
        <f aca="false">B46*F46</f>
        <v>66079.8034246575</v>
      </c>
      <c r="K46" s="973" t="n">
        <f aca="false">C46*G46</f>
        <v>105769.894520548</v>
      </c>
      <c r="L46" s="973" t="n">
        <f aca="false">D46*H46</f>
        <v>119194.446575342</v>
      </c>
      <c r="M46" s="973" t="n">
        <f aca="false">SUM(J46:L46)</f>
        <v>291044.144520548</v>
      </c>
      <c r="N46" s="718" t="n">
        <f aca="false">'E Riv Crossings'!L19</f>
        <v>0.349105966497271</v>
      </c>
      <c r="O46" s="971" t="n">
        <f aca="false">I46*N46</f>
        <v>0.45649687013073</v>
      </c>
      <c r="Q46" s="107" t="n">
        <v>2237.081</v>
      </c>
      <c r="R46" s="68" t="n">
        <v>50786.903508</v>
      </c>
      <c r="S46" s="68" t="n">
        <f aca="false">'Toll Rates'!R46*100/'Price to Drive'!O36</f>
        <v>52628.9155523316</v>
      </c>
    </row>
    <row r="47" customFormat="false" ht="12" hidden="false" customHeight="false" outlineLevel="0" collapsed="false">
      <c r="A47" s="64" t="n">
        <f aca="false">A46+1</f>
        <v>1983</v>
      </c>
      <c r="B47" s="969" t="n">
        <v>61130</v>
      </c>
      <c r="C47" s="969" t="n">
        <v>78134</v>
      </c>
      <c r="D47" s="969" t="n">
        <v>92967</v>
      </c>
      <c r="E47" s="970" t="n">
        <f aca="false">SUM(B47:D47)</f>
        <v>232231</v>
      </c>
      <c r="F47" s="971" t="n">
        <v>1.25</v>
      </c>
      <c r="G47" s="971" t="n">
        <v>1.5</v>
      </c>
      <c r="H47" s="971" t="n">
        <v>1.5</v>
      </c>
      <c r="I47" s="972" t="n">
        <f aca="false">M47/E47</f>
        <v>1.43419267884133</v>
      </c>
      <c r="J47" s="973" t="n">
        <f aca="false">B47*F47</f>
        <v>76412.5</v>
      </c>
      <c r="K47" s="973" t="n">
        <f aca="false">C47*G47</f>
        <v>117201</v>
      </c>
      <c r="L47" s="973" t="n">
        <f aca="false">D47*H47</f>
        <v>139450.5</v>
      </c>
      <c r="M47" s="973" t="n">
        <f aca="false">SUM(J47:L47)</f>
        <v>333064</v>
      </c>
      <c r="N47" s="718" t="n">
        <f aca="false">'E Riv Crossings'!L20</f>
        <v>0.359834392910876</v>
      </c>
      <c r="O47" s="971" t="n">
        <f aca="false">I47*N47</f>
        <v>0.516071851908092</v>
      </c>
      <c r="Q47" s="107" t="n">
        <v>2244.632</v>
      </c>
      <c r="R47" s="68" t="n">
        <v>54853.540813</v>
      </c>
      <c r="S47" s="68" t="n">
        <f aca="false">'Toll Rates'!R47*100/'Price to Drive'!O37</f>
        <v>55073.8361576305</v>
      </c>
    </row>
    <row r="48" customFormat="false" ht="12" hidden="false" customHeight="false" outlineLevel="0" collapsed="false">
      <c r="A48" s="64" t="n">
        <f aca="false">A47+1</f>
        <v>1984</v>
      </c>
      <c r="B48" s="969" t="n">
        <v>58032</v>
      </c>
      <c r="C48" s="969" t="n">
        <v>74808</v>
      </c>
      <c r="D48" s="969" t="n">
        <v>95247</v>
      </c>
      <c r="E48" s="970" t="n">
        <f aca="false">SUM(B48:D48)</f>
        <v>228087</v>
      </c>
      <c r="F48" s="971" t="n">
        <v>1.5</v>
      </c>
      <c r="G48" s="971" t="n">
        <v>1.5</v>
      </c>
      <c r="H48" s="971" t="n">
        <v>1.5</v>
      </c>
      <c r="I48" s="972" t="n">
        <f aca="false">M48/E48</f>
        <v>1.5</v>
      </c>
      <c r="J48" s="973" t="n">
        <f aca="false">B48*F48</f>
        <v>87048</v>
      </c>
      <c r="K48" s="973" t="n">
        <f aca="false">C48*G48</f>
        <v>112212</v>
      </c>
      <c r="L48" s="973" t="n">
        <f aca="false">D48*H48</f>
        <v>142870.5</v>
      </c>
      <c r="M48" s="973" t="n">
        <f aca="false">SUM(J48:L48)</f>
        <v>342130.5</v>
      </c>
      <c r="N48" s="718" t="n">
        <f aca="false">'E Riv Crossings'!L21</f>
        <v>0.347361062884921</v>
      </c>
      <c r="O48" s="971" t="n">
        <f aca="false">I48*N48</f>
        <v>0.521041594327382</v>
      </c>
      <c r="Q48" s="107" t="n">
        <v>2287.481</v>
      </c>
      <c r="R48" s="68" t="n">
        <v>59692.538916</v>
      </c>
      <c r="S48" s="68" t="n">
        <f aca="false">'Toll Rates'!R48*100/'Price to Drive'!O38</f>
        <v>57451.9142598653</v>
      </c>
    </row>
    <row r="49" customFormat="false" ht="12" hidden="false" customHeight="false" outlineLevel="0" collapsed="false">
      <c r="A49" s="64" t="n">
        <f aca="false">A48+1</f>
        <v>1985</v>
      </c>
      <c r="B49" s="969" t="n">
        <v>63469</v>
      </c>
      <c r="C49" s="969" t="n">
        <v>76065</v>
      </c>
      <c r="D49" s="969" t="n">
        <v>94644</v>
      </c>
      <c r="E49" s="970" t="n">
        <f aca="false">SUM(B49:D49)</f>
        <v>234178</v>
      </c>
      <c r="F49" s="971" t="n">
        <v>1.5</v>
      </c>
      <c r="G49" s="971" t="n">
        <v>1.5</v>
      </c>
      <c r="H49" s="971" t="n">
        <v>1.5</v>
      </c>
      <c r="I49" s="972" t="n">
        <f aca="false">M49/E49</f>
        <v>1.5</v>
      </c>
      <c r="J49" s="973" t="n">
        <f aca="false">B49*F49</f>
        <v>95203.5</v>
      </c>
      <c r="K49" s="973" t="n">
        <f aca="false">C49*G49</f>
        <v>114097.5</v>
      </c>
      <c r="L49" s="973" t="n">
        <f aca="false">D49*H49</f>
        <v>141966</v>
      </c>
      <c r="M49" s="973" t="n">
        <f aca="false">SUM(J49:L49)</f>
        <v>351267</v>
      </c>
      <c r="N49" s="718" t="n">
        <f aca="false">'E Riv Crossings'!L22</f>
        <v>0.329730643049239</v>
      </c>
      <c r="O49" s="971" t="n">
        <f aca="false">I49*N49</f>
        <v>0.494595964573858</v>
      </c>
      <c r="Q49" s="107" t="n">
        <v>2320.333</v>
      </c>
      <c r="R49" s="68" t="n">
        <v>64269.827155</v>
      </c>
      <c r="S49" s="68" t="n">
        <f aca="false">'Toll Rates'!R49*100/'Price to Drive'!O39</f>
        <v>59730.3226347584</v>
      </c>
    </row>
    <row r="50" customFormat="false" ht="12" hidden="false" customHeight="false" outlineLevel="0" collapsed="false">
      <c r="A50" s="64" t="n">
        <f aca="false">A49+1</f>
        <v>1986</v>
      </c>
      <c r="B50" s="969" t="n">
        <v>60778</v>
      </c>
      <c r="C50" s="969" t="n">
        <v>71478</v>
      </c>
      <c r="D50" s="969" t="n">
        <v>93432</v>
      </c>
      <c r="E50" s="970" t="n">
        <f aca="false">SUM(B50:D50)</f>
        <v>225688</v>
      </c>
      <c r="F50" s="971" t="n">
        <v>1.75</v>
      </c>
      <c r="G50" s="971" t="n">
        <v>1.75</v>
      </c>
      <c r="H50" s="971" t="n">
        <v>1.75</v>
      </c>
      <c r="I50" s="972" t="n">
        <f aca="false">M50/E50</f>
        <v>1.75</v>
      </c>
      <c r="J50" s="973" t="n">
        <f aca="false">B50*F50</f>
        <v>106361.5</v>
      </c>
      <c r="K50" s="973" t="n">
        <f aca="false">C50*G50</f>
        <v>125086.5</v>
      </c>
      <c r="L50" s="973" t="n">
        <f aca="false">D50*H50</f>
        <v>163506</v>
      </c>
      <c r="M50" s="973" t="n">
        <f aca="false">SUM(J50:L50)</f>
        <v>394954</v>
      </c>
      <c r="N50" s="718" t="n">
        <f aca="false">'E Riv Crossings'!L23</f>
        <v>0.324544613955441</v>
      </c>
      <c r="O50" s="971" t="n">
        <f aca="false">I50*N50</f>
        <v>0.567953074422023</v>
      </c>
      <c r="Q50" s="107" t="n">
        <v>2353.246</v>
      </c>
      <c r="R50" s="68" t="n">
        <v>70565.526895</v>
      </c>
      <c r="S50" s="68" t="n">
        <f aca="false">'Toll Rates'!R50*100/'Price to Drive'!O40</f>
        <v>64384.6048312044</v>
      </c>
    </row>
    <row r="51" customFormat="false" ht="12" hidden="false" customHeight="false" outlineLevel="0" collapsed="false">
      <c r="A51" s="64" t="n">
        <f aca="false">A50+1</f>
        <v>1987</v>
      </c>
      <c r="B51" s="969" t="n">
        <v>63256</v>
      </c>
      <c r="C51" s="969" t="n">
        <v>77813</v>
      </c>
      <c r="D51" s="969" t="n">
        <v>95795</v>
      </c>
      <c r="E51" s="970" t="n">
        <f aca="false">SUM(B51:D51)</f>
        <v>236864</v>
      </c>
      <c r="F51" s="971" t="n">
        <f aca="false">36/365*F50+329/365*F52</f>
        <v>1.97534246575342</v>
      </c>
      <c r="G51" s="971" t="n">
        <f aca="false">36/365*G50+329/365*G52</f>
        <v>1.97534246575342</v>
      </c>
      <c r="H51" s="971" t="n">
        <f aca="false">36/365*H50+329/365*H52</f>
        <v>1.97534246575342</v>
      </c>
      <c r="I51" s="972" t="n">
        <f aca="false">M51/E51</f>
        <v>1.97534246575342</v>
      </c>
      <c r="J51" s="973" t="n">
        <f aca="false">B51*F51</f>
        <v>124952.263013699</v>
      </c>
      <c r="K51" s="973" t="n">
        <f aca="false">C51*G51</f>
        <v>153707.323287671</v>
      </c>
      <c r="L51" s="973" t="n">
        <f aca="false">D51*H51</f>
        <v>189227.931506849</v>
      </c>
      <c r="M51" s="973" t="n">
        <f aca="false">SUM(J51:L51)</f>
        <v>467887.517808219</v>
      </c>
      <c r="N51" s="718" t="n">
        <f aca="false">'E Riv Crossings'!L24</f>
        <v>0.339855026716177</v>
      </c>
      <c r="O51" s="971" t="n">
        <f aca="false">I51*N51</f>
        <v>0.67133006647223</v>
      </c>
      <c r="Q51" s="107" t="n">
        <v>2390.705</v>
      </c>
      <c r="R51" s="68" t="n">
        <v>77553.320412</v>
      </c>
      <c r="S51" s="68" t="n">
        <f aca="false">'Toll Rates'!R51*100/'Price to Drive'!O41</f>
        <v>68268.7679683099</v>
      </c>
    </row>
    <row r="52" customFormat="false" ht="12" hidden="false" customHeight="false" outlineLevel="0" collapsed="false">
      <c r="A52" s="64" t="n">
        <f aca="false">A51+1</f>
        <v>1988</v>
      </c>
      <c r="B52" s="969" t="n">
        <v>62959</v>
      </c>
      <c r="C52" s="969" t="n">
        <v>76243</v>
      </c>
      <c r="D52" s="969" t="n">
        <v>99438</v>
      </c>
      <c r="E52" s="970" t="n">
        <f aca="false">SUM(B52:D52)</f>
        <v>238640</v>
      </c>
      <c r="F52" s="971" t="n">
        <v>2</v>
      </c>
      <c r="G52" s="971" t="n">
        <v>2</v>
      </c>
      <c r="H52" s="971" t="n">
        <v>2</v>
      </c>
      <c r="I52" s="972" t="n">
        <f aca="false">M52/E52</f>
        <v>2</v>
      </c>
      <c r="J52" s="973" t="n">
        <f aca="false">B52*F52</f>
        <v>125918</v>
      </c>
      <c r="K52" s="973" t="n">
        <f aca="false">C52*G52</f>
        <v>152486</v>
      </c>
      <c r="L52" s="973" t="n">
        <f aca="false">D52*H52</f>
        <v>198876</v>
      </c>
      <c r="M52" s="973" t="n">
        <f aca="false">SUM(J52:L52)</f>
        <v>477280</v>
      </c>
      <c r="N52" s="718" t="n">
        <f aca="false">'E Riv Crossings'!L25</f>
        <v>0.341158945415141</v>
      </c>
      <c r="O52" s="971" t="n">
        <f aca="false">I52*N52</f>
        <v>0.682317890830281</v>
      </c>
      <c r="Q52" s="107" t="n">
        <v>2385.553</v>
      </c>
      <c r="R52" s="68" t="n">
        <v>84897.00663</v>
      </c>
      <c r="S52" s="68" t="n">
        <f aca="false">'Toll Rates'!R52*100/'Price to Drive'!O42</f>
        <v>71764.1645224007</v>
      </c>
    </row>
    <row r="53" customFormat="false" ht="12" hidden="false" customHeight="false" outlineLevel="0" collapsed="false">
      <c r="A53" s="64" t="n">
        <f aca="false">A52+1</f>
        <v>1989</v>
      </c>
      <c r="B53" s="969" t="n">
        <v>59254</v>
      </c>
      <c r="C53" s="969" t="n">
        <v>72828</v>
      </c>
      <c r="D53" s="969" t="n">
        <v>92720</v>
      </c>
      <c r="E53" s="970" t="n">
        <f aca="false">SUM(B53:D53)</f>
        <v>224802</v>
      </c>
      <c r="F53" s="971" t="n">
        <f aca="false">196/365*F52+169/365*F54</f>
        <v>2.23150684931507</v>
      </c>
      <c r="G53" s="971" t="n">
        <f aca="false">196/365*G52+169/365*G54</f>
        <v>2.23150684931507</v>
      </c>
      <c r="H53" s="971" t="n">
        <f aca="false">196/365*H52+169/365*H54</f>
        <v>2.23150684931507</v>
      </c>
      <c r="I53" s="972" t="n">
        <f aca="false">M53/E53</f>
        <v>2.23150684931507</v>
      </c>
      <c r="J53" s="973" t="n">
        <f aca="false">B53*F53</f>
        <v>132225.706849315</v>
      </c>
      <c r="K53" s="973" t="n">
        <f aca="false">C53*G53</f>
        <v>162516.180821918</v>
      </c>
      <c r="L53" s="973" t="n">
        <f aca="false">D53*H53</f>
        <v>206905.315068493</v>
      </c>
      <c r="M53" s="973" t="n">
        <f aca="false">SUM(J53:L53)</f>
        <v>501647.202739726</v>
      </c>
      <c r="N53" s="718" t="n">
        <f aca="false">'E Riv Crossings'!L26</f>
        <v>0.327745573724603</v>
      </c>
      <c r="O53" s="971" t="n">
        <f aca="false">I53*N53</f>
        <v>0.731366492599148</v>
      </c>
      <c r="Q53" s="107" t="n">
        <v>2376.128</v>
      </c>
      <c r="R53" s="68" t="n">
        <v>87142.355878</v>
      </c>
      <c r="S53" s="68" t="n">
        <f aca="false">'Toll Rates'!R53*100/'Price to Drive'!O43</f>
        <v>70276.09345</v>
      </c>
    </row>
    <row r="54" customFormat="false" ht="12" hidden="false" customHeight="false" outlineLevel="0" collapsed="false">
      <c r="A54" s="64" t="n">
        <f aca="false">A53+1</f>
        <v>1990</v>
      </c>
      <c r="B54" s="969" t="n">
        <v>60512</v>
      </c>
      <c r="C54" s="969" t="n">
        <v>71186</v>
      </c>
      <c r="D54" s="969" t="n">
        <v>99840</v>
      </c>
      <c r="E54" s="970" t="n">
        <f aca="false">SUM(B54:D54)</f>
        <v>231538</v>
      </c>
      <c r="F54" s="971" t="n">
        <v>2.5</v>
      </c>
      <c r="G54" s="971" t="n">
        <v>2.5</v>
      </c>
      <c r="H54" s="971" t="n">
        <v>2.5</v>
      </c>
      <c r="I54" s="972" t="n">
        <f aca="false">M54/E54</f>
        <v>2.5</v>
      </c>
      <c r="J54" s="973" t="n">
        <f aca="false">B54*F54</f>
        <v>151280</v>
      </c>
      <c r="K54" s="973" t="n">
        <f aca="false">C54*G54</f>
        <v>177965</v>
      </c>
      <c r="L54" s="973" t="n">
        <f aca="false">D54*H54</f>
        <v>249600</v>
      </c>
      <c r="M54" s="973" t="n">
        <f aca="false">SUM(J54:L54)</f>
        <v>578845</v>
      </c>
      <c r="N54" s="718" t="n">
        <f aca="false">'E Riv Crossings'!L27</f>
        <v>0.340371421725216</v>
      </c>
      <c r="O54" s="971" t="n">
        <f aca="false">I54*N54</f>
        <v>0.85092855431304</v>
      </c>
      <c r="Q54" s="107" t="n">
        <v>2342.695</v>
      </c>
      <c r="R54" s="68" t="n">
        <v>91838.57372</v>
      </c>
      <c r="S54" s="68" t="n">
        <f aca="false">'Toll Rates'!R54*100/'Price to Drive'!O44</f>
        <v>70266.6975669472</v>
      </c>
    </row>
    <row r="55" customFormat="false" ht="12" hidden="false" customHeight="false" outlineLevel="0" collapsed="false">
      <c r="A55" s="64" t="n">
        <f aca="false">A54+1</f>
        <v>1991</v>
      </c>
      <c r="B55" s="969" t="n">
        <v>63883</v>
      </c>
      <c r="C55" s="969" t="n">
        <v>80616</v>
      </c>
      <c r="D55" s="969" t="n">
        <v>94487</v>
      </c>
      <c r="E55" s="970" t="n">
        <f aca="false">SUM(B55:D55)</f>
        <v>238986</v>
      </c>
      <c r="F55" s="971" t="n">
        <v>2.5</v>
      </c>
      <c r="G55" s="971" t="n">
        <v>2.5</v>
      </c>
      <c r="H55" s="971" t="n">
        <v>2.5</v>
      </c>
      <c r="I55" s="972" t="n">
        <f aca="false">M55/E55</f>
        <v>2.5</v>
      </c>
      <c r="J55" s="973" t="n">
        <f aca="false">B55*F55</f>
        <v>159707.5</v>
      </c>
      <c r="K55" s="973" t="n">
        <f aca="false">C55*G55</f>
        <v>201540</v>
      </c>
      <c r="L55" s="973" t="n">
        <f aca="false">D55*H55</f>
        <v>236217.5</v>
      </c>
      <c r="M55" s="973" t="n">
        <f aca="false">SUM(J55:L55)</f>
        <v>597465</v>
      </c>
      <c r="N55" s="718" t="n">
        <f aca="false">'E Riv Crossings'!L28</f>
        <v>0.347891783304583</v>
      </c>
      <c r="O55" s="971" t="n">
        <f aca="false">I55*N55</f>
        <v>0.869729458261458</v>
      </c>
      <c r="Q55" s="107" t="n">
        <v>2205.971</v>
      </c>
      <c r="R55" s="68" t="n">
        <v>90001.997247</v>
      </c>
      <c r="S55" s="68" t="n">
        <f aca="false">'Toll Rates'!R55*100/'Price to Drive'!O45</f>
        <v>66080.761561674</v>
      </c>
    </row>
    <row r="56" customFormat="false" ht="12" hidden="false" customHeight="false" outlineLevel="0" collapsed="false">
      <c r="A56" s="64" t="n">
        <f aca="false">A55+1</f>
        <v>1992</v>
      </c>
      <c r="B56" s="969" t="n">
        <v>62510</v>
      </c>
      <c r="C56" s="969" t="n">
        <v>81835</v>
      </c>
      <c r="D56" s="969" t="n">
        <v>97198</v>
      </c>
      <c r="E56" s="970" t="n">
        <f aca="false">SUM(B56:D56)</f>
        <v>241543</v>
      </c>
      <c r="F56" s="971" t="n">
        <v>2.5</v>
      </c>
      <c r="G56" s="971" t="n">
        <v>2.5</v>
      </c>
      <c r="H56" s="971" t="n">
        <v>2.5</v>
      </c>
      <c r="I56" s="972" t="n">
        <f aca="false">M56/E56</f>
        <v>2.5</v>
      </c>
      <c r="J56" s="973" t="n">
        <f aca="false">B56*F56</f>
        <v>156275</v>
      </c>
      <c r="K56" s="973" t="n">
        <f aca="false">C56*G56</f>
        <v>204587.5</v>
      </c>
      <c r="L56" s="973" t="n">
        <f aca="false">D56*H56</f>
        <v>242995</v>
      </c>
      <c r="M56" s="973" t="n">
        <f aca="false">SUM(J56:L56)</f>
        <v>603857.5</v>
      </c>
      <c r="N56" s="718" t="n">
        <f aca="false">'E Riv Crossings'!L29</f>
        <v>0.352778199705559</v>
      </c>
      <c r="O56" s="971" t="n">
        <f aca="false">I56*N56</f>
        <v>0.881945499263898</v>
      </c>
      <c r="Q56" s="107" t="n">
        <v>2124.567</v>
      </c>
      <c r="R56" s="68" t="n">
        <v>98549.650398</v>
      </c>
      <c r="S56" s="68" t="n">
        <f aca="false">'Toll Rates'!R56*100/'Price to Drive'!O46</f>
        <v>70242.0886657163</v>
      </c>
    </row>
    <row r="57" customFormat="false" ht="12" hidden="false" customHeight="false" outlineLevel="0" collapsed="false">
      <c r="A57" s="64" t="n">
        <f aca="false">A56+1</f>
        <v>1993</v>
      </c>
      <c r="B57" s="969" t="n">
        <v>57561</v>
      </c>
      <c r="C57" s="969" t="n">
        <v>77288</v>
      </c>
      <c r="D57" s="969" t="n">
        <v>92660</v>
      </c>
      <c r="E57" s="970" t="n">
        <f aca="false">SUM(B57:D57)</f>
        <v>227509</v>
      </c>
      <c r="F57" s="971" t="n">
        <f aca="false">30/365*F56+335/365*F58</f>
        <v>2.95890410958904</v>
      </c>
      <c r="G57" s="971" t="n">
        <f aca="false">30/365*G56+335/365*G58</f>
        <v>2.95890410958904</v>
      </c>
      <c r="H57" s="971" t="n">
        <f aca="false">30/365*H56+335/365*H58</f>
        <v>2.95890410958904</v>
      </c>
      <c r="I57" s="972" t="n">
        <f aca="false">M57/E57</f>
        <v>2.95890410958904</v>
      </c>
      <c r="J57" s="973" t="n">
        <f aca="false">B57*F57</f>
        <v>170317.479452055</v>
      </c>
      <c r="K57" s="973" t="n">
        <f aca="false">C57*G57</f>
        <v>228687.780821918</v>
      </c>
      <c r="L57" s="973" t="n">
        <f aca="false">D57*H57</f>
        <v>274172.054794521</v>
      </c>
      <c r="M57" s="973" t="n">
        <f aca="false">SUM(J57:L57)</f>
        <v>673177.315068493</v>
      </c>
      <c r="N57" s="718" t="n">
        <f aca="false">'E Riv Crossings'!L30</f>
        <v>0.345033159787256</v>
      </c>
      <c r="O57" s="971" t="n">
        <f aca="false">I57*N57</f>
        <v>1.020920034439</v>
      </c>
      <c r="Q57" s="107" t="n">
        <v>2108.549</v>
      </c>
      <c r="R57" s="68" t="n">
        <v>99553.677039</v>
      </c>
      <c r="S57" s="68" t="n">
        <f aca="false">'Toll Rates'!R57*100/'Price to Drive'!O47</f>
        <v>68895.2782276817</v>
      </c>
    </row>
    <row r="58" customFormat="false" ht="12" hidden="false" customHeight="false" outlineLevel="0" collapsed="false">
      <c r="A58" s="64" t="n">
        <f aca="false">A57+1</f>
        <v>1994</v>
      </c>
      <c r="B58" s="969" t="n">
        <v>57013</v>
      </c>
      <c r="C58" s="969" t="n">
        <v>68511</v>
      </c>
      <c r="D58" s="969" t="n">
        <v>79536</v>
      </c>
      <c r="E58" s="970" t="n">
        <f aca="false">SUM(B58:D58)</f>
        <v>205060</v>
      </c>
      <c r="F58" s="971" t="n">
        <v>3</v>
      </c>
      <c r="G58" s="971" t="n">
        <v>3</v>
      </c>
      <c r="H58" s="971" t="n">
        <v>3</v>
      </c>
      <c r="I58" s="972" t="n">
        <f aca="false">M58/E58</f>
        <v>3</v>
      </c>
      <c r="J58" s="973" t="n">
        <f aca="false">B58*F58</f>
        <v>171039</v>
      </c>
      <c r="K58" s="973" t="n">
        <f aca="false">C58*G58</f>
        <v>205533</v>
      </c>
      <c r="L58" s="973" t="n">
        <f aca="false">D58*H58</f>
        <v>238608</v>
      </c>
      <c r="M58" s="973" t="n">
        <f aca="false">SUM(J58:L58)</f>
        <v>615180</v>
      </c>
      <c r="N58" s="718" t="n">
        <f aca="false">'E Riv Crossings'!L31</f>
        <v>0.313872311245739</v>
      </c>
      <c r="O58" s="971" t="n">
        <f aca="false">I58*N58</f>
        <v>0.941616933737217</v>
      </c>
      <c r="Q58" s="107" t="n">
        <v>2118.063</v>
      </c>
      <c r="R58" s="68" t="n">
        <v>100990.249548</v>
      </c>
      <c r="S58" s="68" t="n">
        <f aca="false">'Toll Rates'!R58*100/'Price to Drive'!O48</f>
        <v>68144.5678461539</v>
      </c>
    </row>
    <row r="59" customFormat="false" ht="12" hidden="false" customHeight="false" outlineLevel="0" collapsed="false">
      <c r="A59" s="64" t="n">
        <f aca="false">A58+1</f>
        <v>1995</v>
      </c>
      <c r="B59" s="969" t="n">
        <v>61097</v>
      </c>
      <c r="C59" s="969" t="n">
        <v>73882</v>
      </c>
      <c r="D59" s="969" t="n">
        <v>95696</v>
      </c>
      <c r="E59" s="970" t="n">
        <f aca="false">SUM(B59:D59)</f>
        <v>230675</v>
      </c>
      <c r="F59" s="971" t="n">
        <v>3</v>
      </c>
      <c r="G59" s="971" t="n">
        <v>3</v>
      </c>
      <c r="H59" s="971" t="n">
        <v>3</v>
      </c>
      <c r="I59" s="972" t="n">
        <f aca="false">M59/E59</f>
        <v>3</v>
      </c>
      <c r="J59" s="973" t="n">
        <f aca="false">B59*F59</f>
        <v>183291</v>
      </c>
      <c r="K59" s="973" t="n">
        <f aca="false">C59*G59</f>
        <v>221646</v>
      </c>
      <c r="L59" s="973" t="n">
        <f aca="false">D59*H59</f>
        <v>287088</v>
      </c>
      <c r="M59" s="973" t="n">
        <f aca="false">SUM(J59:L59)</f>
        <v>692025</v>
      </c>
      <c r="N59" s="718" t="n">
        <f aca="false">'E Riv Crossings'!L32</f>
        <v>0.331630672620468</v>
      </c>
      <c r="O59" s="971" t="n">
        <f aca="false">I59*N59</f>
        <v>0.994892017861405</v>
      </c>
      <c r="Q59" s="107" t="n">
        <v>2103.892</v>
      </c>
      <c r="R59" s="68" t="n">
        <v>108057.885559</v>
      </c>
      <c r="S59" s="68" t="n">
        <f aca="false">'Toll Rates'!R59*100/'Price to Drive'!O49</f>
        <v>70904.1243825459</v>
      </c>
    </row>
    <row r="60" customFormat="false" ht="12" hidden="false" customHeight="false" outlineLevel="0" collapsed="false">
      <c r="A60" s="64" t="n">
        <f aca="false">A59+1</f>
        <v>1996</v>
      </c>
      <c r="B60" s="969" t="n">
        <v>57091</v>
      </c>
      <c r="C60" s="969" t="n">
        <v>72285</v>
      </c>
      <c r="D60" s="969" t="n">
        <v>92981</v>
      </c>
      <c r="E60" s="970" t="n">
        <f aca="false">SUM(B60:D60)</f>
        <v>222357</v>
      </c>
      <c r="F60" s="971" t="n">
        <f aca="false">2/12*F59+10/12*F61</f>
        <v>3.41666666666667</v>
      </c>
      <c r="G60" s="971" t="n">
        <f aca="false">2/12*G59+10/12*G61</f>
        <v>3.41666666666667</v>
      </c>
      <c r="H60" s="971" t="n">
        <f aca="false">2/12*H59+10/12*H61</f>
        <v>3.41666666666667</v>
      </c>
      <c r="I60" s="972" t="n">
        <f aca="false">M60/E60</f>
        <v>3.41666666666667</v>
      </c>
      <c r="J60" s="973" t="n">
        <f aca="false">B60*F60</f>
        <v>195060.916666667</v>
      </c>
      <c r="K60" s="973" t="n">
        <f aca="false">C60*G60</f>
        <v>246973.75</v>
      </c>
      <c r="L60" s="973" t="n">
        <f aca="false">D60*H60</f>
        <v>317685.083333333</v>
      </c>
      <c r="M60" s="973" t="n">
        <f aca="false">SUM(J60:L60)</f>
        <v>759719.75</v>
      </c>
      <c r="N60" s="718" t="n">
        <f aca="false">'E Riv Crossings'!L33</f>
        <v>0.324211659004519</v>
      </c>
      <c r="O60" s="971" t="n">
        <f aca="false">I60*N60</f>
        <v>1.10772316826544</v>
      </c>
      <c r="Q60" s="107" t="n">
        <v>2141.758</v>
      </c>
      <c r="R60" s="68" t="n">
        <v>118465.229711</v>
      </c>
      <c r="S60" s="68" t="n">
        <f aca="false">'Toll Rates'!R60*100/'Price to Drive'!O50</f>
        <v>75503.6518234544</v>
      </c>
    </row>
    <row r="61" customFormat="false" ht="12" hidden="false" customHeight="false" outlineLevel="0" collapsed="false">
      <c r="A61" s="64" t="n">
        <f aca="false">A60+1</f>
        <v>1997</v>
      </c>
      <c r="B61" s="969" t="n">
        <v>54690</v>
      </c>
      <c r="C61" s="969" t="n">
        <v>78023</v>
      </c>
      <c r="D61" s="969" t="n">
        <v>91313</v>
      </c>
      <c r="E61" s="970" t="n">
        <f aca="false">SUM(B61:D61)</f>
        <v>224026</v>
      </c>
      <c r="F61" s="971" t="n">
        <v>3.5</v>
      </c>
      <c r="G61" s="971" t="n">
        <v>3.5</v>
      </c>
      <c r="H61" s="971" t="n">
        <v>3.5</v>
      </c>
      <c r="I61" s="972" t="n">
        <f aca="false">M61/E61</f>
        <v>3.5</v>
      </c>
      <c r="J61" s="973" t="n">
        <f aca="false">B61*F61</f>
        <v>191415</v>
      </c>
      <c r="K61" s="973" t="n">
        <f aca="false">C61*G61</f>
        <v>273080.5</v>
      </c>
      <c r="L61" s="973" t="n">
        <f aca="false">D61*H61</f>
        <v>319595.5</v>
      </c>
      <c r="M61" s="973" t="n">
        <f aca="false">SUM(J61:L61)</f>
        <v>784091</v>
      </c>
      <c r="N61" s="718" t="n">
        <f aca="false">'E Riv Crossings'!L34</f>
        <v>0.304616581184495</v>
      </c>
      <c r="O61" s="971" t="n">
        <f aca="false">I61*N61</f>
        <v>1.06615803414573</v>
      </c>
      <c r="Q61" s="107" t="n">
        <v>2263.375</v>
      </c>
      <c r="R61" s="68" t="n">
        <v>129431.429</v>
      </c>
      <c r="S61" s="68" t="n">
        <f aca="false">'Toll Rates'!R61*100/'Price to Drive'!O51</f>
        <v>80642.6348909657</v>
      </c>
    </row>
    <row r="62" customFormat="false" ht="12" hidden="false" customHeight="false" outlineLevel="0" collapsed="false">
      <c r="A62" s="64" t="n">
        <f aca="false">A61+1</f>
        <v>1998</v>
      </c>
      <c r="B62" s="969" t="n">
        <v>61091</v>
      </c>
      <c r="C62" s="969" t="n">
        <v>79697</v>
      </c>
      <c r="D62" s="969" t="n">
        <v>93863</v>
      </c>
      <c r="E62" s="970" t="n">
        <f aca="false">SUM(B62:D62)</f>
        <v>234651</v>
      </c>
      <c r="F62" s="971" t="n">
        <v>3.5</v>
      </c>
      <c r="G62" s="971" t="n">
        <v>3.5</v>
      </c>
      <c r="H62" s="971" t="n">
        <v>3.5</v>
      </c>
      <c r="I62" s="972" t="n">
        <f aca="false">M62/E62</f>
        <v>3.5</v>
      </c>
      <c r="J62" s="973" t="n">
        <f aca="false">B62*F62</f>
        <v>213818.5</v>
      </c>
      <c r="K62" s="973" t="n">
        <f aca="false">C62*G62</f>
        <v>278939.5</v>
      </c>
      <c r="L62" s="973" t="n">
        <f aca="false">D62*H62</f>
        <v>328520.5</v>
      </c>
      <c r="M62" s="973" t="n">
        <f aca="false">SUM(J62:L62)</f>
        <v>821278.5</v>
      </c>
      <c r="N62" s="718" t="n">
        <f aca="false">'E Riv Crossings'!L35</f>
        <v>0.309426761839331</v>
      </c>
      <c r="O62" s="971" t="n">
        <f aca="false">I62*N62</f>
        <v>1.08299366643766</v>
      </c>
      <c r="Q62" s="107" t="n">
        <v>2306.033</v>
      </c>
      <c r="R62" s="68" t="n">
        <v>142242.35</v>
      </c>
      <c r="S62" s="68" t="n">
        <f aca="false">'Toll Rates'!R62*100/'Price to Drive'!O52</f>
        <v>87265.245398773</v>
      </c>
    </row>
    <row r="63" customFormat="false" ht="12" hidden="false" customHeight="false" outlineLevel="0" collapsed="false">
      <c r="A63" s="64" t="n">
        <f aca="false">A62+1</f>
        <v>1999</v>
      </c>
      <c r="B63" s="969" t="n">
        <v>63307</v>
      </c>
      <c r="C63" s="969" t="n">
        <v>80941</v>
      </c>
      <c r="D63" s="969" t="n">
        <v>98553</v>
      </c>
      <c r="E63" s="970" t="n">
        <f aca="false">SUM(B63:D63)</f>
        <v>242801</v>
      </c>
      <c r="F63" s="971" t="n">
        <v>3.5</v>
      </c>
      <c r="G63" s="971" t="n">
        <v>3.5</v>
      </c>
      <c r="H63" s="971" t="n">
        <v>3.5</v>
      </c>
      <c r="I63" s="972" t="n">
        <f aca="false">M63/E63</f>
        <v>3.5</v>
      </c>
      <c r="J63" s="973" t="n">
        <f aca="false">B63*F63</f>
        <v>221574.5</v>
      </c>
      <c r="K63" s="973" t="n">
        <f aca="false">C63*G63</f>
        <v>283293.5</v>
      </c>
      <c r="L63" s="973" t="n">
        <f aca="false">D63*H63</f>
        <v>344935.5</v>
      </c>
      <c r="M63" s="973" t="n">
        <f aca="false">SUM(J63:L63)</f>
        <v>849803.5</v>
      </c>
      <c r="N63" s="718" t="n">
        <f aca="false">'E Riv Crossings'!L36</f>
        <v>0.319766155499481</v>
      </c>
      <c r="O63" s="971" t="n">
        <f aca="false">I63*N63</f>
        <v>1.11918154424818</v>
      </c>
      <c r="Q63" s="107" t="n">
        <v>2382.175</v>
      </c>
      <c r="R63" s="68" t="n">
        <v>151722.886</v>
      </c>
      <c r="S63" s="68" t="n">
        <f aca="false">'Toll Rates'!R63*100/'Price to Drive'!O53</f>
        <v>91070.1596638656</v>
      </c>
    </row>
    <row r="64" customFormat="false" ht="12" hidden="false" customHeight="false" outlineLevel="0" collapsed="false">
      <c r="A64" s="64" t="n">
        <f aca="false">A63+1</f>
        <v>2000</v>
      </c>
      <c r="B64" s="969" t="n">
        <v>63242</v>
      </c>
      <c r="C64" s="969" t="n">
        <v>80879</v>
      </c>
      <c r="D64" s="969" t="n">
        <v>103079</v>
      </c>
      <c r="E64" s="970" t="n">
        <f aca="false">SUM(B64:D64)</f>
        <v>247200</v>
      </c>
      <c r="F64" s="971" t="n">
        <v>3.5</v>
      </c>
      <c r="G64" s="971" t="n">
        <v>3.5</v>
      </c>
      <c r="H64" s="971" t="n">
        <v>3.5</v>
      </c>
      <c r="I64" s="972" t="n">
        <f aca="false">M64/E64</f>
        <v>3.5</v>
      </c>
      <c r="J64" s="973" t="n">
        <f aca="false">B64*F64</f>
        <v>221347</v>
      </c>
      <c r="K64" s="973" t="n">
        <f aca="false">C64*G64</f>
        <v>283076.5</v>
      </c>
      <c r="L64" s="973" t="n">
        <f aca="false">D64*H64</f>
        <v>360776.5</v>
      </c>
      <c r="M64" s="973" t="n">
        <f aca="false">SUM(J64:L64)</f>
        <v>865200</v>
      </c>
      <c r="N64" s="718" t="n">
        <f aca="false">'E Riv Crossings'!L37</f>
        <v>0.324423498655454</v>
      </c>
      <c r="O64" s="971" t="n">
        <f aca="false">I64*N64</f>
        <v>1.13548224529409</v>
      </c>
      <c r="Q64" s="107" t="n">
        <v>2286.891</v>
      </c>
      <c r="R64" s="68" t="n">
        <v>172879.636</v>
      </c>
      <c r="S64" s="68" t="n">
        <f aca="false">'Toll Rates'!R64*100/'Price to Drive'!O54</f>
        <v>100394.678281069</v>
      </c>
    </row>
    <row r="65" customFormat="false" ht="12" hidden="false" customHeight="false" outlineLevel="0" collapsed="false">
      <c r="A65" s="64" t="n">
        <f aca="false">A64+1</f>
        <v>2001</v>
      </c>
      <c r="B65" s="969" t="n">
        <f aca="false">253/365*B64+(365-253)/365*13762</f>
        <v>48059.095890411</v>
      </c>
      <c r="C65" s="969" t="n">
        <v>72864</v>
      </c>
      <c r="D65" s="969" t="n">
        <v>102224</v>
      </c>
      <c r="E65" s="970" t="n">
        <f aca="false">SUM(B65:D65)</f>
        <v>223147.095890411</v>
      </c>
      <c r="F65" s="971" t="n">
        <v>3.5</v>
      </c>
      <c r="G65" s="971" t="n">
        <v>3.5</v>
      </c>
      <c r="H65" s="971" t="n">
        <v>3.5</v>
      </c>
      <c r="I65" s="972" t="n">
        <f aca="false">M65/E65</f>
        <v>3.5</v>
      </c>
      <c r="J65" s="973" t="n">
        <f aca="false">B65*F65</f>
        <v>168206.835616438</v>
      </c>
      <c r="K65" s="973" t="n">
        <f aca="false">C65*G65</f>
        <v>255024</v>
      </c>
      <c r="L65" s="973" t="n">
        <f aca="false">D65*H65</f>
        <v>357784</v>
      </c>
      <c r="M65" s="973" t="n">
        <f aca="false">SUM(J65:L65)</f>
        <v>781014.835616438</v>
      </c>
      <c r="N65" s="718" t="n">
        <f aca="false">'E Riv Crossings'!L38</f>
        <v>0.343056173393024</v>
      </c>
      <c r="O65" s="971" t="n">
        <f aca="false">I65*N65</f>
        <v>1.20069660687558</v>
      </c>
      <c r="Q65" s="107" t="n">
        <v>2342.338</v>
      </c>
      <c r="R65" s="68" t="n">
        <v>175402.045</v>
      </c>
      <c r="S65" s="68" t="n">
        <f aca="false">'Toll Rates'!R65*100/'Price to Drive'!O55</f>
        <v>99041.2450592885</v>
      </c>
    </row>
    <row r="66" customFormat="false" ht="12" hidden="false" customHeight="false" outlineLevel="0" collapsed="false">
      <c r="A66" s="64" t="n">
        <f aca="false">A65+1</f>
        <v>2002</v>
      </c>
      <c r="B66" s="969" t="n">
        <v>56976</v>
      </c>
      <c r="C66" s="969" t="n">
        <v>82834</v>
      </c>
      <c r="D66" s="969" t="n">
        <v>94759</v>
      </c>
      <c r="E66" s="970" t="n">
        <f aca="false">SUM(B66:D66)</f>
        <v>234569</v>
      </c>
      <c r="F66" s="971" t="n">
        <v>3.5</v>
      </c>
      <c r="G66" s="971" t="n">
        <v>3.5</v>
      </c>
      <c r="H66" s="971" t="n">
        <v>3.5</v>
      </c>
      <c r="I66" s="972" t="n">
        <f aca="false">M66/E66</f>
        <v>3.5</v>
      </c>
      <c r="J66" s="973" t="n">
        <f aca="false">B66*F66</f>
        <v>199416</v>
      </c>
      <c r="K66" s="973" t="n">
        <f aca="false">C66*G66</f>
        <v>289919</v>
      </c>
      <c r="L66" s="973" t="n">
        <f aca="false">D66*H66</f>
        <v>331656.5</v>
      </c>
      <c r="M66" s="973" t="n">
        <f aca="false">SUM(J66:L66)</f>
        <v>820991.5</v>
      </c>
      <c r="N66" s="718" t="n">
        <f aca="false">'E Riv Crossings'!L39</f>
        <v>0.334311030158954</v>
      </c>
      <c r="O66" s="971" t="n">
        <f aca="false">I66*N66</f>
        <v>1.17008860555634</v>
      </c>
      <c r="Q66" s="107" t="n">
        <v>2249.186</v>
      </c>
      <c r="R66" s="68" t="n">
        <v>162963.202</v>
      </c>
      <c r="S66" s="68" t="n">
        <f aca="false">'Toll Rates'!R66*100/'Price to Drive'!O56</f>
        <v>90585.4374652585</v>
      </c>
    </row>
    <row r="67" customFormat="false" ht="12" hidden="false" customHeight="false" outlineLevel="0" collapsed="false">
      <c r="A67" s="64" t="n">
        <f aca="false">A66+1</f>
        <v>2003</v>
      </c>
      <c r="B67" s="969" t="n">
        <v>56271</v>
      </c>
      <c r="C67" s="969" t="n">
        <v>85377</v>
      </c>
      <c r="D67" s="969" t="n">
        <v>93177</v>
      </c>
      <c r="E67" s="970" t="n">
        <f aca="false">SUM(B67:D67)</f>
        <v>234825</v>
      </c>
      <c r="F67" s="971" t="n">
        <f aca="false">F66*137/365+F68*(365-137)/365</f>
        <v>3.81232876712329</v>
      </c>
      <c r="G67" s="971" t="n">
        <f aca="false">G66*137/365+G68*(365-137)/365</f>
        <v>3.81232876712329</v>
      </c>
      <c r="H67" s="971" t="n">
        <f aca="false">H66*137/365+H68*(365-137)/365</f>
        <v>3.81232876712329</v>
      </c>
      <c r="I67" s="972" t="n">
        <f aca="false">M67/E67</f>
        <v>3.81232876712329</v>
      </c>
      <c r="J67" s="973" t="n">
        <f aca="false">B67*F67</f>
        <v>214523.552054795</v>
      </c>
      <c r="K67" s="973" t="n">
        <f aca="false">C67*G67</f>
        <v>325485.193150685</v>
      </c>
      <c r="L67" s="973" t="n">
        <f aca="false">D67*H67</f>
        <v>355221.357534247</v>
      </c>
      <c r="M67" s="973" t="n">
        <f aca="false">SUM(J67:L67)</f>
        <v>895230.102739726</v>
      </c>
      <c r="N67" s="718" t="n">
        <f aca="false">'E Riv Crossings'!L40</f>
        <v>0.322454180816019</v>
      </c>
      <c r="O67" s="971" t="n">
        <f aca="false">I67*N67</f>
        <v>1.22930134960408</v>
      </c>
      <c r="Q67" s="107" t="n">
        <v>2212.457</v>
      </c>
      <c r="R67" s="68" t="n">
        <v>162549.452</v>
      </c>
      <c r="S67" s="68" t="n">
        <f aca="false">'Toll Rates'!R67*100/'Price to Drive'!O57</f>
        <v>88342.0934782609</v>
      </c>
    </row>
    <row r="68" customFormat="false" ht="12" hidden="false" customHeight="false" outlineLevel="0" collapsed="false">
      <c r="A68" s="64" t="n">
        <f aca="false">A67+1</f>
        <v>2004</v>
      </c>
      <c r="B68" s="969" t="n">
        <v>54488</v>
      </c>
      <c r="C68" s="969" t="n">
        <v>86599</v>
      </c>
      <c r="D68" s="969" t="n">
        <v>97958</v>
      </c>
      <c r="E68" s="970" t="n">
        <f aca="false">SUM(B68:D68)</f>
        <v>239045</v>
      </c>
      <c r="F68" s="971" t="n">
        <v>4</v>
      </c>
      <c r="G68" s="971" t="n">
        <v>4</v>
      </c>
      <c r="H68" s="971" t="n">
        <v>4</v>
      </c>
      <c r="I68" s="972" t="n">
        <f aca="false">M68/E68</f>
        <v>4</v>
      </c>
      <c r="J68" s="973" t="n">
        <f aca="false">B68*F68</f>
        <v>217952</v>
      </c>
      <c r="K68" s="973" t="n">
        <f aca="false">C68*G68</f>
        <v>346396</v>
      </c>
      <c r="L68" s="973" t="n">
        <f aca="false">D68*H68</f>
        <v>391832</v>
      </c>
      <c r="M68" s="973" t="n">
        <f aca="false">SUM(J68:L68)</f>
        <v>956180</v>
      </c>
      <c r="N68" s="718" t="n">
        <f aca="false">'E Riv Crossings'!L41</f>
        <v>0.32016356072721</v>
      </c>
      <c r="O68" s="971" t="n">
        <f aca="false">I68*N68</f>
        <v>1.28065424290884</v>
      </c>
      <c r="Q68" s="107" t="n">
        <v>2213.97</v>
      </c>
      <c r="R68" s="68" t="n">
        <v>176835.311</v>
      </c>
      <c r="S68" s="68" t="n">
        <f aca="false">'Toll Rates'!R68*100/'Price to Drive'!O58</f>
        <v>93613.1874007411</v>
      </c>
    </row>
    <row r="69" customFormat="false" ht="12" hidden="false" customHeight="false" outlineLevel="0" collapsed="false">
      <c r="A69" s="64" t="n">
        <f aca="false">A68+1</f>
        <v>2005</v>
      </c>
      <c r="B69" s="969" t="n">
        <v>49043</v>
      </c>
      <c r="C69" s="969" t="n">
        <v>86063</v>
      </c>
      <c r="D69" s="969" t="n">
        <v>91898</v>
      </c>
      <c r="E69" s="970" t="n">
        <f aca="false">SUM(B69:D69)</f>
        <v>227004</v>
      </c>
      <c r="F69" s="971" t="n">
        <f aca="false">(31+28+12)/365*F68+(365-31-28-12)/365*F70</f>
        <v>4.4027397260274</v>
      </c>
      <c r="G69" s="971" t="n">
        <f aca="false">(31+28+12)/365*G68+(365-31-28-12)/365*G70</f>
        <v>4.4027397260274</v>
      </c>
      <c r="H69" s="971" t="n">
        <f aca="false">(31+28+12)/365*H68+(365-31-28-12)/365*H70</f>
        <v>4.4027397260274</v>
      </c>
      <c r="I69" s="972" t="n">
        <f aca="false">M69/E69</f>
        <v>4.4027397260274</v>
      </c>
      <c r="J69" s="973" t="n">
        <f aca="false">B69*F69</f>
        <v>215923.564383562</v>
      </c>
      <c r="K69" s="973" t="n">
        <f aca="false">C69*G69</f>
        <v>378912.989041096</v>
      </c>
      <c r="L69" s="973" t="n">
        <f aca="false">D69*H69</f>
        <v>404602.975342466</v>
      </c>
      <c r="M69" s="973" t="n">
        <f aca="false">SUM(J69:L69)</f>
        <v>999439.528767123</v>
      </c>
      <c r="N69" s="718" t="n">
        <f aca="false">'E Riv Crossings'!L42</f>
        <v>0.313015276806804</v>
      </c>
      <c r="O69" s="971" t="n">
        <f aca="false">I69*N69</f>
        <v>1.37812479405078</v>
      </c>
      <c r="Q69" s="107" t="n">
        <v>2248.812</v>
      </c>
      <c r="R69" s="68" t="n">
        <v>189341.066</v>
      </c>
      <c r="S69" s="68" t="n">
        <f aca="false">'Toll Rates'!R69*100/'Price to Drive'!O59</f>
        <v>96948.8305171531</v>
      </c>
    </row>
    <row r="70" customFormat="false" ht="12" hidden="false" customHeight="false" outlineLevel="0" collapsed="false">
      <c r="A70" s="64" t="n">
        <v>2006</v>
      </c>
      <c r="B70" s="64"/>
      <c r="C70" s="64"/>
      <c r="D70" s="64"/>
      <c r="E70" s="64"/>
      <c r="F70" s="971" t="n">
        <v>4.5</v>
      </c>
      <c r="G70" s="971" t="n">
        <v>4.5</v>
      </c>
      <c r="H70" s="971" t="n">
        <v>4.5</v>
      </c>
      <c r="I70" s="64"/>
      <c r="J70" s="64"/>
      <c r="K70" s="64"/>
      <c r="L70" s="64"/>
      <c r="M70" s="64"/>
      <c r="Q70" s="107" t="n">
        <v>2295.661</v>
      </c>
      <c r="R70" s="68" t="n">
        <v>210431.431</v>
      </c>
      <c r="S70" s="68" t="n">
        <f aca="false">'Toll Rates'!R70*100/'Price to Drive'!O60</f>
        <v>104380.670138889</v>
      </c>
    </row>
    <row r="71" customFormat="false" ht="12" hidden="false" customHeight="false" outlineLevel="0" collapsed="false">
      <c r="A71" s="64"/>
      <c r="B71" s="64"/>
      <c r="C71" s="64"/>
      <c r="D71" s="64"/>
      <c r="E71" s="64"/>
      <c r="F71" s="64"/>
      <c r="G71" s="64"/>
      <c r="H71" s="64"/>
      <c r="I71" s="64"/>
      <c r="J71" s="64"/>
      <c r="K71" s="64"/>
      <c r="L71" s="64"/>
      <c r="M71" s="64"/>
    </row>
    <row r="72" customFormat="false" ht="12" hidden="false" customHeight="false" outlineLevel="0" collapsed="false">
      <c r="A72" s="64"/>
      <c r="B72" s="64"/>
      <c r="C72" s="64"/>
      <c r="D72" s="64"/>
      <c r="E72" s="64"/>
      <c r="F72" s="64"/>
      <c r="G72" s="64"/>
      <c r="H72" s="64"/>
      <c r="I72" s="64"/>
      <c r="J72" s="64"/>
      <c r="K72" s="64"/>
      <c r="L72" s="64"/>
      <c r="M72" s="64"/>
    </row>
    <row r="73" customFormat="false" ht="12" hidden="false" customHeight="false" outlineLevel="0" collapsed="false">
      <c r="A73" s="64" t="s">
        <v>2500</v>
      </c>
      <c r="B73" s="64"/>
      <c r="C73" s="64"/>
      <c r="D73" s="64"/>
      <c r="E73" s="64"/>
      <c r="F73" s="64"/>
      <c r="G73" s="64"/>
      <c r="H73" s="64"/>
      <c r="I73" s="64"/>
      <c r="J73" s="64"/>
      <c r="K73" s="64"/>
      <c r="L73" s="64"/>
      <c r="M73" s="64"/>
    </row>
    <row r="74" customFormat="false" ht="12" hidden="false" customHeight="false" outlineLevel="0" collapsed="false">
      <c r="A74" s="974" t="s">
        <v>2501</v>
      </c>
      <c r="B74" s="64"/>
      <c r="C74" s="64"/>
      <c r="D74" s="64"/>
      <c r="E74" s="64"/>
      <c r="F74" s="64"/>
      <c r="G74" s="64"/>
      <c r="H74" s="64"/>
      <c r="I74" s="64"/>
      <c r="J74" s="64"/>
      <c r="K74" s="64"/>
      <c r="L74" s="64"/>
      <c r="M74" s="64"/>
    </row>
    <row r="75" customFormat="false" ht="12" hidden="false" customHeight="false" outlineLevel="0" collapsed="false">
      <c r="A75" s="64"/>
      <c r="B75" s="64"/>
      <c r="C75" s="64"/>
      <c r="D75" s="64"/>
      <c r="E75" s="64"/>
      <c r="F75" s="64"/>
      <c r="G75" s="64"/>
      <c r="H75" s="64"/>
      <c r="I75" s="64"/>
      <c r="J75" s="64"/>
      <c r="K75" s="64"/>
      <c r="L75" s="64"/>
      <c r="M75" s="64"/>
    </row>
    <row r="76" customFormat="false" ht="12" hidden="false" customHeight="false" outlineLevel="0" collapsed="false">
      <c r="B76" s="64"/>
      <c r="C76" s="64"/>
      <c r="D76" s="64"/>
      <c r="E76" s="64"/>
      <c r="F76" s="64"/>
      <c r="G76" s="64"/>
      <c r="H76" s="64"/>
      <c r="I76" s="64"/>
      <c r="J76" s="64"/>
      <c r="K76" s="64"/>
      <c r="L76" s="64"/>
      <c r="M76" s="64"/>
    </row>
    <row r="77" customFormat="false" ht="12" hidden="false" customHeight="false" outlineLevel="0" collapsed="false">
      <c r="B77" s="64"/>
      <c r="C77" s="64"/>
      <c r="D77" s="64"/>
      <c r="E77" s="64"/>
      <c r="F77" s="64"/>
      <c r="G77" s="64"/>
      <c r="H77" s="64"/>
      <c r="I77" s="64"/>
      <c r="J77" s="64"/>
      <c r="K77" s="64"/>
      <c r="L77" s="64"/>
      <c r="M77" s="64"/>
    </row>
    <row r="78" customFormat="false" ht="12" hidden="false" customHeight="false" outlineLevel="0" collapsed="false">
      <c r="B78" s="64"/>
      <c r="C78" s="64"/>
      <c r="D78" s="64"/>
      <c r="E78" s="64"/>
      <c r="F78" s="64"/>
      <c r="G78" s="64"/>
      <c r="H78" s="64"/>
      <c r="I78" s="64"/>
      <c r="J78" s="64"/>
      <c r="K78" s="64"/>
      <c r="L78" s="64"/>
      <c r="M78" s="64"/>
    </row>
    <row r="79" customFormat="false" ht="12" hidden="false" customHeight="false" outlineLevel="0" collapsed="false">
      <c r="A79" s="64"/>
      <c r="B79" s="64"/>
      <c r="C79" s="64"/>
      <c r="D79" s="64"/>
      <c r="E79" s="64"/>
      <c r="F79" s="64"/>
      <c r="G79" s="64"/>
      <c r="H79" s="64"/>
      <c r="I79" s="64"/>
      <c r="J79" s="64"/>
      <c r="K79" s="64"/>
      <c r="L79" s="64"/>
      <c r="M79" s="64"/>
    </row>
    <row r="80" customFormat="false" ht="12" hidden="false" customHeight="false" outlineLevel="0" collapsed="false">
      <c r="A80" s="64" t="s">
        <v>2502</v>
      </c>
      <c r="B80" s="64"/>
      <c r="C80" s="64"/>
      <c r="D80" s="64"/>
      <c r="E80" s="64"/>
      <c r="F80" s="64"/>
      <c r="G80" s="64"/>
      <c r="H80" s="64"/>
      <c r="I80" s="64"/>
      <c r="J80" s="64"/>
      <c r="K80" s="64"/>
      <c r="L80" s="64"/>
      <c r="M80" s="64"/>
    </row>
    <row r="81" customFormat="false" ht="12" hidden="false" customHeight="false" outlineLevel="0" collapsed="false">
      <c r="A81" s="64" t="s">
        <v>2503</v>
      </c>
      <c r="B81" s="64"/>
      <c r="C81" s="64"/>
      <c r="D81" s="64"/>
      <c r="E81" s="64"/>
      <c r="F81" s="64"/>
      <c r="G81" s="64"/>
      <c r="H81" s="64"/>
      <c r="I81" s="64"/>
      <c r="J81" s="64"/>
      <c r="K81" s="64"/>
      <c r="L81" s="64"/>
      <c r="M81" s="64"/>
    </row>
    <row r="82" customFormat="false" ht="12" hidden="false" customHeight="false" outlineLevel="0" collapsed="false">
      <c r="A82" s="64" t="s">
        <v>2504</v>
      </c>
      <c r="B82" s="64"/>
      <c r="C82" s="64"/>
      <c r="D82" s="64"/>
      <c r="E82" s="64"/>
      <c r="F82" s="64"/>
      <c r="G82" s="64"/>
      <c r="H82" s="64"/>
      <c r="I82" s="64"/>
      <c r="J82" s="64"/>
      <c r="K82" s="64"/>
      <c r="L82" s="64"/>
      <c r="M82" s="64"/>
    </row>
    <row r="83" customFormat="false" ht="12" hidden="false" customHeight="false" outlineLevel="0" collapsed="false">
      <c r="A83" s="64" t="s">
        <v>2505</v>
      </c>
      <c r="B83" s="64"/>
      <c r="C83" s="64"/>
      <c r="D83" s="64"/>
      <c r="E83" s="64"/>
      <c r="F83" s="64"/>
      <c r="G83" s="64"/>
      <c r="H83" s="64"/>
      <c r="I83" s="64"/>
      <c r="J83" s="64"/>
      <c r="K83" s="64"/>
      <c r="L83" s="64"/>
      <c r="M83" s="64"/>
    </row>
    <row r="84" customFormat="false" ht="12" hidden="false" customHeight="false" outlineLevel="0" collapsed="false">
      <c r="A84" s="64" t="s">
        <v>2506</v>
      </c>
      <c r="B84" s="64"/>
      <c r="C84" s="64"/>
      <c r="D84" s="64"/>
      <c r="E84" s="64"/>
      <c r="F84" s="64"/>
      <c r="G84" s="64"/>
      <c r="H84" s="64"/>
      <c r="I84" s="64"/>
      <c r="J84" s="64"/>
      <c r="K84" s="64"/>
      <c r="L84" s="64"/>
      <c r="M84" s="64"/>
    </row>
    <row r="85" customFormat="false" ht="12" hidden="false" customHeight="false" outlineLevel="0" collapsed="false">
      <c r="A85" s="64"/>
      <c r="B85" s="64"/>
      <c r="C85" s="64"/>
      <c r="D85" s="64"/>
      <c r="E85" s="64"/>
      <c r="F85" s="64"/>
      <c r="G85" s="64"/>
      <c r="H85" s="64"/>
      <c r="I85" s="64"/>
      <c r="J85" s="64"/>
      <c r="K85" s="64"/>
      <c r="L85" s="64"/>
      <c r="M85" s="64"/>
    </row>
    <row r="86" customFormat="false" ht="12" hidden="false" customHeight="false" outlineLevel="0" collapsed="false">
      <c r="A86" s="64"/>
      <c r="B86" s="64"/>
      <c r="C86" s="64"/>
      <c r="D86" s="64"/>
      <c r="E86" s="64"/>
      <c r="F86" s="64"/>
      <c r="G86" s="64"/>
      <c r="H86" s="64"/>
      <c r="I86" s="64"/>
      <c r="J86" s="64"/>
      <c r="K86" s="64"/>
      <c r="L86" s="64"/>
      <c r="M86" s="64"/>
    </row>
    <row r="87" customFormat="false" ht="12" hidden="false" customHeight="false" outlineLevel="0" collapsed="false">
      <c r="A87" s="64"/>
      <c r="B87" s="64"/>
      <c r="C87" s="64"/>
      <c r="D87" s="64"/>
      <c r="E87" s="64"/>
      <c r="F87" s="64"/>
      <c r="G87" s="64"/>
      <c r="H87" s="64"/>
      <c r="I87" s="64"/>
      <c r="J87" s="64"/>
      <c r="K87" s="64"/>
      <c r="L87" s="64"/>
      <c r="M87" s="64"/>
    </row>
    <row r="88" customFormat="false" ht="12" hidden="false" customHeight="false" outlineLevel="0" collapsed="false">
      <c r="A88" s="64"/>
      <c r="B88" s="64"/>
      <c r="C88" s="64"/>
      <c r="D88" s="64"/>
      <c r="E88" s="64"/>
      <c r="F88" s="64"/>
      <c r="G88" s="64"/>
      <c r="H88" s="64"/>
      <c r="I88" s="64"/>
      <c r="J88" s="64"/>
      <c r="K88" s="64"/>
      <c r="L88" s="64"/>
      <c r="M88" s="64"/>
    </row>
    <row r="89" customFormat="false" ht="12" hidden="false" customHeight="false" outlineLevel="0" collapsed="false">
      <c r="A89" s="64"/>
      <c r="B89" s="64"/>
      <c r="C89" s="64"/>
      <c r="D89" s="64"/>
      <c r="E89" s="64"/>
      <c r="F89" s="64"/>
      <c r="G89" s="64"/>
      <c r="H89" s="64"/>
      <c r="I89" s="64"/>
      <c r="J89" s="64"/>
      <c r="K89" s="64"/>
      <c r="L89" s="64"/>
      <c r="M89" s="64"/>
    </row>
    <row r="90" customFormat="false" ht="12" hidden="false" customHeight="false" outlineLevel="0" collapsed="false">
      <c r="A90" s="64"/>
      <c r="B90" s="64"/>
      <c r="C90" s="64"/>
      <c r="D90" s="64"/>
      <c r="E90" s="64"/>
      <c r="F90" s="64"/>
      <c r="G90" s="64"/>
      <c r="H90" s="64"/>
      <c r="I90" s="64"/>
      <c r="J90" s="64"/>
      <c r="K90" s="64"/>
      <c r="L90" s="64"/>
      <c r="M90" s="64"/>
    </row>
    <row r="91" customFormat="false" ht="12" hidden="false" customHeight="false" outlineLevel="0" collapsed="false">
      <c r="A91" s="64"/>
      <c r="B91" s="64"/>
      <c r="C91" s="64"/>
      <c r="D91" s="64"/>
      <c r="E91" s="64"/>
      <c r="F91" s="64"/>
      <c r="G91" s="64"/>
      <c r="H91" s="64"/>
      <c r="I91" s="64"/>
      <c r="J91" s="64"/>
      <c r="K91" s="64"/>
      <c r="L91" s="64"/>
      <c r="M91" s="64"/>
    </row>
    <row r="92" customFormat="false" ht="12" hidden="false" customHeight="false" outlineLevel="0" collapsed="false">
      <c r="A92" s="64"/>
      <c r="B92" s="64"/>
      <c r="C92" s="64"/>
      <c r="D92" s="64"/>
      <c r="E92" s="64"/>
      <c r="F92" s="64"/>
      <c r="G92" s="64"/>
      <c r="H92" s="64"/>
      <c r="I92" s="64"/>
      <c r="J92" s="64"/>
      <c r="K92" s="64"/>
      <c r="L92" s="64"/>
      <c r="M92" s="64"/>
    </row>
    <row r="93" customFormat="false" ht="12" hidden="false" customHeight="false" outlineLevel="0" collapsed="false">
      <c r="A93" s="64"/>
      <c r="B93" s="64"/>
      <c r="C93" s="64"/>
      <c r="D93" s="64"/>
      <c r="E93" s="64"/>
      <c r="F93" s="64"/>
      <c r="G93" s="64"/>
      <c r="H93" s="64"/>
      <c r="I93" s="64"/>
      <c r="J93" s="64"/>
      <c r="K93" s="64"/>
      <c r="L93" s="64"/>
      <c r="M93" s="64"/>
    </row>
    <row r="94" customFormat="false" ht="12" hidden="false" customHeight="false" outlineLevel="0" collapsed="false">
      <c r="A94" s="64"/>
      <c r="B94" s="64"/>
      <c r="C94" s="64"/>
      <c r="D94" s="64"/>
      <c r="E94" s="64"/>
      <c r="F94" s="64"/>
      <c r="G94" s="64"/>
      <c r="H94" s="64"/>
      <c r="I94" s="64"/>
      <c r="J94" s="64"/>
      <c r="K94" s="64"/>
      <c r="L94" s="64"/>
      <c r="M94" s="64"/>
    </row>
    <row r="95" customFormat="false" ht="12" hidden="false" customHeight="false" outlineLevel="0" collapsed="false">
      <c r="A95" s="64"/>
      <c r="B95" s="64"/>
      <c r="C95" s="64"/>
      <c r="D95" s="64"/>
      <c r="E95" s="64"/>
      <c r="F95" s="64"/>
      <c r="G95" s="64"/>
      <c r="H95" s="64"/>
      <c r="I95" s="64"/>
      <c r="J95" s="64"/>
      <c r="K95" s="64"/>
      <c r="L95" s="64"/>
      <c r="M95" s="64"/>
    </row>
    <row r="96" customFormat="false" ht="12" hidden="false" customHeight="false" outlineLevel="0" collapsed="false">
      <c r="A96" s="64"/>
      <c r="B96" s="64"/>
      <c r="C96" s="64"/>
      <c r="D96" s="64"/>
      <c r="E96" s="64"/>
      <c r="F96" s="64"/>
      <c r="G96" s="64"/>
      <c r="H96" s="64"/>
      <c r="I96" s="64"/>
      <c r="J96" s="64"/>
      <c r="K96" s="64"/>
      <c r="L96" s="64"/>
      <c r="M96" s="64"/>
    </row>
    <row r="97" customFormat="false" ht="12" hidden="false" customHeight="false" outlineLevel="0" collapsed="false">
      <c r="A97" s="64"/>
      <c r="B97" s="64"/>
      <c r="C97" s="64"/>
      <c r="D97" s="64"/>
      <c r="E97" s="64"/>
      <c r="F97" s="64"/>
      <c r="G97" s="64"/>
      <c r="H97" s="64"/>
      <c r="I97" s="64"/>
      <c r="J97" s="64"/>
      <c r="K97" s="64"/>
      <c r="L97" s="64"/>
      <c r="M97" s="64"/>
    </row>
    <row r="98" customFormat="false" ht="12" hidden="false" customHeight="false" outlineLevel="0" collapsed="false">
      <c r="A98" s="64"/>
      <c r="B98" s="64"/>
      <c r="C98" s="64"/>
      <c r="D98" s="64"/>
      <c r="E98" s="64"/>
      <c r="F98" s="64"/>
      <c r="G98" s="64"/>
      <c r="H98" s="64"/>
      <c r="I98" s="64"/>
      <c r="J98" s="64"/>
      <c r="K98" s="64"/>
      <c r="L98" s="64"/>
      <c r="M98" s="64"/>
    </row>
    <row r="99" customFormat="false" ht="12" hidden="false" customHeight="false" outlineLevel="0" collapsed="false">
      <c r="A99" s="64"/>
      <c r="B99" s="64"/>
      <c r="C99" s="64"/>
      <c r="D99" s="64"/>
      <c r="E99" s="64"/>
      <c r="F99" s="64"/>
      <c r="G99" s="64"/>
      <c r="H99" s="64"/>
      <c r="I99" s="64"/>
      <c r="J99" s="64"/>
      <c r="K99" s="64"/>
      <c r="L99" s="64"/>
      <c r="M99" s="64"/>
    </row>
    <row r="100" customFormat="false" ht="12" hidden="false" customHeight="false" outlineLevel="0" collapsed="false">
      <c r="A100" s="64"/>
      <c r="B100" s="64"/>
      <c r="C100" s="64"/>
      <c r="D100" s="64"/>
      <c r="E100" s="64"/>
      <c r="F100" s="64"/>
      <c r="G100" s="64"/>
      <c r="H100" s="64"/>
      <c r="I100" s="64"/>
      <c r="J100" s="64"/>
      <c r="K100" s="64"/>
      <c r="L100" s="64"/>
      <c r="M100" s="64"/>
    </row>
    <row r="101" customFormat="false" ht="12" hidden="false" customHeight="false" outlineLevel="0" collapsed="false">
      <c r="A101" s="64"/>
      <c r="B101" s="64"/>
      <c r="C101" s="64"/>
      <c r="D101" s="64"/>
      <c r="E101" s="64"/>
      <c r="F101" s="64"/>
      <c r="G101" s="64"/>
      <c r="H101" s="64"/>
      <c r="I101" s="64"/>
      <c r="J101" s="64"/>
      <c r="K101" s="64"/>
      <c r="L101" s="64"/>
      <c r="M101" s="64"/>
    </row>
    <row r="102" customFormat="false" ht="12" hidden="false" customHeight="false" outlineLevel="0" collapsed="false">
      <c r="A102" s="64"/>
      <c r="B102" s="64"/>
      <c r="C102" s="64"/>
      <c r="D102" s="64"/>
      <c r="E102" s="64"/>
      <c r="F102" s="64"/>
      <c r="G102" s="64"/>
      <c r="H102" s="64"/>
      <c r="I102" s="64"/>
      <c r="J102" s="64"/>
      <c r="K102" s="64"/>
      <c r="L102" s="64"/>
      <c r="M102" s="64"/>
    </row>
    <row r="103" customFormat="false" ht="12" hidden="false" customHeight="false" outlineLevel="0" collapsed="false">
      <c r="A103" s="64"/>
      <c r="B103" s="64"/>
      <c r="C103" s="64"/>
      <c r="D103" s="64"/>
      <c r="E103" s="64"/>
      <c r="F103" s="64"/>
      <c r="G103" s="64"/>
      <c r="H103" s="64"/>
      <c r="I103" s="64"/>
      <c r="J103" s="64"/>
      <c r="K103" s="64"/>
      <c r="L103" s="64"/>
      <c r="M103" s="64"/>
    </row>
    <row r="104" customFormat="false" ht="12" hidden="false" customHeight="false" outlineLevel="0" collapsed="false">
      <c r="A104" s="64"/>
      <c r="B104" s="64"/>
      <c r="C104" s="64"/>
      <c r="D104" s="64"/>
      <c r="E104" s="64"/>
      <c r="F104" s="64"/>
      <c r="G104" s="64"/>
      <c r="H104" s="64"/>
      <c r="I104" s="64"/>
      <c r="J104" s="64"/>
      <c r="K104" s="64"/>
      <c r="L104" s="64"/>
      <c r="M104" s="64"/>
    </row>
    <row r="105" customFormat="false" ht="12" hidden="false" customHeight="false" outlineLevel="0" collapsed="false">
      <c r="A105" s="64"/>
      <c r="B105" s="64"/>
      <c r="C105" s="64"/>
      <c r="D105" s="64"/>
      <c r="E105" s="64"/>
      <c r="F105" s="64"/>
      <c r="G105" s="64"/>
      <c r="H105" s="64"/>
      <c r="I105" s="64"/>
      <c r="J105" s="64"/>
      <c r="K105" s="64"/>
      <c r="L105" s="64"/>
      <c r="M105" s="64"/>
    </row>
    <row r="106" customFormat="false" ht="12" hidden="false" customHeight="false" outlineLevel="0" collapsed="false">
      <c r="A106" s="64"/>
      <c r="B106" s="64"/>
      <c r="C106" s="64"/>
      <c r="D106" s="64"/>
      <c r="E106" s="64"/>
      <c r="F106" s="64"/>
      <c r="G106" s="64"/>
      <c r="H106" s="64"/>
      <c r="I106" s="64"/>
      <c r="J106" s="64"/>
      <c r="K106" s="64"/>
      <c r="L106" s="64"/>
      <c r="M106" s="64"/>
    </row>
    <row r="107" customFormat="false" ht="12" hidden="false" customHeight="false" outlineLevel="0" collapsed="false">
      <c r="A107" s="64"/>
      <c r="B107" s="64"/>
      <c r="C107" s="64"/>
      <c r="D107" s="64"/>
      <c r="E107" s="64"/>
      <c r="F107" s="64"/>
      <c r="G107" s="64"/>
      <c r="H107" s="64"/>
      <c r="I107" s="64"/>
      <c r="J107" s="64"/>
      <c r="K107" s="64"/>
      <c r="L107" s="64"/>
      <c r="M107" s="64"/>
    </row>
    <row r="108" customFormat="false" ht="12" hidden="false" customHeight="false" outlineLevel="0" collapsed="false">
      <c r="A108" s="64"/>
      <c r="B108" s="64"/>
      <c r="C108" s="64"/>
      <c r="D108" s="64"/>
      <c r="E108" s="64"/>
      <c r="F108" s="64"/>
      <c r="G108" s="64"/>
      <c r="H108" s="64"/>
      <c r="I108" s="64"/>
      <c r="J108" s="64"/>
      <c r="K108" s="64"/>
      <c r="L108" s="64"/>
      <c r="M108" s="64"/>
    </row>
    <row r="109" customFormat="false" ht="12" hidden="false" customHeight="false" outlineLevel="0" collapsed="false">
      <c r="A109" s="64"/>
      <c r="B109" s="64"/>
      <c r="C109" s="64"/>
      <c r="D109" s="64"/>
      <c r="E109" s="64"/>
      <c r="F109" s="64"/>
      <c r="G109" s="64"/>
      <c r="H109" s="64"/>
      <c r="I109" s="64"/>
      <c r="J109" s="64"/>
      <c r="K109" s="64"/>
      <c r="L109" s="64"/>
      <c r="M109" s="64"/>
    </row>
    <row r="110" customFormat="false" ht="12" hidden="false" customHeight="false" outlineLevel="0" collapsed="false">
      <c r="A110" s="64"/>
      <c r="B110" s="64"/>
      <c r="C110" s="64"/>
      <c r="D110" s="64"/>
      <c r="E110" s="64"/>
      <c r="F110" s="64"/>
      <c r="G110" s="64"/>
      <c r="H110" s="64"/>
      <c r="I110" s="64"/>
      <c r="J110" s="64"/>
      <c r="K110" s="64"/>
      <c r="L110" s="64"/>
      <c r="M110" s="64"/>
    </row>
    <row r="111" customFormat="false" ht="12" hidden="false" customHeight="false" outlineLevel="0" collapsed="false">
      <c r="A111" s="64"/>
      <c r="B111" s="64"/>
      <c r="C111" s="64"/>
      <c r="D111" s="64"/>
      <c r="E111" s="64"/>
      <c r="F111" s="64"/>
      <c r="G111" s="64"/>
      <c r="H111" s="64"/>
      <c r="I111" s="64"/>
      <c r="J111" s="64"/>
      <c r="K111" s="64"/>
      <c r="L111" s="64"/>
      <c r="M111" s="64"/>
    </row>
    <row r="112" customFormat="false" ht="12" hidden="false" customHeight="false" outlineLevel="0" collapsed="false">
      <c r="A112" s="64"/>
      <c r="B112" s="64"/>
      <c r="C112" s="64"/>
      <c r="D112" s="64"/>
      <c r="E112" s="64"/>
      <c r="F112" s="64"/>
      <c r="G112" s="64"/>
      <c r="H112" s="64"/>
      <c r="I112" s="64"/>
      <c r="J112" s="64"/>
      <c r="K112" s="64"/>
      <c r="L112" s="64"/>
      <c r="M112" s="64"/>
    </row>
    <row r="113" customFormat="false" ht="12" hidden="false" customHeight="false" outlineLevel="0" collapsed="false">
      <c r="A113" s="64"/>
      <c r="B113" s="64"/>
      <c r="C113" s="64"/>
      <c r="D113" s="64"/>
      <c r="E113" s="64"/>
      <c r="F113" s="64"/>
      <c r="G113" s="64"/>
      <c r="H113" s="64"/>
      <c r="I113" s="64"/>
      <c r="J113" s="64"/>
      <c r="K113" s="64"/>
      <c r="L113" s="64"/>
      <c r="M113" s="64"/>
    </row>
    <row r="114" customFormat="false" ht="12" hidden="false" customHeight="false" outlineLevel="0" collapsed="false">
      <c r="A114" s="64"/>
      <c r="B114" s="64"/>
      <c r="C114" s="64"/>
      <c r="D114" s="64"/>
      <c r="E114" s="64"/>
      <c r="F114" s="64"/>
      <c r="G114" s="64"/>
      <c r="H114" s="64"/>
      <c r="I114" s="64"/>
      <c r="J114" s="64"/>
      <c r="K114" s="64"/>
      <c r="L114" s="64"/>
      <c r="M114" s="64"/>
    </row>
    <row r="115" customFormat="false" ht="12" hidden="false" customHeight="false" outlineLevel="0" collapsed="false">
      <c r="A115" s="64"/>
      <c r="B115" s="64"/>
      <c r="C115" s="64"/>
      <c r="D115" s="64"/>
      <c r="E115" s="64"/>
      <c r="F115" s="64"/>
      <c r="G115" s="64"/>
      <c r="H115" s="64"/>
      <c r="I115" s="64"/>
      <c r="J115" s="64"/>
      <c r="K115" s="64"/>
      <c r="L115" s="64"/>
      <c r="M115" s="64"/>
    </row>
    <row r="116" customFormat="false" ht="12" hidden="false" customHeight="false" outlineLevel="0" collapsed="false">
      <c r="A116" s="64"/>
      <c r="B116" s="64"/>
      <c r="C116" s="64"/>
      <c r="D116" s="64"/>
      <c r="E116" s="64"/>
      <c r="F116" s="64"/>
      <c r="G116" s="64"/>
      <c r="H116" s="64"/>
      <c r="I116" s="64"/>
      <c r="J116" s="64"/>
      <c r="K116" s="64"/>
      <c r="L116" s="64"/>
      <c r="M116" s="64"/>
    </row>
    <row r="117" customFormat="false" ht="12" hidden="false" customHeight="false" outlineLevel="0" collapsed="false">
      <c r="A117" s="64"/>
      <c r="B117" s="64"/>
      <c r="C117" s="64"/>
      <c r="D117" s="64"/>
      <c r="E117" s="64"/>
      <c r="F117" s="64"/>
      <c r="G117" s="64"/>
      <c r="H117" s="64"/>
      <c r="I117" s="64"/>
      <c r="J117" s="64"/>
      <c r="K117" s="64"/>
      <c r="L117" s="64"/>
      <c r="M117" s="64"/>
    </row>
    <row r="118" customFormat="false" ht="12" hidden="false" customHeight="false" outlineLevel="0" collapsed="false">
      <c r="A118" s="64"/>
      <c r="B118" s="64"/>
      <c r="C118" s="64"/>
      <c r="D118" s="64"/>
      <c r="E118" s="64"/>
      <c r="F118" s="64"/>
      <c r="G118" s="64"/>
      <c r="H118" s="64"/>
      <c r="I118" s="64"/>
      <c r="J118" s="64"/>
      <c r="K118" s="64"/>
      <c r="L118" s="64"/>
      <c r="M118" s="64"/>
    </row>
    <row r="119" customFormat="false" ht="12" hidden="false" customHeight="false" outlineLevel="0" collapsed="false">
      <c r="A119" s="64"/>
      <c r="B119" s="64"/>
      <c r="C119" s="64"/>
      <c r="D119" s="64"/>
      <c r="E119" s="64"/>
      <c r="F119" s="64"/>
      <c r="G119" s="64"/>
      <c r="H119" s="64"/>
      <c r="I119" s="64"/>
      <c r="J119" s="64"/>
      <c r="K119" s="64"/>
      <c r="L119" s="64"/>
      <c r="M119" s="64"/>
    </row>
    <row r="120" customFormat="false" ht="12" hidden="false" customHeight="false" outlineLevel="0" collapsed="false">
      <c r="A120" s="64"/>
      <c r="B120" s="64"/>
      <c r="C120" s="64"/>
      <c r="D120" s="64"/>
      <c r="E120" s="64"/>
      <c r="F120" s="64"/>
      <c r="G120" s="64"/>
      <c r="H120" s="64"/>
      <c r="I120" s="64"/>
      <c r="J120" s="64"/>
      <c r="K120" s="64"/>
      <c r="L120" s="64"/>
      <c r="M120" s="64"/>
    </row>
    <row r="121" customFormat="false" ht="12" hidden="false" customHeight="false" outlineLevel="0" collapsed="false">
      <c r="A121" s="64"/>
      <c r="B121" s="64"/>
      <c r="C121" s="64"/>
      <c r="D121" s="64"/>
      <c r="E121" s="64"/>
      <c r="F121" s="64"/>
      <c r="G121" s="64"/>
      <c r="H121" s="64"/>
      <c r="I121" s="64"/>
      <c r="J121" s="64"/>
      <c r="K121" s="64"/>
      <c r="L121" s="64"/>
      <c r="M121" s="64"/>
    </row>
  </sheetData>
  <mergeCells count="3">
    <mergeCell ref="B10:E10"/>
    <mergeCell ref="F10:I10"/>
    <mergeCell ref="J10:M10"/>
  </mergeCells>
  <hyperlinks>
    <hyperlink ref="A74" r:id="rId1" display="http://www.nyc.gov/html/dot/pdf/manrivercross05.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9" width="26.99"/>
    <col collapsed="false" customWidth="true" hidden="false" outlineLevel="0" max="12" min="2" style="69" width="10.7"/>
    <col collapsed="false" customWidth="false" hidden="false" outlineLevel="0" max="257" min="13" style="69" width="9.13"/>
  </cols>
  <sheetData>
    <row r="1" customFormat="false" ht="12.75" hidden="false" customHeight="false" outlineLevel="0" collapsed="false">
      <c r="A1" s="975" t="s">
        <v>2507</v>
      </c>
      <c r="B1" s="976" t="str">
        <f aca="false">Intro!$G$1</f>
        <v>1/24/2008, slightly modified 6/3/2008</v>
      </c>
    </row>
    <row r="3" customFormat="false" ht="12" hidden="false" customHeight="true" outlineLevel="0" collapsed="false">
      <c r="A3" s="8" t="s">
        <v>2508</v>
      </c>
      <c r="B3" s="8"/>
      <c r="C3" s="8"/>
      <c r="D3" s="8"/>
      <c r="E3" s="8"/>
      <c r="F3" s="8"/>
      <c r="G3" s="8"/>
      <c r="H3" s="8"/>
      <c r="I3" s="8"/>
      <c r="J3" s="8"/>
      <c r="K3" s="8"/>
    </row>
    <row r="4" customFormat="false" ht="12" hidden="false" customHeight="false" outlineLevel="0" collapsed="false">
      <c r="A4" s="8"/>
      <c r="B4" s="8"/>
      <c r="C4" s="8"/>
      <c r="D4" s="8"/>
      <c r="E4" s="8"/>
      <c r="F4" s="8"/>
      <c r="G4" s="8"/>
      <c r="H4" s="8"/>
      <c r="I4" s="8"/>
      <c r="J4" s="8"/>
      <c r="K4" s="8"/>
    </row>
    <row r="5" customFormat="false" ht="12" hidden="false" customHeight="false" outlineLevel="0" collapsed="false">
      <c r="A5" s="8"/>
      <c r="B5" s="8"/>
      <c r="C5" s="8"/>
      <c r="D5" s="8"/>
      <c r="E5" s="8"/>
      <c r="F5" s="8"/>
      <c r="G5" s="8"/>
      <c r="H5" s="8"/>
      <c r="I5" s="8"/>
      <c r="J5" s="8"/>
      <c r="K5" s="8"/>
    </row>
    <row r="6" customFormat="false" ht="12" hidden="false" customHeight="false" outlineLevel="0" collapsed="false">
      <c r="A6" s="8"/>
      <c r="B6" s="8"/>
      <c r="C6" s="8"/>
      <c r="D6" s="8"/>
      <c r="E6" s="8"/>
      <c r="F6" s="8"/>
      <c r="G6" s="8"/>
      <c r="H6" s="8"/>
      <c r="I6" s="8"/>
      <c r="J6" s="8"/>
      <c r="K6" s="8"/>
    </row>
    <row r="8" customFormat="false" ht="12" hidden="false" customHeight="true" outlineLevel="0" collapsed="false">
      <c r="A8" s="977" t="s">
        <v>2509</v>
      </c>
      <c r="B8" s="977"/>
      <c r="C8" s="977"/>
      <c r="D8" s="977"/>
      <c r="E8" s="977"/>
      <c r="F8" s="977"/>
      <c r="G8" s="977"/>
      <c r="H8" s="977"/>
      <c r="I8" s="977"/>
      <c r="J8" s="977"/>
      <c r="K8" s="977"/>
    </row>
    <row r="9" customFormat="false" ht="12" hidden="false" customHeight="false" outlineLevel="0" collapsed="false">
      <c r="A9" s="977"/>
      <c r="B9" s="977"/>
      <c r="C9" s="977"/>
      <c r="D9" s="977"/>
      <c r="E9" s="977"/>
      <c r="F9" s="977"/>
      <c r="G9" s="977"/>
      <c r="H9" s="977"/>
      <c r="I9" s="977"/>
      <c r="J9" s="977"/>
      <c r="K9" s="977"/>
    </row>
    <row r="11" customFormat="false" ht="12" hidden="false" customHeight="false" outlineLevel="0" collapsed="false">
      <c r="A11" s="69" t="s">
        <v>2510</v>
      </c>
    </row>
    <row r="13" customFormat="false" ht="12" hidden="false" customHeight="false" outlineLevel="0" collapsed="false">
      <c r="B13" s="978" t="s">
        <v>2511</v>
      </c>
      <c r="C13" s="978"/>
      <c r="D13" s="978"/>
      <c r="E13" s="978"/>
      <c r="F13" s="978"/>
      <c r="G13" s="978"/>
      <c r="H13" s="978"/>
      <c r="I13" s="978"/>
      <c r="J13" s="978"/>
      <c r="K13" s="978"/>
    </row>
    <row r="14" customFormat="false" ht="12" hidden="false" customHeight="false" outlineLevel="0" collapsed="false">
      <c r="B14" s="979" t="s">
        <v>2512</v>
      </c>
      <c r="C14" s="979"/>
      <c r="D14" s="979"/>
      <c r="E14" s="979"/>
      <c r="F14" s="979"/>
      <c r="G14" s="979"/>
      <c r="H14" s="979"/>
      <c r="I14" s="979"/>
      <c r="J14" s="979"/>
      <c r="K14" s="979"/>
    </row>
    <row r="15" customFormat="false" ht="12" hidden="false" customHeight="false" outlineLevel="0" collapsed="false">
      <c r="B15" s="19" t="s">
        <v>2513</v>
      </c>
      <c r="C15" s="19" t="s">
        <v>2513</v>
      </c>
      <c r="D15" s="19" t="s">
        <v>2514</v>
      </c>
      <c r="E15" s="19" t="s">
        <v>2514</v>
      </c>
      <c r="F15" s="19"/>
      <c r="G15" s="19" t="s">
        <v>2515</v>
      </c>
      <c r="H15" s="19" t="s">
        <v>2516</v>
      </c>
      <c r="I15" s="19" t="s">
        <v>2517</v>
      </c>
      <c r="J15" s="19" t="s">
        <v>2518</v>
      </c>
      <c r="K15" s="19" t="s">
        <v>2519</v>
      </c>
      <c r="L15" s="19" t="s">
        <v>2520</v>
      </c>
    </row>
    <row r="16" customFormat="false" ht="12" hidden="false" customHeight="false" outlineLevel="0" collapsed="false">
      <c r="B16" s="19" t="s">
        <v>2521</v>
      </c>
      <c r="C16" s="19" t="s">
        <v>2522</v>
      </c>
      <c r="D16" s="19" t="s">
        <v>2521</v>
      </c>
      <c r="E16" s="19" t="s">
        <v>2522</v>
      </c>
      <c r="F16" s="19" t="s">
        <v>545</v>
      </c>
      <c r="G16" s="19" t="s">
        <v>2523</v>
      </c>
      <c r="H16" s="19" t="s">
        <v>2523</v>
      </c>
      <c r="I16" s="19" t="s">
        <v>2524</v>
      </c>
      <c r="J16" s="19" t="s">
        <v>2525</v>
      </c>
      <c r="K16" s="19" t="s">
        <v>352</v>
      </c>
      <c r="L16" s="19" t="s">
        <v>2526</v>
      </c>
    </row>
    <row r="18" customFormat="false" ht="12" hidden="false" customHeight="false" outlineLevel="0" collapsed="false">
      <c r="A18" s="0" t="s">
        <v>2527</v>
      </c>
      <c r="B18" s="149" t="n">
        <v>0.2</v>
      </c>
      <c r="C18" s="149" t="n">
        <v>0.05</v>
      </c>
      <c r="D18" s="149" t="n">
        <v>0.25</v>
      </c>
      <c r="E18" s="149" t="n">
        <v>0.25</v>
      </c>
      <c r="F18" s="149" t="n">
        <v>0.02</v>
      </c>
      <c r="G18" s="149" t="n">
        <v>0.07</v>
      </c>
      <c r="H18" s="149" t="n">
        <v>0.08</v>
      </c>
      <c r="I18" s="149" t="n">
        <v>0.02</v>
      </c>
      <c r="J18" s="149" t="n">
        <v>0.06</v>
      </c>
      <c r="K18" s="980" t="n">
        <f aca="false">SUM(B18:J18)</f>
        <v>1</v>
      </c>
    </row>
    <row r="19" customFormat="false" ht="12" hidden="false" customHeight="false" outlineLevel="0" collapsed="false">
      <c r="A19" s="16" t="s">
        <v>2528</v>
      </c>
    </row>
    <row r="20" customFormat="false" ht="6" hidden="false" customHeight="true" outlineLevel="0" collapsed="false">
      <c r="A20" s="0"/>
    </row>
    <row r="21" customFormat="false" ht="12" hidden="false" customHeight="false" outlineLevel="0" collapsed="false">
      <c r="A21" s="0" t="s">
        <v>2529</v>
      </c>
      <c r="B21" s="981" t="n">
        <v>15</v>
      </c>
      <c r="C21" s="981" t="n">
        <f aca="false">B21*C$36</f>
        <v>36</v>
      </c>
      <c r="D21" s="982" t="n">
        <f aca="false">B21*1/2</f>
        <v>7.5</v>
      </c>
      <c r="E21" s="981" t="n">
        <f aca="false">D21*(1+0.5*(E$36-1))</f>
        <v>15</v>
      </c>
      <c r="F21" s="981" t="n">
        <f aca="false">20*D21+40</f>
        <v>190</v>
      </c>
      <c r="G21" s="981" t="n">
        <f aca="false">6*D21</f>
        <v>45</v>
      </c>
      <c r="H21" s="981" t="n">
        <v>50</v>
      </c>
      <c r="I21" s="981" t="n">
        <v>150</v>
      </c>
      <c r="J21" s="981" t="n">
        <f aca="false">I21*1/2</f>
        <v>75</v>
      </c>
      <c r="K21" s="983" t="n">
        <f aca="false">B21*B$18+C21*C$18+D21*D$18+E21*E$18+F21*F$18+G21*G$18+H21*H$18+I21*I$18+J21*J$18</f>
        <v>28.875</v>
      </c>
      <c r="L21" s="982" t="n">
        <f aca="false">B21*B$18+C21*C$18+D21*D$18+E21*E$18/SUM(B$18:E$18)</f>
        <v>11.675</v>
      </c>
    </row>
    <row r="22" customFormat="false" ht="12" hidden="false" customHeight="false" outlineLevel="0" collapsed="false">
      <c r="A22" s="0" t="s">
        <v>2530</v>
      </c>
      <c r="B22" s="981" t="n">
        <f aca="false">B21*2</f>
        <v>30</v>
      </c>
      <c r="C22" s="981" t="n">
        <f aca="false">B22*C$36</f>
        <v>72</v>
      </c>
      <c r="D22" s="981" t="n">
        <f aca="false">B22*1/2</f>
        <v>15</v>
      </c>
      <c r="E22" s="981" t="n">
        <f aca="false">D22*(1+0.5*(E$36-1))</f>
        <v>30</v>
      </c>
      <c r="F22" s="981" t="n">
        <f aca="false">20*D22+40</f>
        <v>340</v>
      </c>
      <c r="G22" s="981" t="n">
        <f aca="false">G21*2</f>
        <v>90</v>
      </c>
      <c r="H22" s="981" t="n">
        <f aca="false">H21*2</f>
        <v>100</v>
      </c>
      <c r="I22" s="981" t="n">
        <f aca="false">I21*2</f>
        <v>300</v>
      </c>
      <c r="J22" s="981" t="n">
        <f aca="false">J21*2</f>
        <v>150</v>
      </c>
      <c r="K22" s="983" t="n">
        <f aca="false">B22*B$18+C22*C$18+D22*D$18+E22*E$18+F22*F$18+G22*G$18+H22*H$18+I22*I$18+J22*J$18</f>
        <v>56.95</v>
      </c>
      <c r="L22" s="982" t="n">
        <f aca="false">B22*B$18+C22*C$18+D22*D$18+E22*E$18/SUM(B$18:E$18)</f>
        <v>23.35</v>
      </c>
    </row>
    <row r="23" customFormat="false" ht="12" hidden="false" customHeight="false" outlineLevel="0" collapsed="false">
      <c r="A23" s="0" t="s">
        <v>2531</v>
      </c>
      <c r="B23" s="982" t="n">
        <f aca="false">AVERAGE(B21:B22)</f>
        <v>22.5</v>
      </c>
      <c r="C23" s="981" t="n">
        <f aca="false">AVERAGE(C21:C22)</f>
        <v>54</v>
      </c>
      <c r="D23" s="982" t="n">
        <f aca="false">AVERAGE(D21:D22)</f>
        <v>11.25</v>
      </c>
      <c r="E23" s="982" t="n">
        <f aca="false">AVERAGE(E21:E22)</f>
        <v>22.5</v>
      </c>
      <c r="F23" s="981" t="n">
        <f aca="false">AVERAGE(F21:F22)</f>
        <v>265</v>
      </c>
      <c r="G23" s="982" t="n">
        <f aca="false">AVERAGE(G21:G22)</f>
        <v>67.5</v>
      </c>
      <c r="H23" s="981" t="n">
        <f aca="false">AVERAGE(H21:H22)</f>
        <v>75</v>
      </c>
      <c r="I23" s="981" t="n">
        <f aca="false">AVERAGE(I21:I22)</f>
        <v>225</v>
      </c>
      <c r="J23" s="982" t="n">
        <f aca="false">AVERAGE(J21:J22)</f>
        <v>112.5</v>
      </c>
      <c r="K23" s="983" t="n">
        <f aca="false">AVERAGE(K21:K22)</f>
        <v>42.9125</v>
      </c>
      <c r="L23" s="982" t="n">
        <f aca="false">B23*B$18+C23*C$18+D23*D$18+E23*E$18/SUM(B$18:E$18)</f>
        <v>17.5125</v>
      </c>
    </row>
    <row r="24" customFormat="false" ht="6" hidden="false" customHeight="true" outlineLevel="0" collapsed="false">
      <c r="B24" s="981"/>
      <c r="C24" s="981"/>
      <c r="D24" s="981"/>
      <c r="E24" s="981"/>
      <c r="F24" s="981"/>
      <c r="G24" s="981"/>
      <c r="H24" s="981"/>
      <c r="I24" s="981"/>
      <c r="J24" s="981"/>
      <c r="K24" s="983"/>
    </row>
    <row r="25" customFormat="false" ht="12" hidden="false" customHeight="false" outlineLevel="0" collapsed="false">
      <c r="A25" s="0" t="s">
        <v>2532</v>
      </c>
      <c r="B25" s="981" t="n">
        <v>25</v>
      </c>
      <c r="C25" s="981" t="n">
        <v>50</v>
      </c>
      <c r="D25" s="981" t="n">
        <v>15</v>
      </c>
      <c r="E25" s="981" t="n">
        <v>30</v>
      </c>
      <c r="F25" s="981" t="n">
        <f aca="false">50+AVERAGE(10*10,30*15)</f>
        <v>325</v>
      </c>
      <c r="G25" s="981" t="n">
        <f aca="false">25+AVERAGE(3*10,8*15)</f>
        <v>100</v>
      </c>
      <c r="H25" s="981" t="n">
        <v>40</v>
      </c>
      <c r="I25" s="981" t="n">
        <f aca="false">50+80</f>
        <v>130</v>
      </c>
      <c r="J25" s="981" t="n">
        <f aca="false">45+45</f>
        <v>90</v>
      </c>
      <c r="K25" s="983" t="n">
        <f aca="false">B25*B$18+C25*C$18+D25*D$18+E25*E$18+F25*F$18+G25*G$18+H25*H$18+I25*I$18+J25*J$18</f>
        <v>43.45</v>
      </c>
    </row>
    <row r="26" customFormat="false" ht="6" hidden="false" customHeight="true" outlineLevel="0" collapsed="false">
      <c r="A26" s="0"/>
      <c r="B26" s="981"/>
      <c r="C26" s="981"/>
      <c r="D26" s="981"/>
      <c r="E26" s="981"/>
      <c r="F26" s="981"/>
      <c r="G26" s="981"/>
      <c r="H26" s="981"/>
      <c r="I26" s="981"/>
      <c r="J26" s="981"/>
      <c r="K26" s="983"/>
    </row>
    <row r="27" customFormat="false" ht="12" hidden="false" customHeight="false" outlineLevel="0" collapsed="false">
      <c r="A27" s="0" t="s">
        <v>2533</v>
      </c>
      <c r="B27" s="981"/>
      <c r="C27" s="981"/>
      <c r="D27" s="981"/>
      <c r="E27" s="981"/>
      <c r="F27" s="981"/>
      <c r="G27" s="981"/>
      <c r="H27" s="981"/>
      <c r="I27" s="981"/>
      <c r="J27" s="981"/>
      <c r="K27" s="983"/>
    </row>
    <row r="28" customFormat="false" ht="12" hidden="false" customHeight="false" outlineLevel="0" collapsed="false">
      <c r="A28" s="16" t="s">
        <v>2534</v>
      </c>
      <c r="B28" s="981"/>
      <c r="C28" s="981"/>
      <c r="D28" s="981"/>
      <c r="E28" s="981"/>
      <c r="F28" s="981"/>
      <c r="G28" s="981"/>
      <c r="H28" s="981"/>
      <c r="I28" s="981"/>
      <c r="J28" s="981"/>
      <c r="K28" s="983"/>
    </row>
    <row r="29" customFormat="false" ht="12" hidden="false" customHeight="false" outlineLevel="0" collapsed="false">
      <c r="A29" s="16" t="s">
        <v>2535</v>
      </c>
      <c r="B29" s="981"/>
      <c r="C29" s="981"/>
      <c r="D29" s="981"/>
      <c r="E29" s="981"/>
      <c r="F29" s="981"/>
      <c r="G29" s="981"/>
      <c r="H29" s="981"/>
      <c r="I29" s="981"/>
      <c r="J29" s="981"/>
      <c r="K29" s="983"/>
    </row>
    <row r="30" customFormat="false" ht="12" hidden="false" customHeight="false" outlineLevel="0" collapsed="false">
      <c r="A30" s="16" t="s">
        <v>2536</v>
      </c>
    </row>
    <row r="31" customFormat="false" ht="12" hidden="false" customHeight="false" outlineLevel="0" collapsed="false">
      <c r="A31" s="16" t="s">
        <v>2537</v>
      </c>
    </row>
    <row r="32" customFormat="false" ht="12" hidden="false" customHeight="false" outlineLevel="0" collapsed="false">
      <c r="A32" s="16" t="s">
        <v>2538</v>
      </c>
    </row>
    <row r="33" customFormat="false" ht="12" hidden="false" customHeight="false" outlineLevel="0" collapsed="false">
      <c r="A33" s="16" t="s">
        <v>2539</v>
      </c>
    </row>
    <row r="34" customFormat="false" ht="12" hidden="false" customHeight="false" outlineLevel="0" collapsed="false">
      <c r="A34" s="16" t="s">
        <v>2540</v>
      </c>
    </row>
    <row r="35" customFormat="false" ht="6" hidden="false" customHeight="true" outlineLevel="0" collapsed="false"/>
    <row r="36" customFormat="false" ht="12" hidden="false" customHeight="false" outlineLevel="0" collapsed="false">
      <c r="A36" s="3" t="s">
        <v>2541</v>
      </c>
      <c r="B36" s="984" t="n">
        <v>1</v>
      </c>
      <c r="C36" s="984" t="n">
        <v>2.4</v>
      </c>
      <c r="D36" s="984" t="n">
        <v>1</v>
      </c>
      <c r="E36" s="984" t="n">
        <v>3</v>
      </c>
      <c r="F36" s="984" t="n">
        <v>21</v>
      </c>
      <c r="G36" s="984" t="n">
        <v>6</v>
      </c>
      <c r="H36" s="985" t="n">
        <v>1.25</v>
      </c>
      <c r="I36" s="984" t="n">
        <v>1</v>
      </c>
      <c r="J36" s="985" t="n">
        <v>1.25</v>
      </c>
      <c r="K36" s="985" t="n">
        <f aca="false">B36*B$18+C36*C$18+D36*D$18+E36*E$18+F36*F$18+G36*G$18+H36*H$18+I36*I$18+J36*J$18</f>
        <v>2.355</v>
      </c>
    </row>
    <row r="37" customFormat="false" ht="12" hidden="false" customHeight="false" outlineLevel="0" collapsed="false">
      <c r="A37" s="0" t="s">
        <v>2542</v>
      </c>
    </row>
    <row r="38" customFormat="false" ht="6" hidden="false" customHeight="true" outlineLevel="0" collapsed="false"/>
    <row r="39" customFormat="false" ht="14.25" hidden="false" customHeight="false" outlineLevel="0" collapsed="false">
      <c r="A39" s="3" t="s">
        <v>2543</v>
      </c>
      <c r="L39" s="985" t="n">
        <f aca="false">B36*B$18+C36*C$18+D36*D$18+E36*E$18/(SUM(B18:E18))</f>
        <v>1.57</v>
      </c>
    </row>
    <row r="41" customFormat="false" ht="12.75" hidden="false" customHeight="false" outlineLevel="0" collapsed="false">
      <c r="A41" s="14" t="s">
        <v>2544</v>
      </c>
      <c r="B41" s="66"/>
      <c r="C41" s="66"/>
      <c r="D41" s="66"/>
      <c r="E41" s="66"/>
      <c r="F41" s="66"/>
      <c r="G41" s="66"/>
      <c r="H41" s="66"/>
      <c r="I41" s="66"/>
      <c r="J41" s="66"/>
    </row>
    <row r="42" customFormat="false" ht="12.75" hidden="false" customHeight="false" outlineLevel="0" collapsed="false">
      <c r="A42" s="14"/>
      <c r="B42" s="66"/>
      <c r="C42" s="66"/>
      <c r="D42" s="66"/>
      <c r="E42" s="66"/>
      <c r="F42" s="66"/>
      <c r="G42" s="66"/>
      <c r="H42" s="66"/>
      <c r="I42" s="66"/>
      <c r="J42" s="66"/>
    </row>
    <row r="43" s="68" customFormat="true" ht="12" hidden="false" customHeight="false" outlineLevel="0" collapsed="false">
      <c r="A43" s="54" t="s">
        <v>2545</v>
      </c>
      <c r="C43" s="66"/>
      <c r="D43" s="66"/>
      <c r="E43" s="66"/>
      <c r="F43" s="986" t="n">
        <v>47.97</v>
      </c>
      <c r="G43" s="66"/>
      <c r="H43" s="66"/>
      <c r="I43" s="66"/>
      <c r="J43" s="66"/>
    </row>
    <row r="44" s="68" customFormat="true" ht="12" hidden="false" customHeight="false" outlineLevel="0" collapsed="false">
      <c r="A44" s="99" t="s">
        <v>2546</v>
      </c>
      <c r="C44" s="66"/>
      <c r="D44" s="66"/>
      <c r="E44" s="66"/>
      <c r="F44" s="987" t="n">
        <v>1.066</v>
      </c>
      <c r="G44" s="66"/>
      <c r="H44" s="66"/>
      <c r="I44" s="66"/>
      <c r="J44" s="66"/>
    </row>
    <row r="45" s="68" customFormat="true" ht="12" hidden="false" customHeight="false" outlineLevel="0" collapsed="false">
      <c r="A45" s="64" t="s">
        <v>2547</v>
      </c>
      <c r="B45" s="986"/>
      <c r="C45" s="66"/>
      <c r="D45" s="66"/>
      <c r="E45" s="66"/>
      <c r="F45" s="66"/>
      <c r="G45" s="66"/>
      <c r="H45" s="66"/>
      <c r="I45" s="66"/>
      <c r="J45" s="66"/>
    </row>
    <row r="46" customFormat="false" ht="12" hidden="false" customHeight="false" outlineLevel="0" collapsed="false">
      <c r="A46" s="54" t="s">
        <v>2548</v>
      </c>
      <c r="B46" s="66"/>
      <c r="C46" s="66"/>
      <c r="D46" s="66"/>
      <c r="E46" s="66"/>
      <c r="F46" s="986" t="n">
        <f aca="false">F43*F44</f>
        <v>51.13602</v>
      </c>
      <c r="G46" s="66"/>
      <c r="H46" s="66"/>
      <c r="I46" s="66"/>
      <c r="J46" s="66"/>
    </row>
    <row r="47" customFormat="false" ht="12" hidden="false" customHeight="false" outlineLevel="0" collapsed="false">
      <c r="A47" s="54" t="s">
        <v>2549</v>
      </c>
      <c r="B47" s="66"/>
      <c r="C47" s="66"/>
      <c r="D47" s="66"/>
      <c r="E47" s="66"/>
      <c r="F47" s="986" t="n">
        <f aca="false">L23</f>
        <v>17.5125</v>
      </c>
      <c r="G47" s="66"/>
      <c r="H47" s="66"/>
      <c r="I47" s="66"/>
      <c r="J47" s="66"/>
    </row>
    <row r="48" customFormat="false" ht="12" hidden="false" customHeight="false" outlineLevel="0" collapsed="false">
      <c r="A48" s="54" t="s">
        <v>2550</v>
      </c>
      <c r="B48" s="66"/>
      <c r="C48" s="66"/>
      <c r="D48" s="66"/>
      <c r="E48" s="66"/>
      <c r="F48" s="986" t="n">
        <f aca="false">F47/L39</f>
        <v>11.1544585987261</v>
      </c>
      <c r="G48" s="66"/>
      <c r="H48" s="66"/>
      <c r="I48" s="66"/>
      <c r="J48" s="66"/>
    </row>
    <row r="49" customFormat="false" ht="12" hidden="false" customHeight="false" outlineLevel="0" collapsed="false">
      <c r="A49" s="99" t="s">
        <v>261</v>
      </c>
      <c r="B49" s="0"/>
      <c r="C49" s="0"/>
      <c r="D49" s="0"/>
      <c r="E49" s="0"/>
      <c r="F49" s="0" t="n">
        <v>1.133</v>
      </c>
      <c r="G49" s="0"/>
      <c r="I49" s="66"/>
      <c r="J49" s="66"/>
    </row>
    <row r="50" customFormat="false" ht="12" hidden="false" customHeight="false" outlineLevel="0" collapsed="false">
      <c r="A50" s="64" t="s">
        <v>262</v>
      </c>
      <c r="B50" s="0"/>
      <c r="C50" s="0"/>
      <c r="D50" s="0"/>
      <c r="E50" s="0"/>
      <c r="F50" s="0"/>
      <c r="G50" s="0"/>
      <c r="H50" s="0"/>
      <c r="I50" s="66"/>
      <c r="J50" s="66"/>
    </row>
    <row r="51" customFormat="false" ht="12" hidden="false" customHeight="false" outlineLevel="0" collapsed="false">
      <c r="A51" s="54" t="s">
        <v>2551</v>
      </c>
      <c r="B51" s="66"/>
      <c r="C51" s="66"/>
      <c r="D51" s="66"/>
      <c r="E51" s="66"/>
      <c r="F51" s="986" t="n">
        <f aca="false">F48*F49</f>
        <v>12.6380015923567</v>
      </c>
      <c r="G51" s="66"/>
      <c r="H51" s="66"/>
      <c r="I51" s="66"/>
      <c r="J51" s="66"/>
    </row>
    <row r="52" s="975" customFormat="true" ht="12.75" hidden="false" customHeight="false" outlineLevel="0" collapsed="false">
      <c r="A52" s="14" t="s">
        <v>2552</v>
      </c>
      <c r="F52" s="988" t="n">
        <f aca="false">F46/F51</f>
        <v>4.04621091604597</v>
      </c>
    </row>
    <row r="53" customFormat="false" ht="12" hidden="false" customHeight="false" outlineLevel="0" collapsed="false">
      <c r="A53" s="54"/>
      <c r="B53" s="66"/>
      <c r="C53" s="66"/>
      <c r="D53" s="66"/>
      <c r="E53" s="66"/>
      <c r="F53" s="986"/>
      <c r="G53" s="66"/>
      <c r="H53" s="66"/>
      <c r="I53" s="66"/>
      <c r="J53" s="66"/>
    </row>
    <row r="54" customFormat="false" ht="12" hidden="false" customHeight="true" outlineLevel="0" collapsed="false">
      <c r="A54" s="8" t="s">
        <v>2553</v>
      </c>
      <c r="B54" s="8"/>
      <c r="C54" s="8"/>
      <c r="D54" s="8"/>
      <c r="E54" s="8"/>
      <c r="F54" s="8"/>
      <c r="G54" s="8"/>
      <c r="H54" s="8"/>
      <c r="I54" s="8"/>
      <c r="J54" s="8"/>
      <c r="K54" s="8"/>
    </row>
    <row r="55" customFormat="false" ht="12" hidden="false" customHeight="false" outlineLevel="0" collapsed="false">
      <c r="A55" s="8"/>
      <c r="B55" s="8"/>
      <c r="C55" s="8"/>
      <c r="D55" s="8"/>
      <c r="E55" s="8"/>
      <c r="F55" s="8"/>
      <c r="G55" s="8"/>
      <c r="H55" s="8"/>
      <c r="I55" s="8"/>
      <c r="J55" s="8"/>
      <c r="K55" s="8"/>
    </row>
    <row r="56" customFormat="false" ht="12" hidden="false" customHeight="false" outlineLevel="0" collapsed="false">
      <c r="A56" s="8"/>
      <c r="B56" s="8"/>
      <c r="C56" s="8"/>
      <c r="D56" s="8"/>
      <c r="E56" s="8"/>
      <c r="F56" s="8"/>
      <c r="G56" s="8"/>
      <c r="H56" s="8"/>
      <c r="I56" s="8"/>
      <c r="J56" s="8"/>
      <c r="K56" s="8"/>
    </row>
    <row r="57" customFormat="false" ht="12" hidden="false" customHeight="false" outlineLevel="0" collapsed="false">
      <c r="A57" s="8"/>
      <c r="B57" s="8"/>
      <c r="C57" s="8"/>
      <c r="D57" s="8"/>
      <c r="E57" s="8"/>
      <c r="F57" s="8"/>
      <c r="G57" s="8"/>
      <c r="H57" s="8"/>
      <c r="I57" s="8"/>
      <c r="J57" s="8"/>
      <c r="K57" s="8"/>
    </row>
    <row r="58" customFormat="false" ht="12" hidden="false" customHeight="false" outlineLevel="0" collapsed="false">
      <c r="A58" s="54"/>
    </row>
    <row r="59" customFormat="false" ht="12" hidden="false" customHeight="true" outlineLevel="0" collapsed="false">
      <c r="A59" s="8" t="s">
        <v>2554</v>
      </c>
      <c r="B59" s="8"/>
      <c r="C59" s="8"/>
      <c r="D59" s="8"/>
      <c r="E59" s="8"/>
      <c r="F59" s="8"/>
      <c r="G59" s="8"/>
      <c r="H59" s="8"/>
      <c r="I59" s="8"/>
      <c r="J59" s="8"/>
      <c r="K59" s="8"/>
    </row>
    <row r="60" customFormat="false" ht="12" hidden="false" customHeight="false" outlineLevel="0" collapsed="false">
      <c r="A60" s="8"/>
      <c r="B60" s="8"/>
      <c r="C60" s="8"/>
      <c r="D60" s="8"/>
      <c r="E60" s="8"/>
      <c r="F60" s="8"/>
      <c r="G60" s="8"/>
      <c r="H60" s="8"/>
      <c r="I60" s="8"/>
      <c r="J60" s="8"/>
      <c r="K60" s="8"/>
    </row>
    <row r="61" customFormat="false" ht="12" hidden="false" customHeight="false" outlineLevel="0" collapsed="false">
      <c r="A61" s="8"/>
      <c r="B61" s="8"/>
      <c r="C61" s="8"/>
      <c r="D61" s="8"/>
      <c r="E61" s="8"/>
      <c r="F61" s="8"/>
      <c r="G61" s="8"/>
      <c r="H61" s="8"/>
      <c r="I61" s="8"/>
      <c r="J61" s="8"/>
      <c r="K61" s="8"/>
    </row>
    <row r="62" customFormat="false" ht="12" hidden="false" customHeight="true" outlineLevel="0" collapsed="false">
      <c r="A62" s="8" t="s">
        <v>2555</v>
      </c>
      <c r="B62" s="8"/>
      <c r="C62" s="8"/>
      <c r="D62" s="8"/>
      <c r="E62" s="8"/>
      <c r="F62" s="8"/>
      <c r="G62" s="8"/>
      <c r="H62" s="8"/>
      <c r="I62" s="8"/>
      <c r="J62" s="8"/>
      <c r="K62" s="8"/>
    </row>
    <row r="63" customFormat="false" ht="12" hidden="false" customHeight="false" outlineLevel="0" collapsed="false">
      <c r="A63" s="8"/>
      <c r="B63" s="8"/>
      <c r="C63" s="8"/>
      <c r="D63" s="8"/>
      <c r="E63" s="8"/>
      <c r="F63" s="8"/>
      <c r="G63" s="8"/>
      <c r="H63" s="8"/>
      <c r="I63" s="8"/>
      <c r="J63" s="8"/>
      <c r="K63" s="8"/>
    </row>
    <row r="64" customFormat="false" ht="12" hidden="false" customHeight="false" outlineLevel="0" collapsed="false">
      <c r="A64" s="8"/>
      <c r="B64" s="8"/>
      <c r="C64" s="8"/>
      <c r="D64" s="8"/>
      <c r="E64" s="8"/>
      <c r="F64" s="8"/>
      <c r="G64" s="8"/>
      <c r="H64" s="8"/>
      <c r="I64" s="8"/>
      <c r="J64" s="8"/>
      <c r="K64" s="8"/>
    </row>
    <row r="65" customFormat="false" ht="12" hidden="false" customHeight="false" outlineLevel="0" collapsed="false">
      <c r="A65" s="8"/>
      <c r="B65" s="8"/>
      <c r="C65" s="8"/>
      <c r="D65" s="8"/>
      <c r="E65" s="8"/>
      <c r="F65" s="8"/>
      <c r="G65" s="8"/>
      <c r="H65" s="8"/>
      <c r="I65" s="8"/>
      <c r="J65" s="8"/>
      <c r="K65" s="8"/>
    </row>
    <row r="66" customFormat="false" ht="12" hidden="false" customHeight="false" outlineLevel="0" collapsed="false">
      <c r="A66" s="8"/>
      <c r="B66" s="8"/>
      <c r="C66" s="8"/>
      <c r="D66" s="8"/>
      <c r="E66" s="8"/>
      <c r="F66" s="8"/>
      <c r="G66" s="8"/>
      <c r="H66" s="8"/>
      <c r="I66" s="8"/>
      <c r="J66" s="8"/>
      <c r="K66" s="8"/>
    </row>
  </sheetData>
  <mergeCells count="7">
    <mergeCell ref="A3:K6"/>
    <mergeCell ref="A8:K9"/>
    <mergeCell ref="B13:K13"/>
    <mergeCell ref="B14:K14"/>
    <mergeCell ref="A54:K57"/>
    <mergeCell ref="A59:K61"/>
    <mergeCell ref="A62:K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7" min="1" style="0" width="9.56"/>
    <col collapsed="false" customWidth="true" hidden="false" outlineLevel="0" max="9" min="8" style="0" width="10.56"/>
    <col collapsed="false" customWidth="true" hidden="false" outlineLevel="0" max="10" min="10" style="0" width="1.7"/>
    <col collapsed="false" customWidth="true" hidden="false" outlineLevel="0" max="11" min="11" style="0" width="10.56"/>
    <col collapsed="false" customWidth="true" hidden="false" outlineLevel="0" max="12" min="12" style="0" width="1.56"/>
    <col collapsed="false" customWidth="true" hidden="false" outlineLevel="0" max="22" min="19" style="0" width="1.7"/>
    <col collapsed="false" customWidth="true" hidden="false" outlineLevel="0" max="23" min="23" style="0" width="10.56"/>
    <col collapsed="false" customWidth="true" hidden="false" outlineLevel="0" max="24" min="24" style="0" width="1.56"/>
    <col collapsed="false" customWidth="true" hidden="false" outlineLevel="0" max="34" min="31" style="0" width="1.7"/>
    <col collapsed="false" customWidth="true" hidden="false" outlineLevel="0" max="35" min="35" style="0" width="10.56"/>
  </cols>
  <sheetData>
    <row r="1" customFormat="false" ht="15" hidden="false" customHeight="false" outlineLevel="0" collapsed="false">
      <c r="A1" s="1" t="s">
        <v>101</v>
      </c>
      <c r="C1" s="2" t="str">
        <f aca="false">Intro!G1</f>
        <v>1/24/2008, slightly modified 6/3/2008</v>
      </c>
      <c r="E1" s="47"/>
    </row>
    <row r="2" customFormat="false" ht="15" hidden="false" customHeight="false" outlineLevel="0" collapsed="false">
      <c r="A2" s="1"/>
    </row>
    <row r="3" customFormat="false" ht="12.75" hidden="false" customHeight="false" outlineLevel="0" collapsed="false">
      <c r="A3" s="48" t="s">
        <v>102</v>
      </c>
      <c r="G3" s="19"/>
      <c r="H3" s="19"/>
      <c r="I3" s="19"/>
      <c r="J3" s="19"/>
      <c r="K3" s="19"/>
      <c r="M3" s="48" t="s">
        <v>103</v>
      </c>
      <c r="S3" s="19"/>
      <c r="T3" s="19"/>
      <c r="U3" s="19"/>
      <c r="V3" s="19"/>
      <c r="W3" s="19"/>
      <c r="Y3" s="48" t="s">
        <v>104</v>
      </c>
      <c r="AE3" s="19"/>
      <c r="AF3" s="19"/>
      <c r="AG3" s="19"/>
      <c r="AH3" s="19"/>
      <c r="AI3" s="19"/>
    </row>
    <row r="4" customFormat="false" ht="12" hidden="false" customHeight="false" outlineLevel="0" collapsed="false">
      <c r="A4" s="3"/>
      <c r="H4" s="49"/>
      <c r="I4" s="49"/>
      <c r="J4" s="50"/>
      <c r="K4" s="49"/>
      <c r="M4" s="3"/>
      <c r="S4" s="50"/>
      <c r="T4" s="50"/>
      <c r="U4" s="49"/>
      <c r="V4" s="50"/>
      <c r="W4" s="49"/>
      <c r="Y4" s="3"/>
      <c r="AE4" s="49"/>
      <c r="AF4" s="49"/>
      <c r="AG4" s="49"/>
      <c r="AH4" s="49"/>
      <c r="AI4" s="49"/>
    </row>
    <row r="5" s="51" customFormat="true" ht="12.75" hidden="false" customHeight="false" outlineLevel="0" collapsed="false">
      <c r="A5" s="14" t="s">
        <v>105</v>
      </c>
      <c r="H5" s="52"/>
      <c r="I5" s="52"/>
      <c r="J5" s="53"/>
      <c r="K5" s="52"/>
      <c r="M5" s="14" t="s">
        <v>105</v>
      </c>
      <c r="S5" s="53"/>
      <c r="T5" s="53"/>
      <c r="U5" s="52"/>
      <c r="V5" s="53"/>
      <c r="W5" s="52"/>
      <c r="Y5" s="14" t="s">
        <v>105</v>
      </c>
      <c r="AE5" s="52"/>
      <c r="AF5" s="52"/>
      <c r="AG5" s="52"/>
      <c r="AH5" s="52"/>
      <c r="AI5" s="52"/>
    </row>
    <row r="6" customFormat="false" ht="12" hidden="false" customHeight="false" outlineLevel="0" collapsed="false">
      <c r="A6" s="3"/>
      <c r="H6" s="49"/>
      <c r="I6" s="49"/>
      <c r="J6" s="50"/>
      <c r="K6" s="49"/>
      <c r="M6" s="3"/>
      <c r="S6" s="50"/>
      <c r="T6" s="50"/>
      <c r="U6" s="49"/>
      <c r="V6" s="50"/>
      <c r="W6" s="49"/>
      <c r="Y6" s="3"/>
      <c r="AE6" s="49"/>
      <c r="AF6" s="49"/>
      <c r="AG6" s="49"/>
      <c r="AH6" s="49"/>
      <c r="AI6" s="49"/>
    </row>
    <row r="7" customFormat="false" ht="12" hidden="false" customHeight="false" outlineLevel="0" collapsed="false">
      <c r="A7" s="3" t="s">
        <v>106</v>
      </c>
      <c r="H7" s="49"/>
      <c r="I7" s="49"/>
      <c r="J7" s="50"/>
      <c r="K7" s="49"/>
      <c r="M7" s="3"/>
      <c r="S7" s="50"/>
      <c r="T7" s="50"/>
      <c r="U7" s="49"/>
      <c r="V7" s="50"/>
      <c r="W7" s="49"/>
      <c r="Y7" s="3"/>
      <c r="AE7" s="49"/>
      <c r="AF7" s="49"/>
      <c r="AG7" s="49"/>
      <c r="AH7" s="49"/>
      <c r="AI7" s="49"/>
    </row>
    <row r="8" customFormat="false" ht="12" hidden="false" customHeight="false" outlineLevel="0" collapsed="false">
      <c r="A8" s="54" t="s">
        <v>107</v>
      </c>
      <c r="H8" s="49"/>
      <c r="I8" s="49"/>
      <c r="J8" s="50"/>
      <c r="K8" s="49"/>
      <c r="M8" s="3"/>
      <c r="S8" s="50"/>
      <c r="T8" s="50"/>
      <c r="U8" s="49"/>
      <c r="V8" s="50"/>
      <c r="W8" s="49"/>
      <c r="Y8" s="3"/>
      <c r="AE8" s="49"/>
      <c r="AF8" s="49"/>
      <c r="AG8" s="49"/>
      <c r="AH8" s="49"/>
      <c r="AI8" s="49"/>
    </row>
    <row r="9" customFormat="false" ht="12" hidden="false" customHeight="false" outlineLevel="0" collapsed="false">
      <c r="A9" s="3"/>
      <c r="H9" s="49"/>
      <c r="I9" s="49"/>
      <c r="J9" s="50"/>
      <c r="K9" s="49"/>
      <c r="M9" s="3"/>
      <c r="S9" s="50"/>
      <c r="T9" s="50"/>
      <c r="U9" s="49"/>
      <c r="V9" s="50"/>
      <c r="W9" s="49"/>
      <c r="Y9" s="3"/>
      <c r="AE9" s="49"/>
      <c r="AF9" s="49"/>
      <c r="AG9" s="49"/>
      <c r="AH9" s="49"/>
      <c r="AI9" s="49"/>
    </row>
    <row r="10" customFormat="false" ht="12" hidden="false" customHeight="false" outlineLevel="0" collapsed="false">
      <c r="A10" s="3"/>
      <c r="E10" s="55" t="s">
        <v>108</v>
      </c>
      <c r="F10" s="55"/>
      <c r="G10" s="55"/>
      <c r="H10" s="49"/>
      <c r="I10" s="49"/>
      <c r="J10" s="50"/>
      <c r="K10" s="49"/>
      <c r="M10" s="3"/>
      <c r="S10" s="50"/>
      <c r="T10" s="50"/>
      <c r="U10" s="49"/>
      <c r="V10" s="50"/>
      <c r="W10" s="49"/>
      <c r="Y10" s="3"/>
      <c r="AE10" s="49"/>
      <c r="AF10" s="49"/>
      <c r="AG10" s="49"/>
      <c r="AH10" s="49"/>
      <c r="AI10" s="49"/>
    </row>
    <row r="11" customFormat="false" ht="12" hidden="false" customHeight="false" outlineLevel="0" collapsed="false">
      <c r="A11" s="3"/>
      <c r="E11" s="56" t="s">
        <v>109</v>
      </c>
      <c r="F11" s="56" t="s">
        <v>110</v>
      </c>
      <c r="G11" s="56" t="s">
        <v>111</v>
      </c>
      <c r="H11" s="49"/>
      <c r="I11" s="49"/>
      <c r="J11" s="50"/>
      <c r="K11" s="49"/>
      <c r="M11" s="3"/>
      <c r="S11" s="50"/>
      <c r="T11" s="50"/>
      <c r="U11" s="49"/>
      <c r="V11" s="50"/>
      <c r="W11" s="49"/>
      <c r="Y11" s="3"/>
      <c r="AE11" s="49"/>
      <c r="AF11" s="49"/>
      <c r="AG11" s="49"/>
      <c r="AH11" s="49"/>
      <c r="AI11" s="49"/>
    </row>
    <row r="12" customFormat="false" ht="12" hidden="false" customHeight="false" outlineLevel="0" collapsed="false">
      <c r="A12" s="3" t="s">
        <v>112</v>
      </c>
      <c r="E12" s="56"/>
      <c r="F12" s="56"/>
      <c r="G12" s="56"/>
      <c r="H12" s="49"/>
      <c r="I12" s="49"/>
      <c r="J12" s="50"/>
      <c r="K12" s="49"/>
      <c r="M12" s="3"/>
      <c r="S12" s="50"/>
      <c r="T12" s="50"/>
      <c r="U12" s="49"/>
      <c r="V12" s="50"/>
      <c r="W12" s="49"/>
      <c r="Y12" s="3"/>
      <c r="AE12" s="49"/>
      <c r="AF12" s="49"/>
      <c r="AG12" s="49"/>
      <c r="AH12" s="49"/>
      <c r="AI12" s="49"/>
    </row>
    <row r="13" customFormat="false" ht="12" hidden="false" customHeight="false" outlineLevel="0" collapsed="false">
      <c r="A13" s="3"/>
      <c r="E13" s="56"/>
      <c r="F13" s="56"/>
      <c r="G13" s="56"/>
      <c r="H13" s="49"/>
      <c r="I13" s="49"/>
      <c r="J13" s="50"/>
      <c r="K13" s="49"/>
      <c r="M13" s="3"/>
      <c r="S13" s="50"/>
      <c r="T13" s="50"/>
      <c r="U13" s="49"/>
      <c r="V13" s="50"/>
      <c r="W13" s="49"/>
      <c r="Y13" s="3"/>
      <c r="AE13" s="49"/>
      <c r="AF13" s="49"/>
      <c r="AG13" s="49"/>
      <c r="AH13" s="49"/>
      <c r="AI13" s="49"/>
    </row>
    <row r="14" customFormat="false" ht="12" hidden="false" customHeight="true" outlineLevel="0" collapsed="false">
      <c r="A14" s="0" t="s">
        <v>113</v>
      </c>
      <c r="B14" s="57"/>
      <c r="E14" s="57" t="n">
        <v>274100</v>
      </c>
      <c r="G14" s="57" t="n">
        <f aca="false">E14*F14</f>
        <v>0</v>
      </c>
      <c r="I14" s="49"/>
      <c r="J14" s="50"/>
      <c r="K14" s="49"/>
      <c r="M14" s="58" t="s">
        <v>114</v>
      </c>
      <c r="N14" s="58"/>
      <c r="O14" s="58"/>
      <c r="P14" s="58"/>
      <c r="Q14" s="58"/>
      <c r="R14" s="58"/>
      <c r="S14" s="50"/>
      <c r="T14" s="50"/>
      <c r="U14" s="49"/>
      <c r="V14" s="50"/>
      <c r="W14" s="49"/>
      <c r="Y14" s="58" t="s">
        <v>114</v>
      </c>
      <c r="Z14" s="58"/>
      <c r="AA14" s="58"/>
      <c r="AB14" s="58"/>
      <c r="AC14" s="58"/>
      <c r="AD14" s="58"/>
      <c r="AE14" s="49"/>
      <c r="AF14" s="49"/>
      <c r="AG14" s="49"/>
      <c r="AH14" s="49"/>
      <c r="AI14" s="49"/>
    </row>
    <row r="15" customFormat="false" ht="12" hidden="false" customHeight="false" outlineLevel="0" collapsed="false">
      <c r="A15" s="0" t="s">
        <v>115</v>
      </c>
      <c r="B15" s="57"/>
      <c r="E15" s="57" t="n">
        <v>288300</v>
      </c>
      <c r="F15" s="32" t="n">
        <v>0.5</v>
      </c>
      <c r="G15" s="57" t="n">
        <f aca="false">E15*F15</f>
        <v>144150</v>
      </c>
      <c r="I15" s="49"/>
      <c r="J15" s="50"/>
      <c r="K15" s="49"/>
      <c r="M15" s="58"/>
      <c r="N15" s="58"/>
      <c r="O15" s="58"/>
      <c r="P15" s="58"/>
      <c r="Q15" s="58"/>
      <c r="R15" s="58"/>
      <c r="S15" s="50"/>
      <c r="T15" s="50"/>
      <c r="U15" s="49"/>
      <c r="V15" s="50"/>
      <c r="W15" s="49"/>
      <c r="Y15" s="58"/>
      <c r="Z15" s="58"/>
      <c r="AA15" s="58"/>
      <c r="AB15" s="58"/>
      <c r="AC15" s="58"/>
      <c r="AD15" s="58"/>
      <c r="AE15" s="49"/>
      <c r="AF15" s="49"/>
      <c r="AG15" s="49"/>
      <c r="AH15" s="49"/>
      <c r="AI15" s="49"/>
    </row>
    <row r="16" customFormat="false" ht="12" hidden="false" customHeight="false" outlineLevel="0" collapsed="false">
      <c r="A16" s="0" t="s">
        <v>116</v>
      </c>
      <c r="B16" s="57"/>
      <c r="E16" s="57" t="n">
        <v>186384</v>
      </c>
      <c r="G16" s="57" t="n">
        <f aca="false">E16*F16</f>
        <v>0</v>
      </c>
      <c r="I16" s="49"/>
      <c r="J16" s="50"/>
      <c r="K16" s="49"/>
      <c r="M16" s="58"/>
      <c r="N16" s="58"/>
      <c r="O16" s="58"/>
      <c r="P16" s="58"/>
      <c r="Q16" s="58"/>
      <c r="R16" s="58"/>
      <c r="S16" s="50"/>
      <c r="T16" s="50"/>
      <c r="U16" s="49"/>
      <c r="V16" s="50"/>
      <c r="W16" s="49"/>
      <c r="Y16" s="58"/>
      <c r="Z16" s="58"/>
      <c r="AA16" s="58"/>
      <c r="AB16" s="58"/>
      <c r="AC16" s="58"/>
      <c r="AD16" s="58"/>
      <c r="AE16" s="49"/>
      <c r="AF16" s="49"/>
      <c r="AG16" s="49"/>
      <c r="AH16" s="49"/>
      <c r="AI16" s="49"/>
    </row>
    <row r="17" customFormat="false" ht="12" hidden="false" customHeight="false" outlineLevel="0" collapsed="false">
      <c r="A17" s="0" t="s">
        <v>117</v>
      </c>
      <c r="B17" s="57"/>
      <c r="E17" s="57" t="n">
        <v>223756</v>
      </c>
      <c r="G17" s="57" t="n">
        <f aca="false">E17*F17</f>
        <v>0</v>
      </c>
      <c r="I17" s="49"/>
      <c r="J17" s="50"/>
      <c r="K17" s="49"/>
      <c r="M17" s="58"/>
      <c r="N17" s="58"/>
      <c r="O17" s="58"/>
      <c r="P17" s="58"/>
      <c r="Q17" s="58"/>
      <c r="R17" s="58"/>
      <c r="S17" s="50"/>
      <c r="T17" s="50"/>
      <c r="U17" s="49"/>
      <c r="V17" s="50"/>
      <c r="W17" s="49"/>
      <c r="Y17" s="58"/>
      <c r="Z17" s="58"/>
      <c r="AA17" s="58"/>
      <c r="AB17" s="58"/>
      <c r="AC17" s="58"/>
      <c r="AD17" s="58"/>
      <c r="AE17" s="49"/>
      <c r="AF17" s="49"/>
      <c r="AG17" s="49"/>
      <c r="AH17" s="49"/>
      <c r="AI17" s="49"/>
    </row>
    <row r="18" s="54" customFormat="true" ht="12" hidden="false" customHeight="false" outlineLevel="0" collapsed="false">
      <c r="A18" s="54" t="s">
        <v>118</v>
      </c>
      <c r="B18" s="59"/>
      <c r="E18" s="59" t="n">
        <v>73868</v>
      </c>
      <c r="F18" s="60" t="n">
        <v>1</v>
      </c>
      <c r="G18" s="57" t="n">
        <f aca="false">E18*F18</f>
        <v>73868</v>
      </c>
      <c r="I18" s="60"/>
      <c r="J18" s="61"/>
      <c r="K18" s="60"/>
      <c r="S18" s="61"/>
      <c r="T18" s="61"/>
      <c r="U18" s="60"/>
      <c r="V18" s="61"/>
      <c r="W18" s="60"/>
      <c r="AE18" s="60"/>
      <c r="AF18" s="60"/>
      <c r="AG18" s="60"/>
      <c r="AH18" s="60"/>
      <c r="AI18" s="60"/>
    </row>
    <row r="19" s="54" customFormat="true" ht="12" hidden="false" customHeight="false" outlineLevel="0" collapsed="false">
      <c r="A19" s="54" t="s">
        <v>119</v>
      </c>
      <c r="B19" s="59"/>
      <c r="E19" s="59" t="n">
        <v>127075</v>
      </c>
      <c r="F19" s="60" t="n">
        <v>1</v>
      </c>
      <c r="G19" s="57" t="n">
        <f aca="false">E19*F19</f>
        <v>127075</v>
      </c>
      <c r="I19" s="60"/>
      <c r="J19" s="61"/>
      <c r="K19" s="60"/>
      <c r="S19" s="61"/>
      <c r="T19" s="61"/>
      <c r="U19" s="60"/>
      <c r="V19" s="61"/>
      <c r="W19" s="60"/>
      <c r="AE19" s="60"/>
      <c r="AF19" s="60"/>
      <c r="AG19" s="60"/>
      <c r="AH19" s="60"/>
      <c r="AI19" s="60"/>
    </row>
    <row r="20" customFormat="false" ht="12" hidden="false" customHeight="false" outlineLevel="0" collapsed="false">
      <c r="A20" s="0" t="s">
        <v>120</v>
      </c>
      <c r="B20" s="57"/>
      <c r="E20" s="57" t="n">
        <v>44901</v>
      </c>
      <c r="G20" s="57" t="n">
        <f aca="false">E20*F20</f>
        <v>0</v>
      </c>
      <c r="I20" s="49"/>
      <c r="J20" s="50"/>
      <c r="K20" s="49"/>
      <c r="M20" s="3"/>
      <c r="S20" s="50"/>
      <c r="T20" s="50"/>
      <c r="U20" s="49"/>
      <c r="V20" s="50"/>
      <c r="W20" s="49"/>
      <c r="Y20" s="3"/>
      <c r="AE20" s="49"/>
      <c r="AF20" s="49"/>
      <c r="AG20" s="49"/>
      <c r="AH20" s="49"/>
      <c r="AI20" s="49"/>
    </row>
    <row r="21" customFormat="false" ht="12" hidden="false" customHeight="false" outlineLevel="0" collapsed="false">
      <c r="A21" s="0" t="s">
        <v>121</v>
      </c>
      <c r="B21" s="57"/>
      <c r="E21" s="57" t="n">
        <v>11536</v>
      </c>
      <c r="G21" s="57" t="n">
        <f aca="false">E21*F21</f>
        <v>0</v>
      </c>
      <c r="I21" s="49"/>
      <c r="J21" s="50"/>
      <c r="K21" s="49"/>
      <c r="M21" s="3"/>
      <c r="S21" s="50"/>
      <c r="T21" s="50"/>
      <c r="U21" s="49"/>
      <c r="V21" s="50"/>
      <c r="W21" s="49"/>
      <c r="Y21" s="3"/>
      <c r="AE21" s="49"/>
      <c r="AF21" s="49"/>
      <c r="AG21" s="49"/>
      <c r="AH21" s="49"/>
      <c r="AI21" s="49"/>
    </row>
    <row r="22" customFormat="false" ht="12" hidden="false" customHeight="false" outlineLevel="0" collapsed="false">
      <c r="A22" s="0" t="s">
        <v>122</v>
      </c>
      <c r="B22" s="57"/>
      <c r="E22" s="57" t="n">
        <v>11630</v>
      </c>
      <c r="G22" s="57" t="n">
        <f aca="false">E22*F22</f>
        <v>0</v>
      </c>
      <c r="I22" s="49"/>
      <c r="J22" s="50"/>
      <c r="K22" s="49"/>
      <c r="M22" s="3"/>
      <c r="S22" s="50"/>
      <c r="T22" s="50"/>
      <c r="U22" s="49"/>
      <c r="V22" s="50"/>
      <c r="W22" s="49"/>
      <c r="Y22" s="3"/>
      <c r="AE22" s="49"/>
      <c r="AF22" s="49"/>
      <c r="AG22" s="49"/>
      <c r="AH22" s="49"/>
      <c r="AI22" s="49"/>
    </row>
    <row r="23" customFormat="false" ht="12" hidden="false" customHeight="false" outlineLevel="0" collapsed="false">
      <c r="A23" s="3" t="s">
        <v>123</v>
      </c>
      <c r="E23" s="57" t="n">
        <f aca="false">SUM(E14:E22)</f>
        <v>1241550</v>
      </c>
      <c r="G23" s="62" t="n">
        <f aca="false">SUM(G14:G22)</f>
        <v>345093</v>
      </c>
      <c r="H23" s="49"/>
      <c r="I23" s="49"/>
      <c r="J23" s="50"/>
      <c r="K23" s="49"/>
      <c r="M23" s="3"/>
      <c r="S23" s="50"/>
      <c r="T23" s="50"/>
      <c r="U23" s="49"/>
      <c r="V23" s="50"/>
      <c r="W23" s="49"/>
      <c r="Y23" s="3"/>
      <c r="AE23" s="49"/>
      <c r="AF23" s="49"/>
      <c r="AG23" s="49"/>
      <c r="AH23" s="49"/>
      <c r="AI23" s="49"/>
    </row>
    <row r="24" customFormat="false" ht="12" hidden="false" customHeight="true" outlineLevel="0" collapsed="false">
      <c r="A24" s="63" t="s">
        <v>124</v>
      </c>
      <c r="B24" s="63"/>
      <c r="C24" s="63"/>
      <c r="D24" s="63"/>
      <c r="E24" s="63"/>
      <c r="F24" s="63"/>
      <c r="G24" s="63"/>
      <c r="H24" s="49"/>
      <c r="I24" s="49"/>
      <c r="J24" s="50"/>
      <c r="K24" s="49"/>
      <c r="M24" s="3"/>
      <c r="S24" s="50"/>
      <c r="T24" s="50"/>
      <c r="U24" s="49"/>
      <c r="V24" s="50"/>
      <c r="W24" s="49"/>
      <c r="Y24" s="3"/>
      <c r="AE24" s="49"/>
      <c r="AF24" s="49"/>
      <c r="AG24" s="49"/>
      <c r="AH24" s="49"/>
      <c r="AI24" s="49"/>
    </row>
    <row r="25" customFormat="false" ht="12" hidden="false" customHeight="false" outlineLevel="0" collapsed="false">
      <c r="A25" s="63"/>
      <c r="B25" s="63"/>
      <c r="C25" s="63"/>
      <c r="D25" s="63"/>
      <c r="E25" s="63"/>
      <c r="F25" s="63"/>
      <c r="G25" s="63"/>
      <c r="H25" s="49"/>
      <c r="I25" s="49"/>
      <c r="J25" s="50"/>
      <c r="K25" s="49"/>
      <c r="M25" s="3"/>
      <c r="S25" s="50"/>
      <c r="T25" s="50"/>
      <c r="U25" s="49"/>
      <c r="V25" s="50"/>
      <c r="W25" s="49"/>
      <c r="Y25" s="3"/>
      <c r="AE25" s="49"/>
      <c r="AF25" s="49"/>
      <c r="AG25" s="49"/>
      <c r="AH25" s="49"/>
      <c r="AI25" s="49"/>
    </row>
    <row r="26" customFormat="false" ht="12" hidden="false" customHeight="false" outlineLevel="0" collapsed="false">
      <c r="A26" s="63"/>
      <c r="B26" s="63"/>
      <c r="C26" s="63"/>
      <c r="D26" s="63"/>
      <c r="E26" s="63"/>
      <c r="F26" s="63"/>
      <c r="G26" s="63"/>
      <c r="H26" s="49"/>
      <c r="I26" s="49"/>
      <c r="J26" s="50"/>
      <c r="K26" s="49"/>
      <c r="M26" s="3"/>
      <c r="S26" s="50"/>
      <c r="T26" s="50"/>
      <c r="U26" s="49"/>
      <c r="V26" s="50"/>
      <c r="W26" s="49"/>
      <c r="Y26" s="3"/>
      <c r="AE26" s="49"/>
      <c r="AF26" s="49"/>
      <c r="AG26" s="49"/>
      <c r="AH26" s="49"/>
      <c r="AI26" s="49"/>
    </row>
    <row r="27" customFormat="false" ht="12" hidden="false" customHeight="false" outlineLevel="0" collapsed="false">
      <c r="A27" s="3"/>
      <c r="H27" s="49"/>
      <c r="I27" s="49"/>
      <c r="J27" s="50"/>
      <c r="K27" s="49"/>
      <c r="M27" s="3"/>
      <c r="S27" s="50"/>
      <c r="T27" s="50"/>
      <c r="U27" s="49"/>
      <c r="V27" s="50"/>
      <c r="W27" s="49"/>
      <c r="Y27" s="3"/>
      <c r="AE27" s="49"/>
      <c r="AF27" s="49"/>
      <c r="AG27" s="49"/>
      <c r="AH27" s="49"/>
      <c r="AI27" s="49"/>
    </row>
    <row r="28" customFormat="false" ht="12" hidden="false" customHeight="false" outlineLevel="0" collapsed="false">
      <c r="A28" s="3" t="s">
        <v>125</v>
      </c>
      <c r="E28" s="56"/>
      <c r="F28" s="56"/>
      <c r="G28" s="56"/>
      <c r="H28" s="49"/>
      <c r="I28" s="49"/>
      <c r="J28" s="50"/>
      <c r="K28" s="49"/>
      <c r="M28" s="3"/>
      <c r="S28" s="50"/>
      <c r="T28" s="50"/>
      <c r="U28" s="49"/>
      <c r="V28" s="50"/>
      <c r="W28" s="49"/>
      <c r="Y28" s="3"/>
      <c r="AE28" s="49"/>
      <c r="AF28" s="49"/>
      <c r="AG28" s="49"/>
      <c r="AH28" s="49"/>
      <c r="AI28" s="49"/>
    </row>
    <row r="29" customFormat="false" ht="12" hidden="false" customHeight="false" outlineLevel="0" collapsed="false">
      <c r="A29" s="3"/>
      <c r="E29" s="56"/>
      <c r="F29" s="56"/>
      <c r="G29" s="56"/>
      <c r="H29" s="49"/>
      <c r="I29" s="49"/>
      <c r="J29" s="50"/>
      <c r="K29" s="49"/>
      <c r="M29" s="3"/>
      <c r="S29" s="50"/>
      <c r="T29" s="50"/>
      <c r="U29" s="49"/>
      <c r="V29" s="50"/>
      <c r="W29" s="49"/>
      <c r="Y29" s="3"/>
      <c r="AE29" s="49"/>
      <c r="AF29" s="49"/>
      <c r="AG29" s="49"/>
      <c r="AH29" s="49"/>
      <c r="AI29" s="49"/>
    </row>
    <row r="30" customFormat="false" ht="12" hidden="false" customHeight="false" outlineLevel="0" collapsed="false">
      <c r="A30" s="0" t="s">
        <v>126</v>
      </c>
      <c r="B30" s="57"/>
      <c r="E30" s="57" t="n">
        <v>87621</v>
      </c>
      <c r="F30" s="60" t="n">
        <v>1</v>
      </c>
      <c r="G30" s="57" t="n">
        <f aca="false">E30*F30</f>
        <v>87621</v>
      </c>
      <c r="H30" s="49"/>
      <c r="I30" s="49"/>
      <c r="J30" s="50"/>
      <c r="K30" s="49"/>
      <c r="M30" s="3"/>
      <c r="S30" s="50"/>
      <c r="T30" s="50"/>
      <c r="U30" s="49"/>
      <c r="V30" s="50"/>
      <c r="W30" s="49"/>
      <c r="Y30" s="3"/>
      <c r="AE30" s="49"/>
      <c r="AF30" s="49"/>
      <c r="AG30" s="49"/>
      <c r="AH30" s="49"/>
      <c r="AI30" s="49"/>
    </row>
    <row r="31" customFormat="false" ht="12" hidden="false" customHeight="false" outlineLevel="0" collapsed="false">
      <c r="A31" s="0" t="s">
        <v>127</v>
      </c>
      <c r="B31" s="57"/>
      <c r="E31" s="57" t="n">
        <v>117408</v>
      </c>
      <c r="F31" s="60" t="n">
        <v>1</v>
      </c>
      <c r="G31" s="57" t="n">
        <f aca="false">E31*F31</f>
        <v>117408</v>
      </c>
      <c r="H31" s="49"/>
      <c r="I31" s="49"/>
      <c r="J31" s="50"/>
      <c r="K31" s="49"/>
      <c r="M31" s="3"/>
      <c r="S31" s="50"/>
      <c r="T31" s="50"/>
      <c r="U31" s="49"/>
      <c r="V31" s="50"/>
      <c r="W31" s="49"/>
      <c r="Y31" s="3"/>
      <c r="AE31" s="49"/>
      <c r="AF31" s="49"/>
      <c r="AG31" s="49"/>
      <c r="AH31" s="49"/>
      <c r="AI31" s="49"/>
    </row>
    <row r="32" customFormat="false" ht="12" hidden="false" customHeight="false" outlineLevel="0" collapsed="false">
      <c r="A32" s="0" t="s">
        <v>128</v>
      </c>
      <c r="B32" s="57"/>
      <c r="E32" s="57" t="n">
        <v>328570</v>
      </c>
      <c r="G32" s="57" t="n">
        <f aca="false">E32*F32</f>
        <v>0</v>
      </c>
      <c r="H32" s="49"/>
      <c r="I32" s="49"/>
      <c r="J32" s="50"/>
      <c r="K32" s="49"/>
      <c r="M32" s="3"/>
      <c r="S32" s="50"/>
      <c r="T32" s="50"/>
      <c r="U32" s="49"/>
      <c r="V32" s="50"/>
      <c r="W32" s="49"/>
      <c r="Y32" s="3"/>
      <c r="AE32" s="49"/>
      <c r="AF32" s="49"/>
      <c r="AG32" s="49"/>
      <c r="AH32" s="49"/>
      <c r="AI32" s="49"/>
    </row>
    <row r="33" customFormat="false" ht="12" hidden="false" customHeight="false" outlineLevel="0" collapsed="false">
      <c r="A33" s="0" t="s">
        <v>129</v>
      </c>
      <c r="B33" s="57"/>
      <c r="E33" s="57" t="n">
        <v>23469</v>
      </c>
      <c r="G33" s="57" t="n">
        <f aca="false">E33*F33</f>
        <v>0</v>
      </c>
      <c r="H33" s="49"/>
      <c r="I33" s="49"/>
      <c r="J33" s="50"/>
      <c r="K33" s="49"/>
      <c r="M33" s="3"/>
      <c r="S33" s="50"/>
      <c r="T33" s="50"/>
      <c r="U33" s="49"/>
      <c r="V33" s="50"/>
      <c r="W33" s="49"/>
      <c r="Y33" s="3"/>
      <c r="AE33" s="49"/>
      <c r="AF33" s="49"/>
      <c r="AG33" s="49"/>
      <c r="AH33" s="49"/>
      <c r="AI33" s="49"/>
    </row>
    <row r="34" customFormat="false" ht="12" hidden="false" customHeight="false" outlineLevel="0" collapsed="false">
      <c r="A34" s="54" t="s">
        <v>130</v>
      </c>
      <c r="B34" s="59"/>
      <c r="C34" s="54"/>
      <c r="D34" s="54"/>
      <c r="E34" s="59" t="n">
        <v>78244</v>
      </c>
      <c r="F34" s="60"/>
      <c r="G34" s="57" t="n">
        <f aca="false">E34*F34</f>
        <v>0</v>
      </c>
      <c r="H34" s="49"/>
      <c r="I34" s="49"/>
      <c r="J34" s="50"/>
      <c r="K34" s="49"/>
      <c r="M34" s="3"/>
      <c r="S34" s="50"/>
      <c r="T34" s="50"/>
      <c r="U34" s="49"/>
      <c r="V34" s="50"/>
      <c r="W34" s="49"/>
      <c r="Y34" s="3"/>
      <c r="AE34" s="49"/>
      <c r="AF34" s="49"/>
      <c r="AG34" s="49"/>
      <c r="AH34" s="49"/>
      <c r="AI34" s="49"/>
    </row>
    <row r="35" customFormat="false" ht="12" hidden="false" customHeight="false" outlineLevel="0" collapsed="false">
      <c r="A35" s="54" t="s">
        <v>131</v>
      </c>
      <c r="B35" s="59"/>
      <c r="C35" s="54"/>
      <c r="D35" s="54"/>
      <c r="E35" s="59" t="n">
        <v>83565</v>
      </c>
      <c r="F35" s="60"/>
      <c r="G35" s="57" t="n">
        <f aca="false">E35*F35</f>
        <v>0</v>
      </c>
      <c r="H35" s="49"/>
      <c r="I35" s="49"/>
      <c r="J35" s="50"/>
      <c r="K35" s="49"/>
      <c r="M35" s="3"/>
      <c r="S35" s="50"/>
      <c r="T35" s="50"/>
      <c r="U35" s="49"/>
      <c r="V35" s="50"/>
      <c r="W35" s="49"/>
      <c r="Y35" s="3"/>
      <c r="AE35" s="49"/>
      <c r="AF35" s="49"/>
      <c r="AG35" s="49"/>
      <c r="AH35" s="49"/>
      <c r="AI35" s="49"/>
    </row>
    <row r="36" customFormat="false" ht="12" hidden="false" customHeight="false" outlineLevel="0" collapsed="false">
      <c r="A36" s="3" t="s">
        <v>123</v>
      </c>
      <c r="E36" s="57" t="n">
        <f aca="false">SUM(E30:E35)</f>
        <v>718877</v>
      </c>
      <c r="G36" s="62" t="n">
        <f aca="false">SUM(G30:G35)</f>
        <v>205029</v>
      </c>
      <c r="M36" s="3"/>
      <c r="Y36" s="3" t="s">
        <v>132</v>
      </c>
    </row>
    <row r="37" customFormat="false" ht="12" hidden="false" customHeight="false" outlineLevel="0" collapsed="false">
      <c r="A37" s="64" t="s">
        <v>133</v>
      </c>
      <c r="E37" s="57"/>
      <c r="G37" s="62"/>
      <c r="M37" s="3"/>
      <c r="Y37" s="3"/>
    </row>
    <row r="38" customFormat="false" ht="12" hidden="false" customHeight="false" outlineLevel="0" collapsed="false">
      <c r="A38" s="3"/>
      <c r="E38" s="57"/>
      <c r="G38" s="62"/>
      <c r="M38" s="3"/>
      <c r="Y38" s="3"/>
    </row>
    <row r="39" s="3" customFormat="true" ht="12" hidden="false" customHeight="false" outlineLevel="0" collapsed="false">
      <c r="A39" s="3" t="s">
        <v>134</v>
      </c>
      <c r="H39" s="65"/>
      <c r="I39" s="65"/>
      <c r="K39" s="66" t="n">
        <f aca="false">(G23+G36)/1000</f>
        <v>550.122</v>
      </c>
      <c r="M39" s="3" t="s">
        <v>135</v>
      </c>
      <c r="U39" s="65"/>
      <c r="W39" s="66" t="n">
        <f aca="false">K39</f>
        <v>550.122</v>
      </c>
      <c r="Y39" s="3" t="s">
        <v>135</v>
      </c>
      <c r="AE39" s="65"/>
      <c r="AF39" s="65"/>
      <c r="AG39" s="65"/>
      <c r="AH39" s="65"/>
      <c r="AI39" s="66" t="n">
        <f aca="false">W39</f>
        <v>550.122</v>
      </c>
    </row>
    <row r="40" s="54" customFormat="true" ht="12" hidden="false" customHeight="false" outlineLevel="0" collapsed="false">
      <c r="A40" s="64" t="s">
        <v>136</v>
      </c>
      <c r="H40" s="67"/>
      <c r="I40" s="67"/>
      <c r="U40" s="67"/>
      <c r="AE40" s="67"/>
      <c r="AF40" s="67"/>
      <c r="AG40" s="67"/>
      <c r="AH40" s="67"/>
    </row>
    <row r="41" s="54" customFormat="true" ht="12" hidden="false" customHeight="false" outlineLevel="0" collapsed="false">
      <c r="H41" s="67"/>
      <c r="I41" s="67"/>
      <c r="U41" s="67"/>
      <c r="AE41" s="67"/>
      <c r="AF41" s="67"/>
      <c r="AG41" s="67"/>
      <c r="AH41" s="67"/>
    </row>
    <row r="42" s="54" customFormat="true" ht="12" hidden="false" customHeight="false" outlineLevel="0" collapsed="false">
      <c r="A42" s="3" t="s">
        <v>137</v>
      </c>
      <c r="M42" s="3" t="s">
        <v>138</v>
      </c>
      <c r="Y42" s="3" t="s">
        <v>138</v>
      </c>
    </row>
    <row r="43" customFormat="false" ht="12" hidden="false" customHeight="false" outlineLevel="0" collapsed="false">
      <c r="A43" s="54" t="s">
        <v>139</v>
      </c>
      <c r="K43" s="68" t="n">
        <f aca="false">Transit!G42</f>
        <v>1937.9</v>
      </c>
      <c r="M43" s="54" t="s">
        <v>139</v>
      </c>
      <c r="W43" s="68" t="n">
        <f aca="false">K43</f>
        <v>1937.9</v>
      </c>
      <c r="Y43" s="54" t="s">
        <v>139</v>
      </c>
      <c r="AI43" s="68" t="n">
        <f aca="false">W43</f>
        <v>1937.9</v>
      </c>
    </row>
    <row r="44" customFormat="false" ht="11.45" hidden="false" customHeight="true" outlineLevel="0" collapsed="false">
      <c r="A44" s="54" t="s">
        <v>140</v>
      </c>
      <c r="K44" s="68" t="n">
        <f aca="false">Transit!K42</f>
        <v>778.1</v>
      </c>
      <c r="M44" s="54" t="s">
        <v>140</v>
      </c>
      <c r="W44" s="68" t="n">
        <f aca="false">K44</f>
        <v>778.1</v>
      </c>
      <c r="Y44" s="54" t="s">
        <v>140</v>
      </c>
      <c r="AI44" s="68" t="n">
        <f aca="false">W44</f>
        <v>778.1</v>
      </c>
    </row>
    <row r="45" s="3" customFormat="true" ht="12" hidden="false" customHeight="false" outlineLevel="0" collapsed="false">
      <c r="A45" s="3" t="s">
        <v>141</v>
      </c>
      <c r="K45" s="45" t="n">
        <f aca="false">K43+K44</f>
        <v>2716</v>
      </c>
      <c r="M45" s="3" t="s">
        <v>141</v>
      </c>
      <c r="W45" s="45" t="n">
        <f aca="false">W43+W44</f>
        <v>2716</v>
      </c>
      <c r="Y45" s="3" t="s">
        <v>141</v>
      </c>
      <c r="AI45" s="45" t="n">
        <f aca="false">AI43+AI44</f>
        <v>2716</v>
      </c>
    </row>
    <row r="46" s="3" customFormat="true" ht="12" hidden="false" customHeight="false" outlineLevel="0" collapsed="false">
      <c r="A46" s="64" t="s">
        <v>142</v>
      </c>
      <c r="K46" s="45"/>
      <c r="W46" s="45"/>
      <c r="AI46" s="45"/>
    </row>
    <row r="48" customFormat="false" ht="12" hidden="false" customHeight="false" outlineLevel="0" collapsed="false">
      <c r="A48" s="3" t="s">
        <v>143</v>
      </c>
      <c r="K48" s="69" t="n">
        <v>0</v>
      </c>
      <c r="M48" s="3" t="s">
        <v>143</v>
      </c>
      <c r="W48" s="68" t="n">
        <f aca="false">K48</f>
        <v>0</v>
      </c>
      <c r="Y48" s="3" t="s">
        <v>143</v>
      </c>
      <c r="AI48" s="68" t="n">
        <f aca="false">W48</f>
        <v>0</v>
      </c>
    </row>
    <row r="49" customFormat="false" ht="12" hidden="false" customHeight="false" outlineLevel="0" collapsed="false">
      <c r="A49" s="54" t="s">
        <v>144</v>
      </c>
      <c r="K49" s="70" t="n">
        <f aca="false">Taxis!H17</f>
        <v>521000</v>
      </c>
      <c r="M49" s="54" t="s">
        <v>144</v>
      </c>
      <c r="W49" s="70" t="n">
        <f aca="false">K49</f>
        <v>521000</v>
      </c>
      <c r="Y49" s="54" t="s">
        <v>144</v>
      </c>
      <c r="AI49" s="70" t="n">
        <f aca="false">W49</f>
        <v>521000</v>
      </c>
    </row>
    <row r="50" customFormat="false" ht="12" hidden="false" customHeight="false" outlineLevel="0" collapsed="false">
      <c r="A50" s="0" t="s">
        <v>145</v>
      </c>
      <c r="K50" s="26" t="n">
        <f aca="false">Taxis!H23</f>
        <v>9.61</v>
      </c>
      <c r="M50" s="0" t="s">
        <v>145</v>
      </c>
      <c r="W50" s="26" t="n">
        <f aca="false">K50</f>
        <v>9.61</v>
      </c>
      <c r="Y50" s="0" t="s">
        <v>145</v>
      </c>
      <c r="AI50" s="26" t="n">
        <f aca="false">W50</f>
        <v>9.61</v>
      </c>
    </row>
    <row r="51" customFormat="false" ht="12" hidden="false" customHeight="false" outlineLevel="0" collapsed="false">
      <c r="A51" s="64" t="s">
        <v>146</v>
      </c>
      <c r="M51" s="64" t="s">
        <v>146</v>
      </c>
      <c r="Y51" s="64" t="s">
        <v>146</v>
      </c>
    </row>
    <row r="52" customFormat="false" ht="12" hidden="false" customHeight="false" outlineLevel="0" collapsed="false">
      <c r="A52" s="54" t="s">
        <v>147</v>
      </c>
      <c r="K52" s="68" t="n">
        <f aca="false">K49*K50*Constants!$H$6/1000000</f>
        <v>1652.2473</v>
      </c>
      <c r="M52" s="54" t="s">
        <v>147</v>
      </c>
      <c r="W52" s="68" t="n">
        <f aca="false">W49*W50*Constants!$H$6/1000000</f>
        <v>1652.2473</v>
      </c>
      <c r="Y52" s="54" t="s">
        <v>147</v>
      </c>
      <c r="AI52" s="68" t="n">
        <f aca="false">AI49*AI50*Constants!$H$6/1000000</f>
        <v>1652.2473</v>
      </c>
    </row>
    <row r="54" customFormat="false" ht="12" hidden="false" customHeight="false" outlineLevel="0" collapsed="false">
      <c r="A54" s="3" t="s">
        <v>148</v>
      </c>
      <c r="K54" s="45" t="n">
        <f aca="false">K39+K45</f>
        <v>3266.122</v>
      </c>
      <c r="M54" s="3" t="s">
        <v>149</v>
      </c>
      <c r="W54" s="45" t="n">
        <f aca="false">K54</f>
        <v>3266.122</v>
      </c>
      <c r="Y54" s="3" t="s">
        <v>149</v>
      </c>
      <c r="AI54" s="45" t="n">
        <f aca="false">W54</f>
        <v>3266.122</v>
      </c>
    </row>
    <row r="56" s="51" customFormat="true" ht="12.75" hidden="false" customHeight="false" outlineLevel="0" collapsed="false">
      <c r="A56" s="14" t="s">
        <v>150</v>
      </c>
      <c r="H56" s="52"/>
      <c r="I56" s="52"/>
      <c r="J56" s="53"/>
      <c r="K56" s="52"/>
      <c r="M56" s="14" t="s">
        <v>151</v>
      </c>
      <c r="S56" s="53"/>
      <c r="T56" s="53"/>
      <c r="U56" s="52"/>
      <c r="V56" s="53"/>
      <c r="W56" s="52"/>
      <c r="Y56" s="14" t="s">
        <v>152</v>
      </c>
      <c r="AE56" s="52"/>
      <c r="AF56" s="52"/>
      <c r="AG56" s="52"/>
      <c r="AH56" s="52"/>
      <c r="AI56" s="52"/>
    </row>
    <row r="57" customFormat="false" ht="12" hidden="false" customHeight="false" outlineLevel="0" collapsed="false">
      <c r="A57" s="3"/>
      <c r="H57" s="49"/>
      <c r="I57" s="49"/>
      <c r="J57" s="50"/>
      <c r="K57" s="49"/>
      <c r="M57" s="3"/>
      <c r="S57" s="50"/>
      <c r="T57" s="50"/>
      <c r="U57" s="49"/>
      <c r="V57" s="50"/>
      <c r="W57" s="49"/>
      <c r="Y57" s="3"/>
      <c r="AE57" s="49"/>
      <c r="AF57" s="49"/>
      <c r="AG57" s="49"/>
      <c r="AH57" s="49"/>
      <c r="AI57" s="49"/>
    </row>
    <row r="58" customFormat="false" ht="12" hidden="false" customHeight="false" outlineLevel="0" collapsed="false">
      <c r="A58" s="3" t="s">
        <v>153</v>
      </c>
      <c r="M58" s="3" t="s">
        <v>153</v>
      </c>
      <c r="Y58" s="3" t="s">
        <v>153</v>
      </c>
    </row>
    <row r="59" customFormat="false" ht="12" hidden="false" customHeight="false" outlineLevel="0" collapsed="false">
      <c r="A59" s="54" t="s">
        <v>154</v>
      </c>
      <c r="B59" s="54"/>
      <c r="C59" s="54"/>
      <c r="D59" s="54"/>
      <c r="E59" s="54"/>
      <c r="J59" s="61"/>
      <c r="K59" s="67" t="n">
        <f aca="false">Traffic!H197+Traffic!I197</f>
        <v>518900</v>
      </c>
      <c r="M59" s="54" t="s">
        <v>154</v>
      </c>
      <c r="N59" s="54"/>
      <c r="O59" s="54"/>
      <c r="P59" s="54"/>
      <c r="S59" s="61"/>
      <c r="T59" s="61"/>
      <c r="U59" s="60"/>
      <c r="V59" s="61"/>
      <c r="W59" s="67" t="n">
        <f aca="false">Traffic!T197+Traffic!U197</f>
        <v>564600</v>
      </c>
      <c r="Y59" s="54" t="s">
        <v>154</v>
      </c>
      <c r="Z59" s="54"/>
      <c r="AA59" s="54"/>
      <c r="AB59" s="54"/>
      <c r="AC59" s="54"/>
      <c r="AD59" s="54"/>
      <c r="AE59" s="60"/>
      <c r="AF59" s="60"/>
      <c r="AG59" s="60"/>
      <c r="AH59" s="60"/>
      <c r="AI59" s="67" t="n">
        <f aca="false">Traffic!AF53+Traffic!AG53</f>
        <v>428800</v>
      </c>
    </row>
    <row r="60" customFormat="false" ht="12" hidden="false" customHeight="false" outlineLevel="0" collapsed="false">
      <c r="A60" s="54" t="s">
        <v>155</v>
      </c>
      <c r="B60" s="54"/>
      <c r="C60" s="54"/>
      <c r="D60" s="54"/>
      <c r="E60" s="54"/>
      <c r="J60" s="54"/>
      <c r="K60" s="71" t="n">
        <f aca="false">Summary!G17</f>
        <v>16</v>
      </c>
      <c r="M60" s="54" t="s">
        <v>155</v>
      </c>
      <c r="N60" s="54"/>
      <c r="O60" s="54"/>
      <c r="P60" s="54"/>
      <c r="S60" s="54"/>
      <c r="T60" s="54"/>
      <c r="U60" s="67"/>
      <c r="V60" s="54"/>
      <c r="W60" s="71" t="n">
        <f aca="false">K60</f>
        <v>16</v>
      </c>
      <c r="Y60" s="54" t="s">
        <v>155</v>
      </c>
      <c r="Z60" s="54"/>
      <c r="AA60" s="54"/>
      <c r="AB60" s="54"/>
      <c r="AC60" s="54"/>
      <c r="AD60" s="54"/>
      <c r="AE60" s="67"/>
      <c r="AF60" s="67"/>
      <c r="AG60" s="67"/>
      <c r="AH60" s="67"/>
      <c r="AI60" s="71" t="n">
        <f aca="false">K60</f>
        <v>16</v>
      </c>
    </row>
    <row r="61" customFormat="false" ht="12" hidden="false" customHeight="false" outlineLevel="0" collapsed="false">
      <c r="A61" s="0" t="s">
        <v>156</v>
      </c>
      <c r="B61" s="54"/>
      <c r="C61" s="54"/>
      <c r="D61" s="54"/>
      <c r="E61" s="54"/>
      <c r="J61" s="54"/>
      <c r="K61" s="72" t="str">
        <f aca="false">Summary!G18</f>
        <v>No</v>
      </c>
      <c r="M61" s="0" t="s">
        <v>156</v>
      </c>
      <c r="N61" s="54"/>
      <c r="O61" s="54"/>
      <c r="P61" s="54"/>
      <c r="S61" s="54"/>
      <c r="T61" s="54"/>
      <c r="U61" s="67"/>
      <c r="V61" s="54"/>
      <c r="W61" s="72" t="str">
        <f aca="false">Summary!G18</f>
        <v>No</v>
      </c>
      <c r="Y61" s="0" t="s">
        <v>156</v>
      </c>
      <c r="Z61" s="54"/>
      <c r="AA61" s="54"/>
      <c r="AB61" s="54"/>
      <c r="AC61" s="54"/>
      <c r="AD61" s="54"/>
      <c r="AE61" s="67"/>
      <c r="AF61" s="67"/>
      <c r="AG61" s="67"/>
      <c r="AH61" s="67"/>
      <c r="AI61" s="72" t="str">
        <f aca="false">Summary!G18</f>
        <v>No</v>
      </c>
    </row>
    <row r="62" customFormat="false" ht="12" hidden="false" customHeight="false" outlineLevel="0" collapsed="false">
      <c r="A62" s="0" t="s">
        <v>157</v>
      </c>
      <c r="B62" s="54"/>
      <c r="C62" s="54"/>
      <c r="D62" s="54"/>
      <c r="E62" s="54"/>
      <c r="J62" s="54"/>
      <c r="K62" s="73" t="n">
        <f aca="false">IF(K61="No",K60,K60*'By Hour'!$H71)</f>
        <v>16</v>
      </c>
      <c r="M62" s="0" t="s">
        <v>157</v>
      </c>
      <c r="N62" s="54"/>
      <c r="O62" s="54"/>
      <c r="P62" s="54"/>
      <c r="S62" s="54"/>
      <c r="T62" s="54"/>
      <c r="U62" s="67"/>
      <c r="V62" s="54"/>
      <c r="W62" s="73" t="n">
        <f aca="false">IF(W61="No",W60,W60*'By Hour'!$H71)</f>
        <v>16</v>
      </c>
      <c r="Y62" s="0" t="s">
        <v>157</v>
      </c>
      <c r="Z62" s="54"/>
      <c r="AA62" s="54"/>
      <c r="AB62" s="54"/>
      <c r="AC62" s="54"/>
      <c r="AD62" s="54"/>
      <c r="AE62" s="67"/>
      <c r="AF62" s="67"/>
      <c r="AG62" s="67"/>
      <c r="AH62" s="67"/>
      <c r="AI62" s="73" t="n">
        <f aca="false">IF(AI61="No",AI60,AI60*'By Hour'!$H71)</f>
        <v>16</v>
      </c>
    </row>
    <row r="63" customFormat="false" ht="12" hidden="false" customHeight="false" outlineLevel="0" collapsed="false">
      <c r="A63" s="54" t="s">
        <v>158</v>
      </c>
      <c r="B63" s="54"/>
      <c r="C63" s="54"/>
      <c r="D63" s="54"/>
      <c r="E63" s="54"/>
      <c r="J63" s="54"/>
      <c r="K63" s="68" t="n">
        <f aca="false">K59*K62/1000</f>
        <v>8302.4</v>
      </c>
      <c r="M63" s="54" t="s">
        <v>158</v>
      </c>
      <c r="N63" s="54"/>
      <c r="O63" s="54"/>
      <c r="P63" s="54"/>
      <c r="S63" s="54"/>
      <c r="T63" s="54"/>
      <c r="U63" s="54"/>
      <c r="V63" s="54"/>
      <c r="W63" s="68" t="n">
        <f aca="false">W59*W62/1000</f>
        <v>9033.6</v>
      </c>
      <c r="Y63" s="54" t="s">
        <v>158</v>
      </c>
      <c r="Z63" s="54"/>
      <c r="AA63" s="54"/>
      <c r="AB63" s="54"/>
      <c r="AC63" s="54"/>
      <c r="AD63" s="54"/>
      <c r="AE63" s="54"/>
      <c r="AF63" s="54"/>
      <c r="AG63" s="54"/>
      <c r="AH63" s="54"/>
      <c r="AI63" s="68" t="n">
        <f aca="false">AI59*AI62/1000</f>
        <v>6860.8</v>
      </c>
    </row>
    <row r="64" customFormat="false" ht="12" hidden="false" customHeight="false" outlineLevel="0" collapsed="false">
      <c r="A64" s="3" t="s">
        <v>159</v>
      </c>
      <c r="B64" s="54"/>
      <c r="C64" s="54"/>
      <c r="D64" s="54"/>
      <c r="E64" s="54"/>
      <c r="J64" s="54"/>
      <c r="K64" s="66" t="n">
        <f aca="false">K63*Constants!$H$6/1000</f>
        <v>2739.792</v>
      </c>
      <c r="M64" s="3" t="s">
        <v>159</v>
      </c>
      <c r="N64" s="54"/>
      <c r="O64" s="54"/>
      <c r="P64" s="54"/>
      <c r="S64" s="54"/>
      <c r="T64" s="54"/>
      <c r="U64" s="74"/>
      <c r="V64" s="54"/>
      <c r="W64" s="66" t="n">
        <f aca="false">W63*Constants!$H$6/1000</f>
        <v>2981.088</v>
      </c>
      <c r="Y64" s="3" t="s">
        <v>159</v>
      </c>
      <c r="Z64" s="54"/>
      <c r="AA64" s="54"/>
      <c r="AB64" s="54"/>
      <c r="AC64" s="54"/>
      <c r="AD64" s="54"/>
      <c r="AE64" s="74"/>
      <c r="AF64" s="74"/>
      <c r="AG64" s="74"/>
      <c r="AH64" s="74"/>
      <c r="AI64" s="66" t="n">
        <f aca="false">AI63*Constants!$H$6/1000</f>
        <v>2264.064</v>
      </c>
    </row>
    <row r="65" customFormat="false" ht="12" hidden="false" customHeight="true" outlineLevel="0" collapsed="false">
      <c r="A65" s="54"/>
      <c r="B65" s="54"/>
      <c r="C65" s="54"/>
      <c r="D65" s="54"/>
      <c r="E65" s="54"/>
      <c r="J65" s="54"/>
      <c r="K65" s="54"/>
      <c r="M65" s="54"/>
      <c r="N65" s="54"/>
      <c r="O65" s="54"/>
      <c r="P65" s="54"/>
      <c r="S65" s="54"/>
      <c r="T65" s="54"/>
      <c r="U65" s="67"/>
      <c r="V65" s="54"/>
      <c r="W65" s="54"/>
      <c r="Y65" s="54"/>
      <c r="Z65" s="54"/>
      <c r="AA65" s="54"/>
      <c r="AB65" s="54"/>
      <c r="AC65" s="54"/>
      <c r="AD65" s="54"/>
      <c r="AE65" s="67"/>
      <c r="AF65" s="67"/>
      <c r="AG65" s="67"/>
      <c r="AH65" s="67"/>
      <c r="AI65" s="54"/>
    </row>
    <row r="66" customFormat="false" ht="12" hidden="false" customHeight="true" outlineLevel="0" collapsed="false">
      <c r="A66" s="3" t="s">
        <v>160</v>
      </c>
      <c r="B66" s="54"/>
      <c r="C66" s="54"/>
      <c r="D66" s="54"/>
      <c r="E66" s="54"/>
      <c r="J66" s="54"/>
      <c r="K66" s="54"/>
      <c r="M66" s="3" t="s">
        <v>160</v>
      </c>
      <c r="N66" s="54"/>
      <c r="O66" s="54"/>
      <c r="P66" s="54"/>
      <c r="S66" s="54"/>
      <c r="T66" s="54"/>
      <c r="U66" s="67"/>
      <c r="V66" s="54"/>
      <c r="W66" s="54"/>
      <c r="Y66" s="3" t="s">
        <v>160</v>
      </c>
      <c r="Z66" s="54"/>
      <c r="AA66" s="54"/>
      <c r="AB66" s="54"/>
      <c r="AC66" s="54"/>
      <c r="AD66" s="54"/>
      <c r="AE66" s="67"/>
      <c r="AF66" s="67"/>
      <c r="AG66" s="67"/>
      <c r="AH66" s="67"/>
      <c r="AI66" s="54"/>
    </row>
    <row r="67" customFormat="false" ht="12" hidden="false" customHeight="true" outlineLevel="0" collapsed="false">
      <c r="A67" s="54" t="s">
        <v>161</v>
      </c>
      <c r="B67" s="54"/>
      <c r="C67" s="54"/>
      <c r="D67" s="54"/>
      <c r="E67" s="54"/>
      <c r="J67" s="54"/>
      <c r="K67" s="75" t="n">
        <f aca="false">ROUND('Hub-Bound'!R132+'Hub-Bound'!S132,-4)</f>
        <v>70000</v>
      </c>
      <c r="M67" s="54" t="s">
        <v>161</v>
      </c>
      <c r="N67" s="54"/>
      <c r="O67" s="54"/>
      <c r="P67" s="54"/>
      <c r="S67" s="54"/>
      <c r="T67" s="54"/>
      <c r="U67" s="67"/>
      <c r="V67" s="54"/>
      <c r="W67" s="75" t="n">
        <f aca="false">K67</f>
        <v>70000</v>
      </c>
      <c r="Y67" s="54" t="s">
        <v>161</v>
      </c>
      <c r="Z67" s="54"/>
      <c r="AA67" s="54"/>
      <c r="AB67" s="54"/>
      <c r="AC67" s="54"/>
      <c r="AD67" s="54"/>
      <c r="AE67" s="67"/>
      <c r="AF67" s="67"/>
      <c r="AG67" s="67"/>
      <c r="AH67" s="67"/>
      <c r="AI67" s="75" t="n">
        <f aca="false">W67</f>
        <v>70000</v>
      </c>
    </row>
    <row r="68" customFormat="false" ht="12" hidden="false" customHeight="true" outlineLevel="0" collapsed="false">
      <c r="A68" s="54" t="s">
        <v>162</v>
      </c>
      <c r="B68" s="54"/>
      <c r="C68" s="54"/>
      <c r="D68" s="54"/>
      <c r="E68" s="54"/>
      <c r="J68" s="54"/>
      <c r="K68" s="75" t="n">
        <f aca="false">ROUNDUP(Buses!R70,-3)</f>
        <v>5000</v>
      </c>
      <c r="M68" s="54" t="s">
        <v>162</v>
      </c>
      <c r="N68" s="54"/>
      <c r="O68" s="54"/>
      <c r="P68" s="54"/>
      <c r="S68" s="54"/>
      <c r="T68" s="54"/>
      <c r="U68" s="67"/>
      <c r="V68" s="54"/>
      <c r="W68" s="75" t="n">
        <f aca="false">K68</f>
        <v>5000</v>
      </c>
      <c r="Y68" s="54" t="s">
        <v>162</v>
      </c>
      <c r="Z68" s="54"/>
      <c r="AA68" s="54"/>
      <c r="AB68" s="54"/>
      <c r="AC68" s="54"/>
      <c r="AD68" s="54"/>
      <c r="AE68" s="67"/>
      <c r="AF68" s="67"/>
      <c r="AG68" s="67"/>
      <c r="AH68" s="67"/>
      <c r="AI68" s="75" t="n">
        <f aca="false">W68</f>
        <v>5000</v>
      </c>
    </row>
    <row r="69" customFormat="false" ht="12" hidden="false" customHeight="true" outlineLevel="0" collapsed="false">
      <c r="A69" s="64" t="s">
        <v>163</v>
      </c>
      <c r="B69" s="54"/>
      <c r="C69" s="54"/>
      <c r="D69" s="54"/>
      <c r="E69" s="54"/>
      <c r="J69" s="54"/>
      <c r="K69" s="75"/>
      <c r="M69" s="64" t="s">
        <v>163</v>
      </c>
      <c r="N69" s="54"/>
      <c r="O69" s="54"/>
      <c r="P69" s="54"/>
      <c r="S69" s="54"/>
      <c r="T69" s="54"/>
      <c r="U69" s="67"/>
      <c r="V69" s="54"/>
      <c r="W69" s="75"/>
      <c r="Y69" s="64" t="s">
        <v>163</v>
      </c>
      <c r="Z69" s="54"/>
      <c r="AA69" s="54"/>
      <c r="AB69" s="54"/>
      <c r="AC69" s="54"/>
      <c r="AD69" s="54"/>
      <c r="AE69" s="67"/>
      <c r="AF69" s="67"/>
      <c r="AG69" s="67"/>
      <c r="AH69" s="67"/>
      <c r="AI69" s="75"/>
    </row>
    <row r="70" customFormat="false" ht="12" hidden="false" customHeight="true" outlineLevel="0" collapsed="false">
      <c r="A70" s="54" t="s">
        <v>164</v>
      </c>
      <c r="B70" s="54"/>
      <c r="C70" s="54"/>
      <c r="D70" s="54"/>
      <c r="E70" s="54"/>
      <c r="J70" s="54"/>
      <c r="K70" s="75" t="n">
        <f aca="false">K67-K68</f>
        <v>65000</v>
      </c>
      <c r="M70" s="54" t="s">
        <v>164</v>
      </c>
      <c r="N70" s="54"/>
      <c r="O70" s="54"/>
      <c r="P70" s="54"/>
      <c r="S70" s="54"/>
      <c r="T70" s="54"/>
      <c r="U70" s="67"/>
      <c r="V70" s="54"/>
      <c r="W70" s="75" t="n">
        <f aca="false">W67-W68</f>
        <v>65000</v>
      </c>
      <c r="Y70" s="54" t="s">
        <v>164</v>
      </c>
      <c r="Z70" s="54"/>
      <c r="AA70" s="54"/>
      <c r="AB70" s="54"/>
      <c r="AC70" s="54"/>
      <c r="AD70" s="54"/>
      <c r="AE70" s="67"/>
      <c r="AF70" s="67"/>
      <c r="AG70" s="67"/>
      <c r="AH70" s="67"/>
      <c r="AI70" s="75" t="n">
        <f aca="false">AI67-AI68</f>
        <v>65000</v>
      </c>
    </row>
    <row r="71" customFormat="false" ht="12" hidden="false" customHeight="true" outlineLevel="0" collapsed="false">
      <c r="A71" s="54" t="s">
        <v>165</v>
      </c>
      <c r="B71" s="54"/>
      <c r="C71" s="54"/>
      <c r="D71" s="54"/>
      <c r="E71" s="54"/>
      <c r="J71" s="54"/>
      <c r="K71" s="0" t="n">
        <f aca="false">Summary!G19</f>
        <v>2</v>
      </c>
      <c r="M71" s="54" t="s">
        <v>165</v>
      </c>
      <c r="N71" s="54"/>
      <c r="O71" s="54"/>
      <c r="P71" s="54"/>
      <c r="S71" s="54"/>
      <c r="T71" s="54"/>
      <c r="U71" s="67"/>
      <c r="V71" s="54"/>
      <c r="W71" s="54" t="n">
        <f aca="false">Summary!G19</f>
        <v>2</v>
      </c>
      <c r="Y71" s="54" t="s">
        <v>165</v>
      </c>
      <c r="Z71" s="54"/>
      <c r="AA71" s="54"/>
      <c r="AB71" s="54"/>
      <c r="AC71" s="54"/>
      <c r="AD71" s="54"/>
      <c r="AE71" s="67"/>
      <c r="AF71" s="67"/>
      <c r="AG71" s="67"/>
      <c r="AH71" s="67"/>
      <c r="AI71" s="54" t="n">
        <f aca="false">W71</f>
        <v>2</v>
      </c>
    </row>
    <row r="72" customFormat="false" ht="12" hidden="false" customHeight="true" outlineLevel="0" collapsed="false">
      <c r="A72" s="54" t="s">
        <v>155</v>
      </c>
      <c r="B72" s="54"/>
      <c r="C72" s="54"/>
      <c r="D72" s="54"/>
      <c r="E72" s="54"/>
      <c r="J72" s="54"/>
      <c r="K72" s="71" t="n">
        <f aca="false">K60*Summary!G19</f>
        <v>32</v>
      </c>
      <c r="M72" s="54" t="s">
        <v>155</v>
      </c>
      <c r="N72" s="54"/>
      <c r="O72" s="54"/>
      <c r="P72" s="54"/>
      <c r="S72" s="54"/>
      <c r="T72" s="54"/>
      <c r="U72" s="67"/>
      <c r="V72" s="54"/>
      <c r="W72" s="71" t="n">
        <f aca="false">W60*W71</f>
        <v>32</v>
      </c>
      <c r="Y72" s="54" t="s">
        <v>155</v>
      </c>
      <c r="Z72" s="54"/>
      <c r="AA72" s="54"/>
      <c r="AB72" s="54"/>
      <c r="AC72" s="54"/>
      <c r="AD72" s="54"/>
      <c r="AE72" s="67"/>
      <c r="AF72" s="67"/>
      <c r="AG72" s="67"/>
      <c r="AH72" s="67"/>
      <c r="AI72" s="71" t="n">
        <f aca="false">AI60*AI71</f>
        <v>32</v>
      </c>
    </row>
    <row r="73" customFormat="false" ht="12" hidden="false" customHeight="true" outlineLevel="0" collapsed="false">
      <c r="A73" s="0" t="s">
        <v>156</v>
      </c>
      <c r="B73" s="54"/>
      <c r="C73" s="54"/>
      <c r="D73" s="54"/>
      <c r="E73" s="54"/>
      <c r="J73" s="54"/>
      <c r="K73" s="72" t="str">
        <f aca="false">Summary!G18</f>
        <v>No</v>
      </c>
      <c r="M73" s="0" t="s">
        <v>156</v>
      </c>
      <c r="N73" s="54"/>
      <c r="O73" s="54"/>
      <c r="P73" s="54"/>
      <c r="S73" s="54"/>
      <c r="T73" s="54"/>
      <c r="U73" s="67"/>
      <c r="V73" s="54"/>
      <c r="W73" s="72" t="str">
        <f aca="false">Summary!G18</f>
        <v>No</v>
      </c>
      <c r="X73" s="76"/>
      <c r="Y73" s="0" t="s">
        <v>156</v>
      </c>
      <c r="Z73" s="77"/>
      <c r="AA73" s="77"/>
      <c r="AB73" s="77"/>
      <c r="AC73" s="77"/>
      <c r="AD73" s="77"/>
      <c r="AE73" s="78"/>
      <c r="AF73" s="78"/>
      <c r="AG73" s="78"/>
      <c r="AH73" s="78"/>
      <c r="AI73" s="72" t="str">
        <f aca="false">Summary!G18</f>
        <v>No</v>
      </c>
    </row>
    <row r="74" customFormat="false" ht="12" hidden="false" customHeight="true" outlineLevel="0" collapsed="false">
      <c r="A74" s="0" t="s">
        <v>157</v>
      </c>
      <c r="B74" s="54"/>
      <c r="C74" s="54"/>
      <c r="D74" s="54"/>
      <c r="E74" s="54"/>
      <c r="J74" s="54"/>
      <c r="K74" s="71" t="n">
        <f aca="false">IF(K73="No",K72,K72*'By Hour'!$H71)</f>
        <v>32</v>
      </c>
      <c r="M74" s="0" t="s">
        <v>157</v>
      </c>
      <c r="N74" s="54"/>
      <c r="O74" s="54"/>
      <c r="P74" s="54"/>
      <c r="S74" s="54"/>
      <c r="T74" s="54"/>
      <c r="U74" s="67"/>
      <c r="V74" s="54"/>
      <c r="W74" s="71" t="n">
        <f aca="false">IF(W73="No",W72,W72*'By Hour'!$H71)</f>
        <v>32</v>
      </c>
      <c r="Y74" s="0" t="s">
        <v>157</v>
      </c>
      <c r="Z74" s="54"/>
      <c r="AA74" s="54"/>
      <c r="AB74" s="54"/>
      <c r="AC74" s="54"/>
      <c r="AD74" s="54"/>
      <c r="AE74" s="67"/>
      <c r="AF74" s="67"/>
      <c r="AG74" s="67"/>
      <c r="AH74" s="67"/>
      <c r="AI74" s="71" t="n">
        <f aca="false">IF(AI73="No",AI72,AI72*'By Hour'!$H71)</f>
        <v>32</v>
      </c>
    </row>
    <row r="75" customFormat="false" ht="12" hidden="false" customHeight="true" outlineLevel="0" collapsed="false">
      <c r="A75" s="54" t="s">
        <v>158</v>
      </c>
      <c r="B75" s="54"/>
      <c r="C75" s="54"/>
      <c r="D75" s="54"/>
      <c r="E75" s="54"/>
      <c r="J75" s="54"/>
      <c r="K75" s="68" t="n">
        <f aca="false">K70*K74/1000</f>
        <v>2080</v>
      </c>
      <c r="M75" s="54" t="s">
        <v>158</v>
      </c>
      <c r="N75" s="54"/>
      <c r="O75" s="54"/>
      <c r="P75" s="54"/>
      <c r="S75" s="54"/>
      <c r="T75" s="54"/>
      <c r="U75" s="67"/>
      <c r="V75" s="54"/>
      <c r="W75" s="68" t="n">
        <f aca="false">W70*W74/1000</f>
        <v>2080</v>
      </c>
      <c r="Y75" s="54" t="s">
        <v>158</v>
      </c>
      <c r="Z75" s="54"/>
      <c r="AA75" s="54"/>
      <c r="AB75" s="54"/>
      <c r="AC75" s="54"/>
      <c r="AD75" s="54"/>
      <c r="AE75" s="67"/>
      <c r="AF75" s="67"/>
      <c r="AG75" s="67"/>
      <c r="AH75" s="67"/>
      <c r="AI75" s="68" t="n">
        <f aca="false">AI70*AI74/1000</f>
        <v>2080</v>
      </c>
    </row>
    <row r="76" s="3" customFormat="true" ht="12" hidden="false" customHeight="true" outlineLevel="0" collapsed="false">
      <c r="A76" s="3" t="s">
        <v>166</v>
      </c>
      <c r="G76" s="0"/>
      <c r="H76" s="0"/>
      <c r="K76" s="66" t="n">
        <f aca="false">K75*Constants!$H$6/1000</f>
        <v>686.4</v>
      </c>
      <c r="M76" s="3" t="s">
        <v>166</v>
      </c>
      <c r="U76" s="79"/>
      <c r="W76" s="66" t="n">
        <f aca="false">W75*Constants!$H$6/1000</f>
        <v>686.4</v>
      </c>
      <c r="Y76" s="3" t="s">
        <v>166</v>
      </c>
      <c r="AE76" s="79"/>
      <c r="AF76" s="79"/>
      <c r="AG76" s="79"/>
      <c r="AH76" s="79"/>
      <c r="AI76" s="66" t="n">
        <f aca="false">AI75*Constants!$H$6/1000</f>
        <v>686.4</v>
      </c>
    </row>
    <row r="77" customFormat="false" ht="12" hidden="false" customHeight="true" outlineLevel="0" collapsed="false">
      <c r="A77" s="54"/>
      <c r="B77" s="54"/>
      <c r="C77" s="54"/>
      <c r="D77" s="54"/>
      <c r="E77" s="54"/>
      <c r="J77" s="54"/>
      <c r="K77" s="54"/>
      <c r="M77" s="54"/>
      <c r="N77" s="54"/>
      <c r="O77" s="54"/>
      <c r="P77" s="54"/>
      <c r="S77" s="54"/>
      <c r="T77" s="54"/>
      <c r="U77" s="67"/>
      <c r="V77" s="54"/>
      <c r="W77" s="54"/>
      <c r="Y77" s="54"/>
      <c r="Z77" s="54"/>
      <c r="AA77" s="54"/>
      <c r="AB77" s="54"/>
      <c r="AC77" s="54"/>
      <c r="AD77" s="54"/>
      <c r="AE77" s="67"/>
      <c r="AF77" s="67"/>
      <c r="AG77" s="67"/>
      <c r="AH77" s="67"/>
      <c r="AI77" s="54"/>
    </row>
    <row r="78" customFormat="false" ht="12" hidden="false" customHeight="true" outlineLevel="0" collapsed="false">
      <c r="A78" s="3" t="s">
        <v>138</v>
      </c>
      <c r="B78" s="54"/>
      <c r="C78" s="54"/>
      <c r="D78" s="54"/>
      <c r="E78" s="54"/>
      <c r="H78" s="80" t="s">
        <v>167</v>
      </c>
      <c r="I78" s="80"/>
      <c r="J78" s="54"/>
      <c r="K78" s="54"/>
      <c r="M78" s="3" t="s">
        <v>138</v>
      </c>
      <c r="N78" s="54"/>
      <c r="O78" s="54"/>
      <c r="P78" s="54"/>
      <c r="Q78" s="17" t="s">
        <v>168</v>
      </c>
      <c r="R78" s="17"/>
      <c r="S78" s="54"/>
      <c r="T78" s="54"/>
      <c r="U78" s="54"/>
      <c r="V78" s="54"/>
      <c r="W78" s="54"/>
      <c r="Y78" s="3" t="s">
        <v>138</v>
      </c>
      <c r="Z78" s="54"/>
      <c r="AA78" s="54"/>
      <c r="AB78" s="54"/>
      <c r="AC78" s="54"/>
      <c r="AD78" s="54"/>
      <c r="AE78" s="54"/>
      <c r="AF78" s="54"/>
      <c r="AG78" s="54"/>
      <c r="AH78" s="54"/>
      <c r="AI78" s="54"/>
    </row>
    <row r="79" customFormat="false" ht="12" hidden="false" customHeight="true" outlineLevel="0" collapsed="false">
      <c r="A79" s="54" t="s">
        <v>169</v>
      </c>
      <c r="B79" s="54"/>
      <c r="C79" s="54"/>
      <c r="D79" s="54"/>
      <c r="E79" s="80" t="s">
        <v>170</v>
      </c>
      <c r="F79" s="80"/>
      <c r="H79" s="80"/>
      <c r="I79" s="80"/>
      <c r="J79" s="54"/>
      <c r="K79" s="70" t="n">
        <f aca="false">Transit!G30</f>
        <v>4541000</v>
      </c>
      <c r="M79" s="54" t="s">
        <v>169</v>
      </c>
      <c r="N79" s="54"/>
      <c r="O79" s="54"/>
      <c r="P79" s="54"/>
      <c r="Q79" s="17"/>
      <c r="R79" s="17"/>
      <c r="S79" s="54"/>
      <c r="T79" s="54"/>
      <c r="U79" s="54"/>
      <c r="V79" s="54"/>
      <c r="W79" s="70" t="n">
        <f aca="false">Transit!$G$155+Transit!G152</f>
        <v>5122400</v>
      </c>
      <c r="Y79" s="54" t="s">
        <v>169</v>
      </c>
      <c r="Z79" s="54"/>
      <c r="AA79" s="54"/>
      <c r="AB79" s="54"/>
      <c r="AC79" s="54"/>
      <c r="AI79" s="81" t="n">
        <f aca="false">Transit!$G$155+Transit!G152</f>
        <v>5122400</v>
      </c>
    </row>
    <row r="80" customFormat="false" ht="12" hidden="false" customHeight="true" outlineLevel="0" collapsed="false">
      <c r="A80" s="54" t="s">
        <v>171</v>
      </c>
      <c r="B80" s="54"/>
      <c r="C80" s="54"/>
      <c r="D80" s="54"/>
      <c r="E80" s="80"/>
      <c r="F80" s="80"/>
      <c r="H80" s="80"/>
      <c r="I80" s="80"/>
      <c r="J80" s="54"/>
      <c r="K80" s="26" t="n">
        <f aca="false">Transit!G32</f>
        <v>1.29314026424663</v>
      </c>
      <c r="M80" s="54" t="s">
        <v>171</v>
      </c>
      <c r="N80" s="54"/>
      <c r="O80" s="54"/>
      <c r="P80" s="54"/>
      <c r="Q80" s="17"/>
      <c r="R80" s="17"/>
      <c r="S80" s="54"/>
      <c r="T80" s="54"/>
      <c r="U80" s="54"/>
      <c r="V80" s="54"/>
      <c r="W80" s="82" t="n">
        <f aca="false">Transit!G32*Summary!G23</f>
        <v>0</v>
      </c>
      <c r="Y80" s="54" t="s">
        <v>171</v>
      </c>
      <c r="Z80" s="54"/>
      <c r="AA80" s="54"/>
      <c r="AB80" s="54"/>
      <c r="AC80" s="54"/>
      <c r="AI80" s="82" t="n">
        <f aca="false">Transit!G32*Summary!G23</f>
        <v>0</v>
      </c>
    </row>
    <row r="81" customFormat="false" ht="12" hidden="false" customHeight="true" outlineLevel="0" collapsed="false">
      <c r="A81" s="54" t="s">
        <v>139</v>
      </c>
      <c r="E81" s="80"/>
      <c r="F81" s="80"/>
      <c r="H81" s="80"/>
      <c r="I81" s="80"/>
      <c r="K81" s="68" t="n">
        <f aca="false">K79*K80*Constants!$H$6/1000000</f>
        <v>1937.8094801815</v>
      </c>
      <c r="M81" s="54" t="s">
        <v>139</v>
      </c>
      <c r="Q81" s="17"/>
      <c r="R81" s="17"/>
      <c r="W81" s="68" t="n">
        <f aca="false">W79*W80*Constants!$H$6/1000000</f>
        <v>0</v>
      </c>
      <c r="Y81" s="54" t="s">
        <v>139</v>
      </c>
      <c r="AI81" s="68" t="n">
        <f aca="false">AI79*AI80*Constants!$H$6/1000000</f>
        <v>0</v>
      </c>
    </row>
    <row r="82" customFormat="false" ht="12" hidden="false" customHeight="true" outlineLevel="0" collapsed="false">
      <c r="A82" s="54" t="s">
        <v>172</v>
      </c>
      <c r="E82" s="80"/>
      <c r="F82" s="80"/>
      <c r="H82" s="80"/>
      <c r="I82" s="80"/>
      <c r="K82" s="70" t="n">
        <f aca="false">Transit!K30</f>
        <v>2247000</v>
      </c>
      <c r="M82" s="54" t="s">
        <v>172</v>
      </c>
      <c r="Q82" s="17"/>
      <c r="R82" s="17"/>
      <c r="W82" s="70" t="n">
        <f aca="false">Transit!K30+Transit!K152</f>
        <v>2742000</v>
      </c>
      <c r="Y82" s="54" t="s">
        <v>172</v>
      </c>
      <c r="AI82" s="81" t="n">
        <f aca="false">Transit!K30+Transit!K152</f>
        <v>2742000</v>
      </c>
    </row>
    <row r="83" customFormat="false" ht="12" hidden="false" customHeight="true" outlineLevel="0" collapsed="false">
      <c r="A83" s="54" t="s">
        <v>173</v>
      </c>
      <c r="E83" s="80"/>
      <c r="F83" s="80"/>
      <c r="H83" s="80"/>
      <c r="I83" s="80"/>
      <c r="K83" s="26" t="n">
        <f aca="false">Transit!K32</f>
        <v>1.0495009441597</v>
      </c>
      <c r="M83" s="54" t="s">
        <v>173</v>
      </c>
      <c r="Q83" s="17"/>
      <c r="R83" s="17"/>
      <c r="W83" s="82" t="n">
        <f aca="false">Transit!K32*Summary!G24</f>
        <v>0</v>
      </c>
      <c r="Y83" s="54" t="s">
        <v>173</v>
      </c>
      <c r="AI83" s="82" t="n">
        <f aca="false">Transit!K32*Summary!G24</f>
        <v>0</v>
      </c>
    </row>
    <row r="84" customFormat="false" ht="12" hidden="false" customHeight="true" outlineLevel="0" collapsed="false">
      <c r="A84" s="54" t="s">
        <v>140</v>
      </c>
      <c r="E84" s="80"/>
      <c r="F84" s="80"/>
      <c r="H84" s="80"/>
      <c r="I84" s="80"/>
      <c r="K84" s="68" t="n">
        <f aca="false">K82*K83*Constants!$H$6/1000000</f>
        <v>778.215445103858</v>
      </c>
      <c r="M84" s="54" t="s">
        <v>140</v>
      </c>
      <c r="Q84" s="17"/>
      <c r="R84" s="17"/>
      <c r="W84" s="68" t="n">
        <f aca="false">W82*W83*Constants!$H$6/1000000</f>
        <v>0</v>
      </c>
      <c r="Y84" s="54" t="s">
        <v>140</v>
      </c>
      <c r="AI84" s="68" t="n">
        <f aca="false">AI82*AI83*Constants!$H$6/1000000</f>
        <v>0</v>
      </c>
    </row>
    <row r="85" s="3" customFormat="true" ht="12" hidden="false" customHeight="true" outlineLevel="0" collapsed="false">
      <c r="A85" s="3" t="s">
        <v>141</v>
      </c>
      <c r="E85" s="80"/>
      <c r="F85" s="80"/>
      <c r="G85" s="0"/>
      <c r="H85" s="80"/>
      <c r="I85" s="80"/>
      <c r="K85" s="45" t="n">
        <f aca="false">K81+K84</f>
        <v>2716.02492528536</v>
      </c>
      <c r="M85" s="3" t="s">
        <v>141</v>
      </c>
      <c r="Q85" s="17"/>
      <c r="R85" s="17"/>
      <c r="W85" s="45" t="n">
        <f aca="false">W81+W84</f>
        <v>0</v>
      </c>
      <c r="Y85" s="3" t="s">
        <v>141</v>
      </c>
      <c r="AI85" s="45" t="n">
        <f aca="false">AI81+AI84</f>
        <v>0</v>
      </c>
    </row>
    <row r="86" customFormat="false" ht="12" hidden="false" customHeight="true" outlineLevel="0" collapsed="false"/>
    <row r="87" customFormat="false" ht="12" hidden="false" customHeight="false" outlineLevel="0" collapsed="false">
      <c r="A87" s="3" t="s">
        <v>143</v>
      </c>
      <c r="M87" s="3" t="s">
        <v>143</v>
      </c>
      <c r="Y87" s="3" t="s">
        <v>143</v>
      </c>
    </row>
    <row r="88" customFormat="false" ht="12" hidden="false" customHeight="false" outlineLevel="0" collapsed="false">
      <c r="A88" s="54" t="s">
        <v>144</v>
      </c>
      <c r="K88" s="38" t="n">
        <f aca="false">ROUND(K49-Traffic!J201,-3)</f>
        <v>521000</v>
      </c>
      <c r="M88" s="54" t="s">
        <v>144</v>
      </c>
      <c r="W88" s="38" t="n">
        <f aca="false">ROUND(W49-Traffic!V201,-3)</f>
        <v>518000</v>
      </c>
      <c r="Y88" s="54" t="s">
        <v>144</v>
      </c>
      <c r="AI88" s="38" t="n">
        <f aca="false">ROUND(AI49-Traffic!AH54,-3)</f>
        <v>518000</v>
      </c>
    </row>
    <row r="89" customFormat="false" ht="12" hidden="false" customHeight="false" outlineLevel="0" collapsed="false">
      <c r="A89" s="54" t="s">
        <v>174</v>
      </c>
      <c r="K89" s="26" t="n">
        <f aca="false">Taxis!G155</f>
        <v>11.65475</v>
      </c>
      <c r="M89" s="54" t="s">
        <v>174</v>
      </c>
      <c r="W89" s="26" t="n">
        <f aca="false">W50</f>
        <v>9.61</v>
      </c>
      <c r="Y89" s="54" t="s">
        <v>174</v>
      </c>
      <c r="AI89" s="26" t="n">
        <f aca="false">Taxis!G155</f>
        <v>11.65475</v>
      </c>
    </row>
    <row r="90" customFormat="false" ht="12" hidden="false" customHeight="false" outlineLevel="0" collapsed="false">
      <c r="A90" s="0" t="s">
        <v>175</v>
      </c>
      <c r="K90" s="44" t="n">
        <f aca="false">K88*K89*Constants!$H$6/1000000</f>
        <v>2003.8011675</v>
      </c>
      <c r="M90" s="0" t="s">
        <v>175</v>
      </c>
      <c r="W90" s="44" t="n">
        <f aca="false">W88*W89*Constants!$H$6/1000000</f>
        <v>1642.7334</v>
      </c>
      <c r="Y90" s="0" t="s">
        <v>175</v>
      </c>
      <c r="AI90" s="44" t="n">
        <f aca="false">AI88*AI89*Constants!$H$6/1000000</f>
        <v>1992.262965</v>
      </c>
    </row>
    <row r="91" s="3" customFormat="true" ht="12" hidden="false" customHeight="false" outlineLevel="0" collapsed="false">
      <c r="A91" s="3" t="s">
        <v>176</v>
      </c>
      <c r="K91" s="45" t="n">
        <f aca="false">K90-K52</f>
        <v>351.5538675</v>
      </c>
      <c r="M91" s="3" t="s">
        <v>177</v>
      </c>
      <c r="W91" s="45"/>
      <c r="Y91" s="3" t="s">
        <v>177</v>
      </c>
      <c r="AI91" s="45" t="n">
        <f aca="false">AI90-AI52</f>
        <v>340.015665</v>
      </c>
    </row>
    <row r="93" customFormat="false" ht="12" hidden="false" customHeight="false" outlineLevel="0" collapsed="false">
      <c r="A93" s="3" t="s">
        <v>178</v>
      </c>
      <c r="K93" s="45" t="n">
        <f aca="false">K64+K76+K85+K91</f>
        <v>6493.77079278536</v>
      </c>
      <c r="M93" s="3" t="s">
        <v>178</v>
      </c>
      <c r="W93" s="45" t="n">
        <f aca="false">W64+W76+W85+W91</f>
        <v>3667.488</v>
      </c>
      <c r="Y93" s="3" t="s">
        <v>178</v>
      </c>
      <c r="AI93" s="45" t="n">
        <f aca="false">AI64+AI76+AI91</f>
        <v>3290.479665</v>
      </c>
    </row>
    <row r="95" customFormat="false" ht="12.75" hidden="false" customHeight="false" outlineLevel="0" collapsed="false">
      <c r="M95" s="14" t="s">
        <v>179</v>
      </c>
    </row>
    <row r="97" customFormat="false" ht="12" hidden="false" customHeight="true" outlineLevel="0" collapsed="false">
      <c r="M97" s="13" t="s">
        <v>180</v>
      </c>
      <c r="N97" s="13"/>
      <c r="O97" s="13"/>
      <c r="P97" s="13"/>
      <c r="Q97" s="13"/>
      <c r="R97" s="13"/>
      <c r="S97" s="13"/>
      <c r="T97" s="13"/>
      <c r="U97" s="13"/>
      <c r="V97" s="13"/>
      <c r="W97" s="13"/>
    </row>
    <row r="98" customFormat="false" ht="12" hidden="false" customHeight="false" outlineLevel="0" collapsed="false">
      <c r="M98" s="13"/>
      <c r="N98" s="13"/>
      <c r="O98" s="13"/>
      <c r="P98" s="13"/>
      <c r="Q98" s="13"/>
      <c r="R98" s="13"/>
      <c r="S98" s="13"/>
      <c r="T98" s="13"/>
      <c r="U98" s="13"/>
      <c r="V98" s="13"/>
      <c r="W98" s="13"/>
    </row>
    <row r="99" customFormat="false" ht="12" hidden="false" customHeight="false" outlineLevel="0" collapsed="false">
      <c r="M99" s="13"/>
      <c r="N99" s="13"/>
      <c r="O99" s="13"/>
      <c r="P99" s="13"/>
      <c r="Q99" s="13"/>
      <c r="R99" s="13"/>
      <c r="S99" s="13"/>
      <c r="T99" s="13"/>
      <c r="U99" s="13"/>
      <c r="V99" s="13"/>
      <c r="W99" s="13"/>
    </row>
    <row r="100" customFormat="false" ht="12" hidden="false" customHeight="false" outlineLevel="0" collapsed="false">
      <c r="M100" s="13"/>
      <c r="N100" s="13"/>
      <c r="O100" s="13"/>
      <c r="P100" s="13"/>
      <c r="Q100" s="13"/>
      <c r="R100" s="13"/>
      <c r="S100" s="13"/>
      <c r="T100" s="13"/>
      <c r="U100" s="13"/>
      <c r="V100" s="13"/>
      <c r="W100" s="13"/>
    </row>
    <row r="102" customFormat="false" ht="12" hidden="false" customHeight="true" outlineLevel="0" collapsed="false">
      <c r="M102" s="13" t="s">
        <v>181</v>
      </c>
      <c r="N102" s="13"/>
      <c r="O102" s="13"/>
      <c r="P102" s="13"/>
      <c r="Q102" s="13"/>
      <c r="R102" s="13"/>
      <c r="S102" s="13"/>
      <c r="T102" s="13"/>
      <c r="U102" s="13"/>
      <c r="V102" s="13"/>
      <c r="W102" s="13"/>
    </row>
    <row r="103" customFormat="false" ht="12" hidden="false" customHeight="false" outlineLevel="0" collapsed="false">
      <c r="M103" s="13"/>
      <c r="N103" s="13"/>
      <c r="O103" s="13"/>
      <c r="P103" s="13"/>
      <c r="Q103" s="13"/>
      <c r="R103" s="13"/>
      <c r="S103" s="13"/>
      <c r="T103" s="13"/>
      <c r="U103" s="13"/>
      <c r="V103" s="13"/>
      <c r="W103" s="13"/>
    </row>
    <row r="104" customFormat="false" ht="12" hidden="false" customHeight="false" outlineLevel="0" collapsed="false">
      <c r="M104" s="13"/>
      <c r="N104" s="13"/>
      <c r="O104" s="13"/>
      <c r="P104" s="13"/>
      <c r="Q104" s="13"/>
      <c r="R104" s="13"/>
      <c r="S104" s="13"/>
      <c r="T104" s="13"/>
      <c r="U104" s="13"/>
      <c r="V104" s="13"/>
      <c r="W104" s="13"/>
    </row>
    <row r="105" customFormat="false" ht="12" hidden="false" customHeight="false" outlineLevel="0" collapsed="false">
      <c r="M105" s="13"/>
      <c r="N105" s="13"/>
      <c r="O105" s="13"/>
      <c r="P105" s="13"/>
      <c r="Q105" s="13"/>
      <c r="R105" s="13"/>
      <c r="S105" s="13"/>
      <c r="T105" s="13"/>
      <c r="U105" s="13"/>
      <c r="V105" s="13"/>
      <c r="W105" s="13"/>
    </row>
    <row r="106" customFormat="false" ht="12" hidden="false" customHeight="false" outlineLevel="0" collapsed="false">
      <c r="M106" s="13"/>
      <c r="N106" s="13"/>
      <c r="O106" s="13"/>
      <c r="P106" s="13"/>
      <c r="Q106" s="13"/>
      <c r="R106" s="13"/>
      <c r="S106" s="13"/>
      <c r="T106" s="13"/>
      <c r="U106" s="13"/>
      <c r="V106" s="13"/>
      <c r="W106" s="13"/>
    </row>
    <row r="108" customFormat="false" ht="12" hidden="false" customHeight="false" outlineLevel="0" collapsed="false">
      <c r="M108" s="3" t="s">
        <v>182</v>
      </c>
    </row>
    <row r="110" customFormat="false" ht="12" hidden="false" customHeight="false" outlineLevel="0" collapsed="false">
      <c r="M110" s="0" t="s">
        <v>183</v>
      </c>
      <c r="W110" s="44" t="n">
        <v>434650</v>
      </c>
    </row>
    <row r="111" customFormat="false" ht="12" hidden="false" customHeight="true" outlineLevel="0" collapsed="false">
      <c r="M111" s="83" t="s">
        <v>184</v>
      </c>
      <c r="N111" s="83"/>
      <c r="O111" s="83"/>
      <c r="P111" s="83"/>
      <c r="Q111" s="83"/>
      <c r="R111" s="83"/>
      <c r="S111" s="83"/>
      <c r="T111" s="83"/>
      <c r="U111" s="83"/>
      <c r="V111" s="83"/>
      <c r="W111" s="83"/>
    </row>
    <row r="112" customFormat="false" ht="12" hidden="false" customHeight="false" outlineLevel="0" collapsed="false">
      <c r="M112" s="83"/>
      <c r="N112" s="83"/>
      <c r="O112" s="83"/>
      <c r="P112" s="83"/>
      <c r="Q112" s="83"/>
      <c r="R112" s="83"/>
      <c r="S112" s="83"/>
      <c r="T112" s="83"/>
      <c r="U112" s="83"/>
      <c r="V112" s="83"/>
      <c r="W112" s="83"/>
    </row>
    <row r="114" customFormat="false" ht="12" hidden="false" customHeight="false" outlineLevel="0" collapsed="false">
      <c r="M114" s="84" t="s">
        <v>185</v>
      </c>
      <c r="N114" s="84"/>
      <c r="O114" s="84"/>
      <c r="P114" s="84"/>
      <c r="Q114" s="84"/>
      <c r="R114" s="84"/>
      <c r="S114" s="84"/>
      <c r="T114" s="84"/>
      <c r="U114" s="84"/>
      <c r="V114" s="84"/>
      <c r="W114" s="44" t="n">
        <v>897.52972</v>
      </c>
    </row>
    <row r="115" customFormat="false" ht="12" hidden="false" customHeight="false" outlineLevel="0" collapsed="false">
      <c r="M115" s="84" t="s">
        <v>186</v>
      </c>
      <c r="N115" s="84"/>
      <c r="O115" s="84"/>
      <c r="P115" s="84"/>
      <c r="Q115" s="84"/>
      <c r="R115" s="84"/>
      <c r="S115" s="84"/>
      <c r="T115" s="84"/>
      <c r="U115" s="84"/>
      <c r="V115" s="84"/>
      <c r="W115" s="44" t="n">
        <v>37955.6909899997</v>
      </c>
    </row>
    <row r="116" customFormat="false" ht="11.45" hidden="false" customHeight="true" outlineLevel="0" collapsed="false">
      <c r="M116" s="16" t="s">
        <v>187</v>
      </c>
      <c r="N116" s="16"/>
      <c r="O116" s="16"/>
      <c r="P116" s="16"/>
      <c r="Q116" s="16"/>
      <c r="R116" s="16"/>
      <c r="S116" s="16"/>
      <c r="T116" s="16"/>
      <c r="U116" s="16"/>
      <c r="V116" s="16"/>
    </row>
    <row r="117" customFormat="false" ht="12" hidden="false" customHeight="false" outlineLevel="0" collapsed="false">
      <c r="M117" s="0" t="s">
        <v>188</v>
      </c>
      <c r="W117" s="85" t="n">
        <f aca="false">W114/W115</f>
        <v>0.0236467759271324</v>
      </c>
    </row>
    <row r="119" customFormat="false" ht="12" hidden="false" customHeight="false" outlineLevel="0" collapsed="false">
      <c r="M119" s="0" t="s">
        <v>189</v>
      </c>
      <c r="W119" s="44" t="n">
        <f aca="false">ROUND(W117*W110,-2)</f>
        <v>10300</v>
      </c>
    </row>
    <row r="121" customFormat="false" ht="12" hidden="false" customHeight="false" outlineLevel="0" collapsed="false">
      <c r="M121" s="3" t="s">
        <v>190</v>
      </c>
    </row>
    <row r="123" customFormat="false" ht="12" hidden="false" customHeight="false" outlineLevel="0" collapsed="false">
      <c r="M123" s="0" t="s">
        <v>183</v>
      </c>
      <c r="W123" s="44" t="n">
        <v>457400</v>
      </c>
    </row>
    <row r="124" customFormat="false" ht="12" hidden="false" customHeight="true" outlineLevel="0" collapsed="false">
      <c r="M124" s="15" t="s">
        <v>191</v>
      </c>
      <c r="N124" s="15"/>
      <c r="O124" s="15"/>
      <c r="P124" s="15"/>
      <c r="Q124" s="15"/>
      <c r="R124" s="15"/>
      <c r="S124" s="15"/>
      <c r="T124" s="15"/>
      <c r="U124" s="15"/>
      <c r="V124" s="15"/>
      <c r="W124" s="15"/>
    </row>
    <row r="125" customFormat="false" ht="12" hidden="false" customHeight="false" outlineLevel="0" collapsed="false">
      <c r="M125" s="15"/>
      <c r="N125" s="15"/>
      <c r="O125" s="15"/>
      <c r="P125" s="15"/>
      <c r="Q125" s="15"/>
      <c r="R125" s="15"/>
      <c r="S125" s="15"/>
      <c r="T125" s="15"/>
      <c r="U125" s="15"/>
      <c r="V125" s="15"/>
      <c r="W125" s="15"/>
    </row>
    <row r="127" customFormat="false" ht="12" hidden="false" customHeight="false" outlineLevel="0" collapsed="false">
      <c r="M127" s="84" t="s">
        <v>192</v>
      </c>
      <c r="N127" s="84"/>
      <c r="O127" s="84"/>
      <c r="P127" s="84"/>
      <c r="Q127" s="84"/>
      <c r="R127" s="84"/>
      <c r="S127" s="84"/>
      <c r="T127" s="84"/>
      <c r="U127" s="84"/>
      <c r="V127" s="84"/>
      <c r="W127" s="44" t="n">
        <v>3253.568285</v>
      </c>
    </row>
    <row r="128" customFormat="false" ht="12" hidden="false" customHeight="false" outlineLevel="0" collapsed="false">
      <c r="M128" s="84" t="s">
        <v>193</v>
      </c>
      <c r="N128" s="84"/>
      <c r="O128" s="84"/>
      <c r="P128" s="84"/>
      <c r="Q128" s="84"/>
      <c r="R128" s="84"/>
      <c r="S128" s="84"/>
      <c r="T128" s="84"/>
      <c r="U128" s="84"/>
      <c r="V128" s="84"/>
      <c r="W128" s="44" t="n">
        <v>29874.7120650827</v>
      </c>
    </row>
    <row r="129" customFormat="false" ht="12" hidden="false" customHeight="false" outlineLevel="0" collapsed="false">
      <c r="M129" s="16" t="s">
        <v>194</v>
      </c>
      <c r="N129" s="16"/>
      <c r="O129" s="16"/>
      <c r="P129" s="16"/>
      <c r="Q129" s="16"/>
      <c r="R129" s="16"/>
      <c r="S129" s="16"/>
      <c r="T129" s="16"/>
      <c r="U129" s="16"/>
      <c r="V129" s="16"/>
    </row>
    <row r="130" customFormat="false" ht="12" hidden="false" customHeight="false" outlineLevel="0" collapsed="false">
      <c r="M130" s="0" t="s">
        <v>188</v>
      </c>
      <c r="W130" s="85" t="n">
        <f aca="false">W127/W128</f>
        <v>0.10890710102618</v>
      </c>
    </row>
    <row r="132" customFormat="false" ht="12" hidden="false" customHeight="false" outlineLevel="0" collapsed="false">
      <c r="M132" s="0" t="s">
        <v>189</v>
      </c>
      <c r="W132" s="44" t="n">
        <f aca="false">ROUND(W130*W123,-2)</f>
        <v>49800</v>
      </c>
    </row>
    <row r="134" customFormat="false" ht="12" hidden="false" customHeight="false" outlineLevel="0" collapsed="false">
      <c r="M134" s="3" t="s">
        <v>195</v>
      </c>
    </row>
    <row r="136" customFormat="false" ht="12" hidden="false" customHeight="false" outlineLevel="0" collapsed="false">
      <c r="M136" s="3" t="s">
        <v>189</v>
      </c>
      <c r="N136" s="3"/>
      <c r="O136" s="3"/>
      <c r="P136" s="3"/>
      <c r="Q136" s="3"/>
      <c r="R136" s="3"/>
      <c r="S136" s="3"/>
      <c r="T136" s="3"/>
      <c r="U136" s="3"/>
      <c r="V136" s="3"/>
      <c r="W136" s="45" t="n">
        <f aca="false">W132+W119</f>
        <v>60100</v>
      </c>
    </row>
    <row r="137" customFormat="false" ht="12" hidden="false" customHeight="false" outlineLevel="0" collapsed="false">
      <c r="M137" s="16" t="s">
        <v>196</v>
      </c>
    </row>
    <row r="139" customFormat="false" ht="12.75" hidden="false" customHeight="false" outlineLevel="0" collapsed="false">
      <c r="M139" s="14" t="s">
        <v>197</v>
      </c>
    </row>
    <row r="141" customFormat="false" ht="12" hidden="false" customHeight="true" outlineLevel="0" collapsed="false">
      <c r="M141" s="13" t="s">
        <v>198</v>
      </c>
      <c r="N141" s="13"/>
      <c r="O141" s="13"/>
      <c r="P141" s="13"/>
      <c r="Q141" s="13"/>
      <c r="R141" s="13"/>
      <c r="S141" s="13"/>
      <c r="T141" s="13"/>
      <c r="U141" s="13"/>
      <c r="V141" s="13"/>
      <c r="W141" s="13"/>
    </row>
    <row r="142" customFormat="false" ht="12" hidden="false" customHeight="false" outlineLevel="0" collapsed="false">
      <c r="M142" s="13"/>
      <c r="N142" s="13"/>
      <c r="O142" s="13"/>
      <c r="P142" s="13"/>
      <c r="Q142" s="13"/>
      <c r="R142" s="13"/>
      <c r="S142" s="13"/>
      <c r="T142" s="13"/>
      <c r="U142" s="13"/>
      <c r="V142" s="13"/>
      <c r="W142" s="13"/>
    </row>
    <row r="143" customFormat="false" ht="12" hidden="false" customHeight="false" outlineLevel="0" collapsed="false">
      <c r="M143" s="13"/>
      <c r="N143" s="13"/>
      <c r="O143" s="13"/>
      <c r="P143" s="13"/>
      <c r="Q143" s="13"/>
      <c r="R143" s="13"/>
      <c r="S143" s="13"/>
      <c r="T143" s="13"/>
      <c r="U143" s="13"/>
      <c r="V143" s="13"/>
      <c r="W143" s="13"/>
    </row>
    <row r="144" customFormat="false" ht="12" hidden="false" customHeight="false" outlineLevel="0" collapsed="false">
      <c r="M144" s="13"/>
      <c r="N144" s="13"/>
      <c r="O144" s="13"/>
      <c r="P144" s="13"/>
      <c r="Q144" s="13"/>
      <c r="R144" s="13"/>
      <c r="S144" s="13"/>
      <c r="T144" s="13"/>
      <c r="U144" s="13"/>
      <c r="V144" s="13"/>
      <c r="W144" s="13"/>
    </row>
    <row r="146" customFormat="false" ht="12" hidden="false" customHeight="true" outlineLevel="0" collapsed="false">
      <c r="M146" s="13" t="s">
        <v>199</v>
      </c>
      <c r="N146" s="13"/>
      <c r="O146" s="13"/>
      <c r="P146" s="13"/>
      <c r="Q146" s="13"/>
      <c r="R146" s="13"/>
      <c r="S146" s="13"/>
      <c r="T146" s="13"/>
      <c r="U146" s="13"/>
      <c r="V146" s="13"/>
      <c r="W146" s="13"/>
    </row>
    <row r="147" customFormat="false" ht="12" hidden="false" customHeight="false" outlineLevel="0" collapsed="false">
      <c r="M147" s="13"/>
      <c r="N147" s="13"/>
      <c r="O147" s="13"/>
      <c r="P147" s="13"/>
      <c r="Q147" s="13"/>
      <c r="R147" s="13"/>
      <c r="S147" s="13"/>
      <c r="T147" s="13"/>
      <c r="U147" s="13"/>
      <c r="V147" s="13"/>
      <c r="W147" s="13"/>
    </row>
    <row r="148" customFormat="false" ht="12" hidden="false" customHeight="false" outlineLevel="0" collapsed="false">
      <c r="M148" s="13"/>
      <c r="N148" s="13"/>
      <c r="O148" s="13"/>
      <c r="P148" s="13"/>
      <c r="Q148" s="13"/>
      <c r="R148" s="13"/>
      <c r="S148" s="13"/>
      <c r="T148" s="13"/>
      <c r="U148" s="13"/>
      <c r="V148" s="13"/>
      <c r="W148" s="13"/>
    </row>
    <row r="149" customFormat="false" ht="12" hidden="false" customHeight="false" outlineLevel="0" collapsed="false">
      <c r="M149" s="13"/>
      <c r="N149" s="13"/>
      <c r="O149" s="13"/>
      <c r="P149" s="13"/>
      <c r="Q149" s="13"/>
      <c r="R149" s="13"/>
      <c r="S149" s="13"/>
      <c r="T149" s="13"/>
      <c r="U149" s="13"/>
      <c r="V149" s="13"/>
      <c r="W149" s="13"/>
    </row>
    <row r="150" customFormat="false" ht="12" hidden="false" customHeight="false" outlineLevel="0" collapsed="false">
      <c r="M150" s="13"/>
      <c r="N150" s="13"/>
      <c r="O150" s="13"/>
      <c r="P150" s="13"/>
      <c r="Q150" s="13"/>
      <c r="R150" s="13"/>
      <c r="S150" s="13"/>
      <c r="T150" s="13"/>
      <c r="U150" s="13"/>
      <c r="V150" s="13"/>
      <c r="W150" s="13"/>
    </row>
    <row r="151" customFormat="false" ht="12" hidden="false" customHeight="false" outlineLevel="0" collapsed="false">
      <c r="M151" s="13"/>
      <c r="N151" s="13"/>
      <c r="O151" s="13"/>
      <c r="P151" s="13"/>
      <c r="Q151" s="13"/>
      <c r="R151" s="13"/>
      <c r="S151" s="13"/>
      <c r="T151" s="13"/>
      <c r="U151" s="13"/>
      <c r="V151" s="13"/>
      <c r="W151" s="13"/>
    </row>
    <row r="152" customFormat="false" ht="12" hidden="false" customHeight="false" outlineLevel="0" collapsed="false">
      <c r="M152" s="13"/>
      <c r="N152" s="13"/>
      <c r="O152" s="13"/>
      <c r="P152" s="13"/>
      <c r="Q152" s="13"/>
      <c r="R152" s="13"/>
      <c r="S152" s="13"/>
      <c r="T152" s="13"/>
      <c r="U152" s="13"/>
      <c r="V152" s="13"/>
      <c r="W152" s="13"/>
    </row>
    <row r="153" customFormat="false" ht="12" hidden="false" customHeight="false" outlineLevel="0" collapsed="false">
      <c r="M153" s="13"/>
      <c r="N153" s="13"/>
      <c r="O153" s="13"/>
      <c r="P153" s="13"/>
      <c r="Q153" s="13"/>
      <c r="R153" s="13"/>
      <c r="S153" s="13"/>
      <c r="T153" s="13"/>
      <c r="U153" s="13"/>
      <c r="V153" s="13"/>
      <c r="W153" s="13"/>
    </row>
    <row r="154" customFormat="false" ht="12" hidden="false" customHeight="false" outlineLevel="0" collapsed="false">
      <c r="M154" s="13"/>
      <c r="N154" s="13"/>
      <c r="O154" s="13"/>
      <c r="P154" s="13"/>
      <c r="Q154" s="13"/>
      <c r="R154" s="13"/>
      <c r="S154" s="13"/>
      <c r="T154" s="13"/>
      <c r="U154" s="13"/>
      <c r="V154" s="13"/>
      <c r="W154" s="13"/>
    </row>
    <row r="156" customFormat="false" ht="12" hidden="false" customHeight="false" outlineLevel="0" collapsed="false">
      <c r="M156" s="3" t="s">
        <v>200</v>
      </c>
      <c r="N156" s="3"/>
      <c r="O156" s="3"/>
      <c r="P156" s="3"/>
      <c r="Q156" s="3"/>
      <c r="R156" s="3"/>
      <c r="S156" s="3"/>
      <c r="T156" s="3"/>
      <c r="U156" s="3"/>
      <c r="V156" s="3"/>
      <c r="W156" s="45" t="n">
        <v>137502</v>
      </c>
    </row>
    <row r="157" customFormat="false" ht="12" hidden="false" customHeight="true" outlineLevel="0" collapsed="false">
      <c r="M157" s="15" t="s">
        <v>201</v>
      </c>
      <c r="N157" s="15"/>
      <c r="O157" s="15"/>
      <c r="P157" s="15"/>
      <c r="Q157" s="15"/>
      <c r="R157" s="15"/>
      <c r="S157" s="15"/>
      <c r="T157" s="15"/>
      <c r="U157" s="15"/>
      <c r="V157" s="15"/>
      <c r="W157" s="15"/>
    </row>
    <row r="158" customFormat="false" ht="12" hidden="false" customHeight="false" outlineLevel="0" collapsed="false">
      <c r="M158" s="15"/>
      <c r="N158" s="15"/>
      <c r="O158" s="15"/>
      <c r="P158" s="15"/>
      <c r="Q158" s="15"/>
      <c r="R158" s="15"/>
      <c r="S158" s="15"/>
      <c r="T158" s="15"/>
      <c r="U158" s="15"/>
      <c r="V158" s="15"/>
      <c r="W158" s="15"/>
    </row>
    <row r="159" customFormat="false" ht="12" hidden="false" customHeight="false" outlineLevel="0" collapsed="false">
      <c r="M159" s="15"/>
      <c r="N159" s="15"/>
      <c r="O159" s="15"/>
      <c r="P159" s="15"/>
      <c r="Q159" s="15"/>
      <c r="R159" s="15"/>
      <c r="S159" s="15"/>
      <c r="T159" s="15"/>
      <c r="U159" s="15"/>
      <c r="V159" s="15"/>
      <c r="W159" s="15"/>
    </row>
  </sheetData>
  <mergeCells count="14">
    <mergeCell ref="E10:G10"/>
    <mergeCell ref="M14:R17"/>
    <mergeCell ref="Y14:AD17"/>
    <mergeCell ref="A24:G26"/>
    <mergeCell ref="H78:I85"/>
    <mergeCell ref="Q78:R85"/>
    <mergeCell ref="E79:F85"/>
    <mergeCell ref="M97:W100"/>
    <mergeCell ref="M102:W106"/>
    <mergeCell ref="M111:W112"/>
    <mergeCell ref="M124:W125"/>
    <mergeCell ref="M141:W144"/>
    <mergeCell ref="M146:W154"/>
    <mergeCell ref="M157:W1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4" min="4" style="0" width="10.42"/>
    <col collapsed="false" customWidth="true" hidden="false" outlineLevel="0" max="8" min="8" style="0" width="9.56"/>
  </cols>
  <sheetData>
    <row r="1" customFormat="false" ht="12.75" hidden="false" customHeight="false" outlineLevel="0" collapsed="false">
      <c r="A1" s="14" t="s">
        <v>2395</v>
      </c>
      <c r="D1" s="779" t="str">
        <f aca="false">Intro!$G$1</f>
        <v>1/24/2008, slightly modified 6/3/2008</v>
      </c>
    </row>
    <row r="3" customFormat="false" ht="12" hidden="false" customHeight="false" outlineLevel="0" collapsed="false">
      <c r="A3" s="0" t="s">
        <v>2556</v>
      </c>
    </row>
    <row r="5" customFormat="false" ht="12" hidden="false" customHeight="false" outlineLevel="0" collapsed="false">
      <c r="F5" s="989"/>
    </row>
    <row r="6" customFormat="false" ht="12" hidden="false" customHeight="false" outlineLevel="0" collapsed="false">
      <c r="A6" s="54" t="s">
        <v>2557</v>
      </c>
      <c r="B6" s="54"/>
      <c r="C6" s="54"/>
      <c r="D6" s="54"/>
      <c r="E6" s="54"/>
      <c r="F6" s="74"/>
      <c r="G6" s="74"/>
      <c r="H6" s="54" t="n">
        <v>330</v>
      </c>
      <c r="I6" s="54"/>
      <c r="J6" s="54"/>
    </row>
    <row r="7" customFormat="false" ht="12" hidden="false" customHeight="false" outlineLevel="0" collapsed="false">
      <c r="A7" s="54" t="s">
        <v>2558</v>
      </c>
      <c r="H7" s="0" t="n">
        <v>365</v>
      </c>
    </row>
    <row r="8" customFormat="false" ht="12" hidden="false" customHeight="false" outlineLevel="0" collapsed="false">
      <c r="A8" s="0" t="s">
        <v>2559</v>
      </c>
      <c r="H8" s="647" t="n">
        <f aca="false">12/44</f>
        <v>0.272727272727273</v>
      </c>
    </row>
    <row r="9" customFormat="false" ht="12" hidden="false" customHeight="false" outlineLevel="0" collapsed="false">
      <c r="A9" s="0" t="s">
        <v>2560</v>
      </c>
      <c r="H9" s="0" t="n">
        <v>5280</v>
      </c>
    </row>
    <row r="10" customFormat="false" ht="12" hidden="false" customHeight="false" outlineLevel="0" collapsed="false">
      <c r="A10" s="0" t="s">
        <v>2561</v>
      </c>
      <c r="H10" s="93" t="n">
        <f aca="false">H9*H9/640</f>
        <v>435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2" min="1" style="0" width="10.56"/>
    <col collapsed="false" customWidth="true" hidden="false" outlineLevel="0" max="3" min="3" style="0" width="9.85"/>
    <col collapsed="false" customWidth="true" hidden="false" outlineLevel="0" max="4" min="4" style="0" width="11.42"/>
    <col collapsed="false" customWidth="true" hidden="false" outlineLevel="0" max="5" min="5" style="0" width="10.99"/>
    <col collapsed="false" customWidth="true" hidden="false" outlineLevel="0" max="6" min="6" style="0" width="9.42"/>
    <col collapsed="false" customWidth="true" hidden="false" outlineLevel="0" max="8" min="7" style="0" width="9.99"/>
  </cols>
  <sheetData>
    <row r="1" customFormat="false" ht="12.75" hidden="false" customHeight="false" outlineLevel="0" collapsed="false">
      <c r="A1" s="14" t="s">
        <v>2562</v>
      </c>
      <c r="C1" s="779" t="str">
        <f aca="false">Intro!$G$1</f>
        <v>1/24/2008, slightly modified 6/3/2008</v>
      </c>
    </row>
    <row r="3" customFormat="false" ht="12" hidden="false" customHeight="true" outlineLevel="0" collapsed="false">
      <c r="A3" s="13" t="s">
        <v>2563</v>
      </c>
      <c r="B3" s="13"/>
      <c r="C3" s="13"/>
      <c r="D3" s="13"/>
      <c r="E3" s="13"/>
      <c r="F3" s="13"/>
      <c r="G3" s="13"/>
      <c r="H3" s="13"/>
    </row>
    <row r="4" customFormat="false" ht="12" hidden="false" customHeight="false" outlineLevel="0" collapsed="false">
      <c r="A4" s="13"/>
      <c r="B4" s="13"/>
      <c r="C4" s="13"/>
      <c r="D4" s="13"/>
      <c r="E4" s="13"/>
      <c r="F4" s="13"/>
      <c r="G4" s="13"/>
      <c r="H4" s="13"/>
    </row>
    <row r="6" customFormat="false" ht="12" hidden="false" customHeight="true" outlineLevel="0" collapsed="false">
      <c r="A6" s="13" t="s">
        <v>2564</v>
      </c>
      <c r="B6" s="13"/>
      <c r="C6" s="13"/>
      <c r="D6" s="13"/>
      <c r="E6" s="13"/>
      <c r="F6" s="13"/>
      <c r="G6" s="13"/>
      <c r="H6" s="13"/>
    </row>
    <row r="7" customFormat="false" ht="12" hidden="false" customHeight="false" outlineLevel="0" collapsed="false">
      <c r="A7" s="13"/>
      <c r="B7" s="13"/>
      <c r="C7" s="13"/>
      <c r="D7" s="13"/>
      <c r="E7" s="13"/>
      <c r="F7" s="13"/>
      <c r="G7" s="13"/>
      <c r="H7" s="13"/>
    </row>
    <row r="8" customFormat="false" ht="12" hidden="false" customHeight="false" outlineLevel="0" collapsed="false">
      <c r="A8" s="13"/>
      <c r="B8" s="13"/>
      <c r="C8" s="13"/>
      <c r="D8" s="13"/>
      <c r="E8" s="13"/>
      <c r="F8" s="13"/>
      <c r="G8" s="13"/>
      <c r="H8" s="13"/>
    </row>
    <row r="10" customFormat="false" ht="12" hidden="false" customHeight="true" outlineLevel="0" collapsed="false">
      <c r="A10" s="13" t="s">
        <v>2565</v>
      </c>
      <c r="B10" s="13"/>
      <c r="C10" s="13"/>
      <c r="D10" s="13"/>
      <c r="E10" s="13"/>
      <c r="F10" s="13"/>
      <c r="G10" s="13"/>
      <c r="H10" s="13"/>
    </row>
    <row r="11" customFormat="false" ht="12" hidden="false" customHeight="false" outlineLevel="0" collapsed="false">
      <c r="A11" s="13"/>
      <c r="B11" s="13"/>
      <c r="C11" s="13"/>
      <c r="D11" s="13"/>
      <c r="E11" s="13"/>
      <c r="F11" s="13"/>
      <c r="G11" s="13"/>
      <c r="H11" s="13"/>
    </row>
    <row r="12" customFormat="false" ht="12" hidden="false" customHeight="false" outlineLevel="0" collapsed="false">
      <c r="A12" s="13"/>
      <c r="B12" s="13"/>
      <c r="C12" s="13"/>
      <c r="D12" s="13"/>
      <c r="E12" s="13"/>
      <c r="F12" s="13"/>
      <c r="G12" s="13"/>
      <c r="H12" s="13"/>
    </row>
    <row r="13" customFormat="false" ht="12" hidden="false" customHeight="false" outlineLevel="0" collapsed="false">
      <c r="A13" s="13"/>
      <c r="B13" s="13"/>
      <c r="C13" s="13"/>
      <c r="D13" s="13"/>
      <c r="E13" s="13"/>
      <c r="F13" s="13"/>
      <c r="G13" s="13"/>
      <c r="H13" s="13"/>
    </row>
    <row r="15" s="3" customFormat="true" ht="12" hidden="false" customHeight="true" outlineLevel="0" collapsed="false">
      <c r="A15" s="11" t="s">
        <v>2566</v>
      </c>
      <c r="B15" s="11"/>
      <c r="C15" s="11"/>
      <c r="D15" s="11"/>
      <c r="E15" s="11"/>
      <c r="F15" s="11"/>
      <c r="G15" s="11"/>
      <c r="H15" s="11"/>
    </row>
    <row r="16" s="3" customFormat="true" ht="12" hidden="false" customHeight="false" outlineLevel="0" collapsed="false">
      <c r="A16" s="11"/>
      <c r="B16" s="11"/>
      <c r="C16" s="11"/>
      <c r="D16" s="11"/>
      <c r="E16" s="11"/>
      <c r="F16" s="11"/>
      <c r="G16" s="11"/>
      <c r="H16" s="11"/>
    </row>
    <row r="17" customFormat="false" ht="12" hidden="false" customHeight="false" outlineLevel="0" collapsed="false">
      <c r="H17" s="19"/>
    </row>
    <row r="18" customFormat="false" ht="12" hidden="false" customHeight="true" outlineLevel="0" collapsed="false">
      <c r="A18" s="990" t="s">
        <v>2567</v>
      </c>
      <c r="B18" s="990"/>
      <c r="C18" s="990"/>
      <c r="D18" s="990"/>
      <c r="E18" s="990"/>
      <c r="F18" s="990"/>
      <c r="G18" s="990"/>
      <c r="H18" s="990"/>
    </row>
    <row r="19" customFormat="false" ht="12" hidden="false" customHeight="false" outlineLevel="0" collapsed="false">
      <c r="A19" s="990"/>
      <c r="B19" s="990"/>
      <c r="C19" s="990"/>
      <c r="D19" s="990"/>
      <c r="E19" s="990"/>
      <c r="F19" s="990"/>
      <c r="G19" s="990"/>
      <c r="H19" s="990"/>
    </row>
    <row r="20" customFormat="false" ht="12" hidden="false" customHeight="false" outlineLevel="0" collapsed="false">
      <c r="A20" s="990"/>
      <c r="B20" s="990"/>
      <c r="C20" s="990"/>
      <c r="D20" s="990"/>
      <c r="E20" s="990"/>
      <c r="F20" s="990"/>
      <c r="G20" s="990"/>
      <c r="H20" s="990"/>
    </row>
    <row r="21" customFormat="false" ht="12" hidden="false" customHeight="false" outlineLevel="0" collapsed="false">
      <c r="A21" s="10"/>
      <c r="B21" s="10"/>
      <c r="C21" s="10"/>
      <c r="D21" s="10"/>
      <c r="E21" s="10"/>
      <c r="F21" s="10"/>
      <c r="G21" s="10"/>
      <c r="H21" s="10"/>
    </row>
    <row r="22" customFormat="false" ht="12" hidden="false" customHeight="false" outlineLevel="0" collapsed="false">
      <c r="A22" s="991" t="s">
        <v>2568</v>
      </c>
      <c r="B22" s="10"/>
      <c r="C22" s="10"/>
      <c r="D22" s="10"/>
      <c r="E22" s="10"/>
      <c r="F22" s="10"/>
      <c r="G22" s="10"/>
      <c r="H22" s="10"/>
    </row>
    <row r="23" customFormat="false" ht="12" hidden="false" customHeight="false" outlineLevel="0" collapsed="false">
      <c r="A23" s="10"/>
      <c r="B23" s="10"/>
      <c r="C23" s="10"/>
      <c r="D23" s="10"/>
      <c r="E23" s="10"/>
      <c r="F23" s="10"/>
      <c r="G23" s="10"/>
      <c r="H23" s="10"/>
    </row>
    <row r="24" customFormat="false" ht="12" hidden="false" customHeight="false" outlineLevel="0" collapsed="false">
      <c r="B24" s="19" t="s">
        <v>2569</v>
      </c>
      <c r="C24" s="19" t="s">
        <v>1701</v>
      </c>
      <c r="D24" s="19" t="s">
        <v>2413</v>
      </c>
      <c r="E24" s="86" t="s">
        <v>2570</v>
      </c>
      <c r="F24" s="86"/>
      <c r="G24" s="86"/>
      <c r="H24" s="19"/>
    </row>
    <row r="25" customFormat="false" ht="12" hidden="false" customHeight="false" outlineLevel="0" collapsed="false">
      <c r="B25" s="19" t="s">
        <v>2571</v>
      </c>
      <c r="C25" s="19" t="s">
        <v>2572</v>
      </c>
      <c r="D25" s="19" t="s">
        <v>2573</v>
      </c>
      <c r="E25" s="19" t="s">
        <v>2571</v>
      </c>
      <c r="F25" s="19" t="s">
        <v>2574</v>
      </c>
      <c r="G25" s="19" t="s">
        <v>2419</v>
      </c>
      <c r="H25" s="19"/>
    </row>
    <row r="26" customFormat="false" ht="12" hidden="false" customHeight="false" outlineLevel="0" collapsed="false">
      <c r="A26" s="992" t="n">
        <v>1978</v>
      </c>
      <c r="B26" s="139" t="n">
        <f aca="false">'E Riv Crossings'!K15</f>
        <v>607666</v>
      </c>
      <c r="C26" s="139" t="n">
        <f aca="false">'Toll Rates'!Q42</f>
        <v>2177.927</v>
      </c>
      <c r="D26" s="237" t="n">
        <f aca="false">'Price to Drive'!P32</f>
        <v>15.5225240819905</v>
      </c>
    </row>
    <row r="27" customFormat="false" ht="12" hidden="false" customHeight="false" outlineLevel="0" collapsed="false">
      <c r="A27" s="0" t="s">
        <v>2575</v>
      </c>
      <c r="B27" s="139" t="n">
        <f aca="false">AVERAGE('E Riv Crossings'!K16:K17)</f>
        <v>608343</v>
      </c>
      <c r="C27" s="139" t="n">
        <f aca="false">AVERAGE('Toll Rates'!Q43:Q44)</f>
        <v>2193.2225</v>
      </c>
      <c r="D27" s="237" t="n">
        <f aca="false">AVERAGE('Price to Drive'!P33:P34)</f>
        <v>15.7391223435151</v>
      </c>
      <c r="E27" s="96" t="n">
        <f aca="false">B27/B26-1</f>
        <v>0.00111409886352032</v>
      </c>
      <c r="F27" s="96" t="n">
        <f aca="false">C27/C26-1</f>
        <v>0.00702296266128277</v>
      </c>
      <c r="G27" s="96" t="n">
        <f aca="false">D27/D26-1</f>
        <v>0.0139538041867726</v>
      </c>
    </row>
    <row r="28" customFormat="false" ht="12" hidden="false" customHeight="false" outlineLevel="0" collapsed="false">
      <c r="A28" s="0" t="s">
        <v>2576</v>
      </c>
      <c r="B28" s="139" t="n">
        <f aca="false">AVERAGE('E Riv Crossings'!K18:K19)</f>
        <v>632957</v>
      </c>
      <c r="C28" s="139" t="n">
        <f aca="false">AVERAGE('Toll Rates'!Q45:Q46)</f>
        <v>2242.2825</v>
      </c>
      <c r="D28" s="237" t="n">
        <f aca="false">AVERAGE('Price to Drive'!P35:P36)</f>
        <v>14.9705676908163</v>
      </c>
      <c r="E28" s="96" t="n">
        <f aca="false">B28/B27-1</f>
        <v>0.0404607269254351</v>
      </c>
      <c r="F28" s="96" t="n">
        <f aca="false">C28/C27-1</f>
        <v>0.0223689114989476</v>
      </c>
      <c r="G28" s="96" t="n">
        <f aca="false">D28/D27-1</f>
        <v>-0.0488308455785917</v>
      </c>
    </row>
    <row r="29" customFormat="false" ht="12" hidden="false" customHeight="false" outlineLevel="0" collapsed="false">
      <c r="A29" s="0" t="s">
        <v>2577</v>
      </c>
      <c r="B29" s="139" t="n">
        <f aca="false">AVERAGE('E Riv Crossings'!K20:K21)</f>
        <v>651005.5</v>
      </c>
      <c r="C29" s="139" t="n">
        <f aca="false">AVERAGE('Toll Rates'!Q47:Q48)</f>
        <v>2266.0565</v>
      </c>
      <c r="D29" s="237" t="n">
        <f aca="false">AVERAGE('Price to Drive'!P37:P38)</f>
        <v>14.4556370829783</v>
      </c>
      <c r="E29" s="96" t="n">
        <f aca="false">B29/B28-1</f>
        <v>0.0285145752397082</v>
      </c>
      <c r="F29" s="96" t="n">
        <f aca="false">C29/C28-1</f>
        <v>0.010602589102845</v>
      </c>
      <c r="G29" s="96" t="n">
        <f aca="false">D29/D28-1</f>
        <v>-0.0343961978244733</v>
      </c>
    </row>
    <row r="30" customFormat="false" ht="12" hidden="false" customHeight="false" outlineLevel="0" collapsed="false">
      <c r="A30" s="0" t="s">
        <v>2578</v>
      </c>
      <c r="B30" s="139" t="n">
        <f aca="false">AVERAGE('E Riv Crossings'!K22:K23)</f>
        <v>702804.5</v>
      </c>
      <c r="C30" s="139" t="n">
        <f aca="false">AVERAGE('Toll Rates'!Q49:Q50)</f>
        <v>2336.7895</v>
      </c>
      <c r="D30" s="237" t="n">
        <f aca="false">AVERAGE('Price to Drive'!P39:P40)</f>
        <v>13.8382907900229</v>
      </c>
      <c r="E30" s="96" t="n">
        <f aca="false">B30/B29-1</f>
        <v>0.0795676841439896</v>
      </c>
      <c r="F30" s="96" t="n">
        <f aca="false">C30/C29-1</f>
        <v>0.0312141378646118</v>
      </c>
      <c r="G30" s="96" t="n">
        <f aca="false">D30/D29-1</f>
        <v>-0.0427062667256888</v>
      </c>
    </row>
    <row r="31" customFormat="false" ht="12" hidden="false" customHeight="false" outlineLevel="0" collapsed="false">
      <c r="A31" s="0" t="s">
        <v>2579</v>
      </c>
      <c r="B31" s="139" t="n">
        <f aca="false">AVERAGE('E Riv Crossings'!K24:K25)</f>
        <v>698227</v>
      </c>
      <c r="C31" s="139" t="n">
        <f aca="false">AVERAGE('Toll Rates'!Q51:Q52)</f>
        <v>2388.129</v>
      </c>
      <c r="D31" s="237" t="n">
        <f aca="false">AVERAGE('Price to Drive'!P41:P42)</f>
        <v>13.6645938749459</v>
      </c>
      <c r="E31" s="96" t="n">
        <f aca="false">B31/B30-1</f>
        <v>-0.00651319107945381</v>
      </c>
      <c r="F31" s="96" t="n">
        <f aca="false">C31/C30-1</f>
        <v>0.0219701004305266</v>
      </c>
      <c r="G31" s="96" t="n">
        <f aca="false">D31/D30-1</f>
        <v>-0.0125519052686943</v>
      </c>
    </row>
    <row r="32" customFormat="false" ht="12" hidden="false" customHeight="false" outlineLevel="0" collapsed="false">
      <c r="A32" s="0" t="s">
        <v>2580</v>
      </c>
      <c r="B32" s="139" t="n">
        <f aca="false">AVERAGE('E Riv Crossings'!K26:K27)</f>
        <v>683077.5</v>
      </c>
      <c r="C32" s="139" t="n">
        <f aca="false">AVERAGE('Toll Rates'!Q53:Q54)</f>
        <v>2359.4115</v>
      </c>
      <c r="D32" s="237" t="n">
        <f aca="false">AVERAGE('Price to Drive'!P43:P44)</f>
        <v>13.6608506339951</v>
      </c>
      <c r="E32" s="96" t="n">
        <f aca="false">B32/B31-1</f>
        <v>-0.0216970985080783</v>
      </c>
      <c r="F32" s="96" t="n">
        <f aca="false">C32/C31-1</f>
        <v>-0.0120251041715083</v>
      </c>
      <c r="G32" s="96" t="n">
        <f aca="false">D32/D31-1</f>
        <v>-0.000273937226755949</v>
      </c>
    </row>
    <row r="33" customFormat="false" ht="12" hidden="false" customHeight="false" outlineLevel="0" collapsed="false">
      <c r="A33" s="0" t="s">
        <v>2581</v>
      </c>
      <c r="B33" s="139" t="n">
        <f aca="false">AVERAGE('E Riv Crossings'!K28:K29)</f>
        <v>685821.5</v>
      </c>
      <c r="C33" s="139" t="n">
        <f aca="false">AVERAGE('Toll Rates'!Q55:Q56)</f>
        <v>2165.269</v>
      </c>
      <c r="D33" s="237" t="n">
        <f aca="false">AVERAGE('Price to Drive'!P45:P46)</f>
        <v>13.3363159706854</v>
      </c>
      <c r="E33" s="96" t="n">
        <f aca="false">B33/B32-1</f>
        <v>0.00401711372428459</v>
      </c>
      <c r="F33" s="96" t="n">
        <f aca="false">C33/C32-1</f>
        <v>-0.0822842899595937</v>
      </c>
      <c r="G33" s="96" t="n">
        <f aca="false">D33/D32-1</f>
        <v>-0.0237565486955901</v>
      </c>
    </row>
    <row r="34" customFormat="false" ht="12" hidden="false" customHeight="false" outlineLevel="0" collapsed="false">
      <c r="A34" s="0" t="s">
        <v>2582</v>
      </c>
      <c r="B34" s="139" t="n">
        <f aca="false">AVERAGE('E Riv Crossings'!K30:K31)</f>
        <v>656353</v>
      </c>
      <c r="C34" s="139" t="n">
        <f aca="false">AVERAGE('Toll Rates'!Q57:Q58)</f>
        <v>2113.306</v>
      </c>
      <c r="D34" s="237" t="n">
        <f aca="false">AVERAGE('Price to Drive'!P47:P48)</f>
        <v>13.4131900765327</v>
      </c>
      <c r="E34" s="96" t="n">
        <f aca="false">B34/B33-1</f>
        <v>-0.0429681775797347</v>
      </c>
      <c r="F34" s="96" t="n">
        <f aca="false">C34/C33-1</f>
        <v>-0.0239984038934655</v>
      </c>
      <c r="G34" s="96" t="n">
        <f aca="false">D34/D33-1</f>
        <v>0.00576426848435996</v>
      </c>
    </row>
    <row r="35" customFormat="false" ht="12" hidden="false" customHeight="false" outlineLevel="0" collapsed="false">
      <c r="A35" s="0" t="s">
        <v>2583</v>
      </c>
      <c r="B35" s="139" t="n">
        <f aca="false">AVERAGE('E Riv Crossings'!K32:K33)</f>
        <v>690708.5</v>
      </c>
      <c r="C35" s="139" t="n">
        <f aca="false">AVERAGE('Toll Rates'!Q59:Q60)</f>
        <v>2122.825</v>
      </c>
      <c r="D35" s="237" t="n">
        <f aca="false">AVERAGE('Price to Drive'!P49:P50)</f>
        <v>13.4617714364172</v>
      </c>
      <c r="E35" s="96" t="n">
        <f aca="false">B35/B34-1</f>
        <v>0.0523430227331938</v>
      </c>
      <c r="F35" s="96" t="n">
        <f aca="false">C35/C34-1</f>
        <v>0.00450431693280562</v>
      </c>
      <c r="G35" s="96" t="n">
        <f aca="false">D35/D34-1</f>
        <v>0.00362190944938434</v>
      </c>
    </row>
    <row r="36" customFormat="false" ht="12" hidden="false" customHeight="false" outlineLevel="0" collapsed="false">
      <c r="A36" s="0" t="s">
        <v>2584</v>
      </c>
      <c r="B36" s="139" t="n">
        <f aca="false">AVERAGE('E Riv Crossings'!K34:K35)</f>
        <v>746888.5</v>
      </c>
      <c r="C36" s="139" t="n">
        <f aca="false">AVERAGE('Toll Rates'!Q61:Q62)</f>
        <v>2284.704</v>
      </c>
      <c r="D36" s="237" t="n">
        <f aca="false">AVERAGE('Price to Drive'!P51:P52)</f>
        <v>13.3243462647107</v>
      </c>
      <c r="E36" s="96" t="n">
        <f aca="false">B36/B35-1</f>
        <v>0.0813367723142251</v>
      </c>
      <c r="F36" s="96" t="n">
        <f aca="false">C36/C35-1</f>
        <v>0.0762564036131099</v>
      </c>
      <c r="G36" s="96" t="n">
        <f aca="false">D36/D35-1</f>
        <v>-0.0102085503646832</v>
      </c>
    </row>
    <row r="37" customFormat="false" ht="12" hidden="false" customHeight="false" outlineLevel="0" collapsed="false">
      <c r="A37" s="0" t="s">
        <v>2585</v>
      </c>
      <c r="B37" s="139" t="n">
        <f aca="false">AVERAGE('E Riv Crossings'!K36:K37)</f>
        <v>760637.5</v>
      </c>
      <c r="C37" s="139" t="n">
        <f aca="false">AVERAGE('Toll Rates'!Q63:Q64)</f>
        <v>2334.533</v>
      </c>
      <c r="D37" s="237" t="n">
        <f aca="false">AVERAGE('Price to Drive'!P53:P54)</f>
        <v>13.6125387376284</v>
      </c>
      <c r="E37" s="96" t="n">
        <f aca="false">B37/B36-1</f>
        <v>0.0184083701918023</v>
      </c>
      <c r="F37" s="96" t="n">
        <f aca="false">C37/C36-1</f>
        <v>0.0218098274437304</v>
      </c>
      <c r="G37" s="96" t="n">
        <f aca="false">D37/D36-1</f>
        <v>0.0216290140763546</v>
      </c>
    </row>
    <row r="38" customFormat="false" ht="12" hidden="false" customHeight="false" outlineLevel="0" collapsed="false">
      <c r="A38" s="0" t="s">
        <v>2586</v>
      </c>
      <c r="B38" s="139" t="n">
        <f aca="false">AVERAGE('E Riv Crossings'!K38:K42)</f>
        <v>710442.219178082</v>
      </c>
      <c r="C38" s="139" t="n">
        <f aca="false">AVERAGE('Toll Rates'!Q65:Q69)</f>
        <v>2253.3526</v>
      </c>
      <c r="D38" s="237" t="n">
        <f aca="false">AVERAGE('Price to Drive'!P55:P59)</f>
        <v>14.6511638625684</v>
      </c>
      <c r="E38" s="96" t="n">
        <f aca="false">B38/B37-1</f>
        <v>-0.0659910677844805</v>
      </c>
      <c r="F38" s="96" t="n">
        <f aca="false">C38/C37-1</f>
        <v>-0.0347737213395573</v>
      </c>
      <c r="G38" s="96" t="n">
        <f aca="false">D38/D37-1</f>
        <v>0.0762991492592764</v>
      </c>
    </row>
    <row r="40" customFormat="false" ht="12" hidden="false" customHeight="false" outlineLevel="0" collapsed="false">
      <c r="A40" s="0" t="s">
        <v>2587</v>
      </c>
    </row>
    <row r="41" customFormat="false" ht="12.75" hidden="false" customHeight="false" outlineLevel="0" collapsed="false"/>
    <row r="42" customFormat="false" ht="12" hidden="false" customHeight="false" outlineLevel="0" collapsed="false">
      <c r="A42" s="993" t="s">
        <v>2588</v>
      </c>
      <c r="B42" s="993"/>
    </row>
    <row r="43" customFormat="false" ht="12.75" hidden="false" customHeight="false" outlineLevel="0" collapsed="false">
      <c r="A43" s="994" t="s">
        <v>2589</v>
      </c>
      <c r="B43" s="149" t="n">
        <v>0.83013150598005</v>
      </c>
      <c r="C43" s="149"/>
      <c r="D43" s="0" t="s">
        <v>2590</v>
      </c>
    </row>
    <row r="44" customFormat="false" ht="12" hidden="false" customHeight="false" outlineLevel="0" collapsed="false">
      <c r="A44" s="994" t="s">
        <v>2591</v>
      </c>
      <c r="B44" s="149" t="n">
        <v>0.689118317220706</v>
      </c>
      <c r="C44" s="149"/>
      <c r="D44" s="993"/>
      <c r="E44" s="995" t="s">
        <v>2592</v>
      </c>
      <c r="F44" s="995" t="s">
        <v>2593</v>
      </c>
      <c r="G44" s="995" t="s">
        <v>2594</v>
      </c>
      <c r="H44" s="995" t="s">
        <v>976</v>
      </c>
      <c r="I44" s="995" t="s">
        <v>2595</v>
      </c>
    </row>
    <row r="45" customFormat="false" ht="12" hidden="false" customHeight="false" outlineLevel="0" collapsed="false">
      <c r="A45" s="994" t="s">
        <v>2596</v>
      </c>
      <c r="B45" s="149" t="n">
        <v>0.620033498825308</v>
      </c>
      <c r="C45" s="149"/>
      <c r="D45" s="994" t="s">
        <v>2597</v>
      </c>
      <c r="E45" s="994" t="n">
        <v>2</v>
      </c>
      <c r="F45" s="994" t="n">
        <v>0.0157384420602455</v>
      </c>
      <c r="G45" s="994" t="n">
        <v>0.00786922103012274</v>
      </c>
      <c r="H45" s="994" t="n">
        <v>9.97496024780178</v>
      </c>
      <c r="I45" s="994" t="n">
        <v>0.00520808547565636</v>
      </c>
    </row>
    <row r="46" customFormat="false" ht="12" hidden="false" customHeight="false" outlineLevel="0" collapsed="false">
      <c r="A46" s="994" t="s">
        <v>2598</v>
      </c>
      <c r="B46" s="996" t="n">
        <v>0.0280873188959019</v>
      </c>
      <c r="C46" s="996"/>
      <c r="D46" s="994" t="s">
        <v>2599</v>
      </c>
      <c r="E46" s="994" t="n">
        <v>9</v>
      </c>
      <c r="F46" s="994" t="n">
        <v>0.00710007734484076</v>
      </c>
      <c r="G46" s="994" t="n">
        <v>0.000788897482760085</v>
      </c>
      <c r="H46" s="994"/>
      <c r="I46" s="994"/>
    </row>
    <row r="47" customFormat="false" ht="12.75" hidden="false" customHeight="false" outlineLevel="0" collapsed="false">
      <c r="A47" s="997" t="s">
        <v>2600</v>
      </c>
      <c r="B47" s="997" t="n">
        <v>12</v>
      </c>
      <c r="D47" s="997" t="s">
        <v>109</v>
      </c>
      <c r="E47" s="997" t="n">
        <v>11</v>
      </c>
      <c r="F47" s="997" t="n">
        <v>0.0228385194050862</v>
      </c>
      <c r="G47" s="997"/>
      <c r="H47" s="997"/>
      <c r="I47" s="997"/>
    </row>
    <row r="49" customFormat="false" ht="12.75" hidden="false" customHeight="false" outlineLevel="0" collapsed="false"/>
    <row r="50" customFormat="false" ht="12" hidden="false" customHeight="false" outlineLevel="0" collapsed="false">
      <c r="A50" s="993"/>
      <c r="B50" s="993"/>
      <c r="C50" s="995" t="s">
        <v>2601</v>
      </c>
      <c r="D50" s="995" t="s">
        <v>2598</v>
      </c>
      <c r="E50" s="995" t="s">
        <v>2602</v>
      </c>
      <c r="F50" s="995" t="s">
        <v>2603</v>
      </c>
      <c r="G50" s="995" t="s">
        <v>2604</v>
      </c>
      <c r="H50" s="995" t="s">
        <v>2605</v>
      </c>
    </row>
    <row r="51" customFormat="false" ht="12" hidden="false" customHeight="false" outlineLevel="0" collapsed="false">
      <c r="A51" s="994" t="s">
        <v>2606</v>
      </c>
      <c r="B51" s="994"/>
      <c r="C51" s="96" t="n">
        <v>0.00888589614749115</v>
      </c>
      <c r="D51" s="96" t="n">
        <v>0.00819423982146371</v>
      </c>
      <c r="E51" s="998" t="n">
        <v>1.08440762549025</v>
      </c>
      <c r="F51" s="998" t="n">
        <v>0.306377125106276</v>
      </c>
      <c r="G51" s="96" t="n">
        <v>-0.00965077628584873</v>
      </c>
      <c r="H51" s="96" t="n">
        <v>0.027422568580831</v>
      </c>
    </row>
    <row r="52" customFormat="false" ht="12" hidden="false" customHeight="false" outlineLevel="0" collapsed="false">
      <c r="A52" s="994" t="s">
        <v>2607</v>
      </c>
      <c r="B52" s="994"/>
      <c r="C52" s="96" t="n">
        <v>0.607489989485993</v>
      </c>
      <c r="D52" s="96" t="n">
        <v>0.223739290945553</v>
      </c>
      <c r="E52" s="998" t="n">
        <v>2.71516901174871</v>
      </c>
      <c r="F52" s="998" t="n">
        <v>0.023795262750306</v>
      </c>
      <c r="G52" s="96" t="n">
        <v>0.10135616412956</v>
      </c>
      <c r="H52" s="96" t="n">
        <v>1.11362381484243</v>
      </c>
    </row>
    <row r="53" customFormat="false" ht="12.75" hidden="false" customHeight="false" outlineLevel="0" collapsed="false">
      <c r="A53" s="997" t="s">
        <v>2608</v>
      </c>
      <c r="B53" s="997"/>
      <c r="C53" s="999" t="n">
        <v>-0.700438861305962</v>
      </c>
      <c r="D53" s="1000" t="n">
        <v>0.260475139372748</v>
      </c>
      <c r="E53" s="1001" t="n">
        <v>-2.68908143400055</v>
      </c>
      <c r="F53" s="1001" t="n">
        <v>0.0248338547453126</v>
      </c>
      <c r="G53" s="1000" t="n">
        <v>-1.289675012649</v>
      </c>
      <c r="H53" s="1000" t="n">
        <v>-0.11120270996292</v>
      </c>
    </row>
    <row r="54" customFormat="false" ht="12" hidden="false" customHeight="false" outlineLevel="0" collapsed="false">
      <c r="C54" s="96"/>
      <c r="D54" s="96"/>
      <c r="E54" s="998"/>
      <c r="F54" s="998"/>
      <c r="G54" s="96"/>
      <c r="H54" s="96"/>
    </row>
    <row r="55" customFormat="false" ht="12" hidden="false" customHeight="false" outlineLevel="0" collapsed="false">
      <c r="A55" s="0" t="s">
        <v>2609</v>
      </c>
      <c r="C55" s="96"/>
      <c r="D55" s="96"/>
      <c r="E55" s="998"/>
      <c r="F55" s="998"/>
      <c r="G55" s="96"/>
      <c r="H55" s="96"/>
    </row>
    <row r="56" customFormat="false" ht="12.75" hidden="false" customHeight="false" outlineLevel="0" collapsed="false">
      <c r="C56" s="999"/>
      <c r="D56" s="1000"/>
      <c r="E56" s="1001"/>
      <c r="F56" s="1001"/>
      <c r="G56" s="1000"/>
      <c r="H56" s="1000"/>
    </row>
    <row r="57" customFormat="false" ht="12" hidden="false" customHeight="false" outlineLevel="0" collapsed="false">
      <c r="A57" s="995" t="s">
        <v>2610</v>
      </c>
      <c r="B57" s="995" t="s">
        <v>2611</v>
      </c>
      <c r="C57" s="995" t="s">
        <v>2612</v>
      </c>
    </row>
    <row r="58" customFormat="false" ht="12" hidden="false" customHeight="false" outlineLevel="0" collapsed="false">
      <c r="A58" s="1002" t="str">
        <f aca="false">A27</f>
        <v>1979-80</v>
      </c>
      <c r="B58" s="96" t="n">
        <v>0.00337848894528496</v>
      </c>
      <c r="C58" s="96" t="n">
        <v>-0.00226439008176464</v>
      </c>
      <c r="D58" s="96"/>
      <c r="E58" s="96"/>
    </row>
    <row r="59" customFormat="false" ht="12" hidden="false" customHeight="false" outlineLevel="0" collapsed="false">
      <c r="A59" s="1002" t="str">
        <f aca="false">A28</f>
        <v>1981-82</v>
      </c>
      <c r="B59" s="96" t="n">
        <v>0.056677807832476</v>
      </c>
      <c r="C59" s="96" t="n">
        <v>-0.0162170809070409</v>
      </c>
      <c r="D59" s="96"/>
      <c r="E59" s="96"/>
    </row>
    <row r="60" customFormat="false" ht="12" hidden="false" customHeight="false" outlineLevel="0" collapsed="false">
      <c r="A60" s="1002" t="str">
        <f aca="false">A29</f>
        <v>1983-84</v>
      </c>
      <c r="B60" s="96" t="n">
        <v>0.0394192965275315</v>
      </c>
      <c r="C60" s="96" t="n">
        <v>-0.0109047212878232</v>
      </c>
      <c r="D60" s="96"/>
      <c r="E60" s="96"/>
    </row>
    <row r="61" customFormat="false" ht="12" hidden="false" customHeight="false" outlineLevel="0" collapsed="false">
      <c r="A61" s="1002" t="str">
        <f aca="false">A30</f>
        <v>1985-86</v>
      </c>
      <c r="B61" s="96" t="n">
        <v>0.0577613012666487</v>
      </c>
      <c r="C61" s="96" t="n">
        <v>0.021806382877341</v>
      </c>
      <c r="D61" s="96"/>
      <c r="E61" s="96"/>
    </row>
    <row r="62" customFormat="false" ht="12" hidden="false" customHeight="false" outlineLevel="0" collapsed="false">
      <c r="A62" s="1002" t="str">
        <f aca="false">A31</f>
        <v>1987-88</v>
      </c>
      <c r="B62" s="96" t="n">
        <v>0.0310243544606625</v>
      </c>
      <c r="C62" s="96" t="n">
        <v>-0.0375375455401163</v>
      </c>
      <c r="D62" s="96"/>
      <c r="E62" s="96"/>
    </row>
    <row r="63" customFormat="false" ht="12" hidden="false" customHeight="false" outlineLevel="0" collapsed="false">
      <c r="A63" s="1002" t="str">
        <f aca="false">A32</f>
        <v>1989-90</v>
      </c>
      <c r="B63" s="96" t="n">
        <v>0.00177264201995188</v>
      </c>
      <c r="C63" s="96" t="n">
        <v>-0.0234697405280302</v>
      </c>
      <c r="D63" s="96"/>
      <c r="E63" s="96"/>
    </row>
    <row r="64" customFormat="false" ht="12" hidden="false" customHeight="false" outlineLevel="0" collapsed="false">
      <c r="A64" s="1002" t="str">
        <f aca="false">A33</f>
        <v>1991-92</v>
      </c>
      <c r="B64" s="96" t="n">
        <v>-0.024460976378026</v>
      </c>
      <c r="C64" s="96" t="n">
        <v>0.0284780901023106</v>
      </c>
      <c r="D64" s="96"/>
      <c r="E64" s="96"/>
    </row>
    <row r="65" customFormat="false" ht="12" hidden="false" customHeight="false" outlineLevel="0" collapsed="false">
      <c r="A65" s="1002" t="str">
        <f aca="false">A34</f>
        <v>1993-94</v>
      </c>
      <c r="B65" s="96" t="n">
        <v>-0.00973041163487777</v>
      </c>
      <c r="C65" s="96" t="n">
        <v>-0.0332377659448569</v>
      </c>
      <c r="D65" s="96"/>
      <c r="E65" s="96"/>
    </row>
    <row r="66" customFormat="false" ht="12" hidden="false" customHeight="false" outlineLevel="0" collapsed="false">
      <c r="A66" s="1002" t="str">
        <f aca="false">A35</f>
        <v>1995-96</v>
      </c>
      <c r="B66" s="96" t="n">
        <v>0.00908529746316274</v>
      </c>
      <c r="C66" s="96" t="n">
        <v>0.0432577252700311</v>
      </c>
      <c r="D66" s="96"/>
      <c r="E66" s="96"/>
    </row>
    <row r="67" customFormat="false" ht="12" hidden="false" customHeight="false" outlineLevel="0" collapsed="false">
      <c r="A67" s="1002" t="str">
        <f aca="false">A36</f>
        <v>1997-98</v>
      </c>
      <c r="B67" s="96" t="n">
        <v>0.0623613633696821</v>
      </c>
      <c r="C67" s="96" t="n">
        <v>0.018975408944543</v>
      </c>
      <c r="D67" s="96"/>
      <c r="E67" s="96"/>
    </row>
    <row r="68" customFormat="false" ht="12" hidden="false" customHeight="false" outlineLevel="0" collapsed="false">
      <c r="A68" s="1002" t="str">
        <f aca="false">A37</f>
        <v>1999-2000</v>
      </c>
      <c r="B68" s="96" t="n">
        <v>0.00698534600116175</v>
      </c>
      <c r="C68" s="96" t="n">
        <v>0.0114230241906406</v>
      </c>
      <c r="D68" s="96"/>
      <c r="E68" s="96"/>
    </row>
    <row r="69" customFormat="false" ht="12.75" hidden="false" customHeight="false" outlineLevel="0" collapsed="false">
      <c r="A69" s="1000" t="str">
        <f aca="false">A38</f>
        <v>2001-2005</v>
      </c>
      <c r="B69" s="1000" t="n">
        <v>-0.0656816806892465</v>
      </c>
      <c r="C69" s="1000" t="n">
        <v>-0.000309387095233954</v>
      </c>
      <c r="D69" s="1000"/>
      <c r="E69" s="1000"/>
    </row>
    <row r="72" s="16" customFormat="true" ht="11.25" hidden="false" customHeight="false" outlineLevel="0" collapsed="false">
      <c r="A72" s="16" t="s">
        <v>2613</v>
      </c>
    </row>
    <row r="73" s="16" customFormat="true" ht="11.25" hidden="false" customHeight="false" outlineLevel="0" collapsed="false">
      <c r="A73" s="16" t="s">
        <v>2614</v>
      </c>
    </row>
    <row r="74" s="16" customFormat="true" ht="12" hidden="false" customHeight="false" outlineLevel="0" collapsed="false"/>
    <row r="75" s="16" customFormat="true" ht="11.25" hidden="false" customHeight="false" outlineLevel="0" collapsed="false">
      <c r="A75" s="1003" t="s">
        <v>2588</v>
      </c>
      <c r="B75" s="1003"/>
    </row>
    <row r="76" s="16" customFormat="true" ht="11.25" hidden="false" customHeight="false" outlineLevel="0" collapsed="false">
      <c r="A76" s="1004" t="s">
        <v>2589</v>
      </c>
      <c r="B76" s="810" t="n">
        <v>0.8</v>
      </c>
    </row>
    <row r="77" s="16" customFormat="true" ht="11.25" hidden="false" customHeight="false" outlineLevel="0" collapsed="false">
      <c r="A77" s="1004" t="s">
        <v>2591</v>
      </c>
      <c r="B77" s="810" t="n">
        <v>0.64</v>
      </c>
    </row>
    <row r="78" s="16" customFormat="true" ht="11.25" hidden="false" customHeight="false" outlineLevel="0" collapsed="false">
      <c r="A78" s="1004" t="s">
        <v>2615</v>
      </c>
      <c r="B78" s="810" t="n">
        <v>0.57</v>
      </c>
    </row>
    <row r="79" s="16" customFormat="true" ht="11.25" hidden="false" customHeight="false" outlineLevel="0" collapsed="false">
      <c r="A79" s="1004" t="s">
        <v>2616</v>
      </c>
      <c r="B79" s="1005" t="n">
        <v>0.03</v>
      </c>
    </row>
    <row r="80" s="16" customFormat="true" ht="12" hidden="false" customHeight="false" outlineLevel="0" collapsed="false">
      <c r="A80" s="1006" t="s">
        <v>2617</v>
      </c>
      <c r="B80" s="1006" t="n">
        <v>12</v>
      </c>
    </row>
    <row r="81" s="16" customFormat="true" ht="11.25" hidden="false" customHeight="false" outlineLevel="0" collapsed="false"/>
    <row r="82" s="16" customFormat="true" ht="12" hidden="false" customHeight="false" outlineLevel="0" collapsed="false">
      <c r="A82" s="16" t="s">
        <v>2590</v>
      </c>
    </row>
    <row r="83" s="16" customFormat="true" ht="11.25" hidden="false" customHeight="false" outlineLevel="0" collapsed="false">
      <c r="A83" s="1003"/>
      <c r="B83" s="1007" t="s">
        <v>2592</v>
      </c>
      <c r="C83" s="1007" t="s">
        <v>2593</v>
      </c>
      <c r="D83" s="1007" t="s">
        <v>2594</v>
      </c>
      <c r="E83" s="1007" t="s">
        <v>976</v>
      </c>
      <c r="F83" s="1007" t="s">
        <v>2618</v>
      </c>
    </row>
    <row r="84" s="16" customFormat="true" ht="11.25" hidden="false" customHeight="false" outlineLevel="0" collapsed="false">
      <c r="A84" s="1004" t="s">
        <v>2597</v>
      </c>
      <c r="B84" s="1004" t="n">
        <v>2</v>
      </c>
      <c r="C84" s="1004" t="n">
        <v>0.017828697</v>
      </c>
      <c r="D84" s="1004" t="n">
        <v>0.008914348</v>
      </c>
      <c r="E84" s="1004" t="n">
        <v>8.14835857</v>
      </c>
      <c r="F84" s="1004" t="n">
        <v>0.009556581</v>
      </c>
    </row>
    <row r="85" s="16" customFormat="true" ht="11.25" hidden="false" customHeight="false" outlineLevel="0" collapsed="false">
      <c r="A85" s="1004" t="s">
        <v>2599</v>
      </c>
      <c r="B85" s="1004" t="n">
        <v>9</v>
      </c>
      <c r="C85" s="1004" t="n">
        <v>0.009846049</v>
      </c>
      <c r="D85" s="1004" t="n">
        <v>0.001094005</v>
      </c>
      <c r="E85" s="1004"/>
      <c r="F85" s="1004"/>
    </row>
    <row r="86" s="16" customFormat="true" ht="12" hidden="false" customHeight="false" outlineLevel="0" collapsed="false">
      <c r="A86" s="1006" t="s">
        <v>109</v>
      </c>
      <c r="B86" s="1006" t="n">
        <v>11</v>
      </c>
      <c r="C86" s="1006" t="n">
        <v>0.027674746</v>
      </c>
      <c r="D86" s="1006"/>
      <c r="E86" s="1006"/>
      <c r="F86" s="1006"/>
    </row>
    <row r="87" s="16" customFormat="true" ht="12" hidden="false" customHeight="false" outlineLevel="0" collapsed="false"/>
    <row r="88" customFormat="false" ht="12" hidden="false" customHeight="false" outlineLevel="0" collapsed="false">
      <c r="A88" s="1003"/>
      <c r="B88" s="1003" t="s">
        <v>2601</v>
      </c>
      <c r="C88" s="1007" t="s">
        <v>2616</v>
      </c>
      <c r="D88" s="1007" t="s">
        <v>2602</v>
      </c>
      <c r="E88" s="1007" t="s">
        <v>2603</v>
      </c>
      <c r="F88" s="1007" t="s">
        <v>2604</v>
      </c>
      <c r="G88" s="1007" t="s">
        <v>2605</v>
      </c>
    </row>
    <row r="89" customFormat="false" ht="12" hidden="false" customHeight="false" outlineLevel="0" collapsed="false">
      <c r="A89" s="1004" t="s">
        <v>2606</v>
      </c>
      <c r="B89" s="802" t="n">
        <v>0.006</v>
      </c>
      <c r="C89" s="802" t="n">
        <v>0.01</v>
      </c>
      <c r="D89" s="1008" t="n">
        <v>0.663</v>
      </c>
      <c r="E89" s="1008" t="n">
        <v>0.524</v>
      </c>
      <c r="F89" s="802" t="n">
        <v>-0.016</v>
      </c>
      <c r="G89" s="802" t="n">
        <v>0.028</v>
      </c>
    </row>
    <row r="90" customFormat="false" ht="12" hidden="false" customHeight="false" outlineLevel="0" collapsed="false">
      <c r="A90" s="1004" t="s">
        <v>2619</v>
      </c>
      <c r="B90" s="802" t="n">
        <v>0.649</v>
      </c>
      <c r="C90" s="802" t="n">
        <v>0.264</v>
      </c>
      <c r="D90" s="1008" t="n">
        <v>2.461</v>
      </c>
      <c r="E90" s="1008" t="n">
        <v>0.036</v>
      </c>
      <c r="F90" s="802" t="n">
        <v>0.052</v>
      </c>
      <c r="G90" s="802" t="n">
        <v>1.246</v>
      </c>
    </row>
    <row r="91" customFormat="false" ht="12.75" hidden="false" customHeight="false" outlineLevel="0" collapsed="false">
      <c r="A91" s="1006" t="s">
        <v>2620</v>
      </c>
      <c r="B91" s="1009" t="n">
        <v>-0.699</v>
      </c>
      <c r="C91" s="1010" t="n">
        <v>0.29</v>
      </c>
      <c r="D91" s="1011" t="n">
        <v>-2.411</v>
      </c>
      <c r="E91" s="1011" t="n">
        <v>0.039</v>
      </c>
      <c r="F91" s="1010" t="n">
        <v>-1.356</v>
      </c>
      <c r="G91" s="1010" t="n">
        <v>-0.043</v>
      </c>
    </row>
  </sheetData>
  <mergeCells count="8">
    <mergeCell ref="A3:H4"/>
    <mergeCell ref="A6:H8"/>
    <mergeCell ref="A10:H13"/>
    <mergeCell ref="A15:H16"/>
    <mergeCell ref="A18:H20"/>
    <mergeCell ref="E24:G24"/>
    <mergeCell ref="A42:B42"/>
    <mergeCell ref="A75: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7" min="1" style="0" width="9.56"/>
    <col collapsed="false" customWidth="true" hidden="false" outlineLevel="0" max="8" min="8" style="0" width="12.13"/>
    <col collapsed="false" customWidth="true" hidden="false" outlineLevel="0" max="11" min="9" style="0" width="10.85"/>
  </cols>
  <sheetData>
    <row r="1" customFormat="false" ht="15" hidden="false" customHeight="false" outlineLevel="0" collapsed="false">
      <c r="A1" s="1" t="s">
        <v>202</v>
      </c>
      <c r="C1" s="2" t="str">
        <f aca="false">Intro!G1</f>
        <v>1/24/2008, slightly modified 6/3/2008</v>
      </c>
    </row>
    <row r="3" customFormat="false" ht="12" hidden="false" customHeight="false" outlineLevel="0" collapsed="false">
      <c r="A3" s="0" t="s">
        <v>203</v>
      </c>
    </row>
    <row r="4" customFormat="false" ht="12" hidden="false" customHeight="false" outlineLevel="0" collapsed="false">
      <c r="A4" s="0" t="s">
        <v>204</v>
      </c>
    </row>
    <row r="6" customFormat="false" ht="12" hidden="false" customHeight="false" outlineLevel="0" collapsed="false">
      <c r="A6" s="3" t="s">
        <v>205</v>
      </c>
    </row>
    <row r="7" customFormat="false" ht="12" hidden="false" customHeight="false" outlineLevel="0" collapsed="false">
      <c r="G7" s="32"/>
    </row>
    <row r="8" customFormat="false" ht="12" hidden="false" customHeight="true" outlineLevel="0" collapsed="false">
      <c r="H8" s="86" t="s">
        <v>206</v>
      </c>
      <c r="I8" s="86"/>
      <c r="J8" s="86"/>
    </row>
    <row r="9" customFormat="false" ht="12" hidden="false" customHeight="true" outlineLevel="0" collapsed="false">
      <c r="H9" s="87" t="s">
        <v>207</v>
      </c>
      <c r="I9" s="87"/>
      <c r="J9" s="87"/>
    </row>
    <row r="10" customFormat="false" ht="12" hidden="false" customHeight="false" outlineLevel="0" collapsed="false">
      <c r="H10" s="19" t="s">
        <v>208</v>
      </c>
      <c r="I10" s="19" t="s">
        <v>209</v>
      </c>
      <c r="J10" s="19" t="s">
        <v>210</v>
      </c>
    </row>
    <row r="11" customFormat="false" ht="12" hidden="false" customHeight="false" outlineLevel="0" collapsed="false">
      <c r="A11" s="3" t="s">
        <v>211</v>
      </c>
      <c r="H11" s="19"/>
      <c r="I11" s="19"/>
      <c r="J11" s="19"/>
    </row>
    <row r="12" customFormat="false" ht="12" hidden="false" customHeight="true" outlineLevel="0" collapsed="false">
      <c r="A12" s="0" t="s">
        <v>212</v>
      </c>
      <c r="H12" s="88" t="n">
        <f aca="false">ROUND(Revenue!AI64+Revenue!AI76,-1)</f>
        <v>2950</v>
      </c>
      <c r="I12" s="88" t="n">
        <f aca="false">Revenue!K39</f>
        <v>550.122</v>
      </c>
      <c r="J12" s="88" t="n">
        <f aca="false">H12-I12</f>
        <v>2399.878</v>
      </c>
      <c r="N12" s="54"/>
    </row>
    <row r="13" customFormat="false" ht="12" hidden="false" customHeight="false" outlineLevel="0" collapsed="false">
      <c r="A13" s="54" t="s">
        <v>213</v>
      </c>
      <c r="H13" s="88" t="n">
        <f aca="false">ROUND(Revenue!AI85,-1)</f>
        <v>0</v>
      </c>
      <c r="I13" s="88" t="n">
        <f aca="false">ROUND(Revenue!AI45,-1)</f>
        <v>2720</v>
      </c>
      <c r="J13" s="88" t="n">
        <f aca="false">H13-I13</f>
        <v>-2720</v>
      </c>
      <c r="N13" s="54"/>
    </row>
    <row r="14" customFormat="false" ht="12" hidden="false" customHeight="false" outlineLevel="0" collapsed="false">
      <c r="A14" s="54" t="s">
        <v>214</v>
      </c>
      <c r="H14" s="88" t="n">
        <f aca="false">ROUND(Revenue!W136*Summary!G23/1000,-1)</f>
        <v>0</v>
      </c>
      <c r="I14" s="88" t="n">
        <f aca="false">ROUND(Revenue!W136/1000,-1)</f>
        <v>60</v>
      </c>
      <c r="J14" s="88" t="n">
        <f aca="false">H14-I14</f>
        <v>-60</v>
      </c>
      <c r="L14" s="54"/>
      <c r="M14" s="54"/>
      <c r="N14" s="54"/>
    </row>
    <row r="15" customFormat="false" ht="12" hidden="false" customHeight="false" outlineLevel="0" collapsed="false">
      <c r="A15" s="54" t="s">
        <v>215</v>
      </c>
      <c r="H15" s="88" t="n">
        <f aca="false">ROUND(Revenue!W156*Summary!G24/1000,-1)</f>
        <v>0</v>
      </c>
      <c r="I15" s="88" t="n">
        <f aca="false">ROUND(Revenue!W156/1000,-1)</f>
        <v>140</v>
      </c>
      <c r="J15" s="88" t="n">
        <f aca="false">H15-I15</f>
        <v>-140</v>
      </c>
      <c r="L15" s="54"/>
      <c r="M15" s="54"/>
      <c r="N15" s="54"/>
    </row>
    <row r="16" customFormat="false" ht="12" hidden="false" customHeight="false" outlineLevel="0" collapsed="false">
      <c r="A16" s="54" t="s">
        <v>216</v>
      </c>
      <c r="H16" s="88" t="n">
        <f aca="false">ROUND(Revenue!AI91,-1)</f>
        <v>340</v>
      </c>
      <c r="I16" s="88"/>
      <c r="J16" s="88" t="n">
        <f aca="false">H16-I16</f>
        <v>340</v>
      </c>
    </row>
    <row r="17" customFormat="false" ht="12" hidden="false" customHeight="true" outlineLevel="0" collapsed="false">
      <c r="A17" s="54" t="s">
        <v>217</v>
      </c>
      <c r="H17" s="88" t="n">
        <f aca="false">ROUND(IF(Summary!G22=60,Parking!J85/1000000,IF(Summary!G22=96,Parking!R85/1000000,0)),-1)</f>
        <v>700</v>
      </c>
      <c r="I17" s="88"/>
      <c r="J17" s="88" t="n">
        <f aca="false">H17-I17</f>
        <v>700</v>
      </c>
    </row>
    <row r="18" customFormat="false" ht="12" hidden="false" customHeight="false" outlineLevel="0" collapsed="false">
      <c r="A18" s="0" t="s">
        <v>218</v>
      </c>
      <c r="H18" s="88" t="n">
        <f aca="false">ROUND('Fare Collection'!H135/1000000,-1)</f>
        <v>170</v>
      </c>
      <c r="I18" s="88"/>
      <c r="J18" s="88" t="n">
        <f aca="false">H18-I18</f>
        <v>170</v>
      </c>
    </row>
    <row r="19" customFormat="false" ht="12" hidden="false" customHeight="false" outlineLevel="0" collapsed="false">
      <c r="A19" s="0" t="s">
        <v>219</v>
      </c>
      <c r="H19" s="88"/>
      <c r="I19" s="88" t="n">
        <f aca="false">ROUND(Cordon!G42/1000000,-1)</f>
        <v>50</v>
      </c>
      <c r="J19" s="88" t="n">
        <f aca="false">H19-I19</f>
        <v>-50</v>
      </c>
    </row>
    <row r="20" customFormat="false" ht="12" hidden="false" customHeight="false" outlineLevel="0" collapsed="false">
      <c r="A20" s="0" t="s">
        <v>220</v>
      </c>
      <c r="I20" s="88" t="n">
        <f aca="false">ROUND('Subway Costs'!J95,-1)</f>
        <v>180</v>
      </c>
      <c r="J20" s="88" t="n">
        <f aca="false">H20-I20</f>
        <v>-180</v>
      </c>
    </row>
    <row r="21" customFormat="false" ht="12" hidden="false" customHeight="false" outlineLevel="0" collapsed="false">
      <c r="A21" s="3" t="s">
        <v>221</v>
      </c>
      <c r="H21" s="62" t="n">
        <f aca="false">SUM(H12:H20)</f>
        <v>4160</v>
      </c>
      <c r="I21" s="62" t="n">
        <f aca="false">SUM(I12:I20)</f>
        <v>3700.122</v>
      </c>
      <c r="J21" s="62" t="n">
        <f aca="false">SUM(J12:J20)</f>
        <v>459.878</v>
      </c>
    </row>
    <row r="22" customFormat="false" ht="12" hidden="false" customHeight="false" outlineLevel="0" collapsed="false">
      <c r="H22" s="62"/>
      <c r="I22" s="19"/>
      <c r="J22" s="19"/>
    </row>
    <row r="23" customFormat="false" ht="12" hidden="false" customHeight="false" outlineLevel="0" collapsed="false">
      <c r="A23" s="3" t="s">
        <v>222</v>
      </c>
      <c r="H23" s="19"/>
      <c r="I23" s="19"/>
      <c r="J23" s="19"/>
    </row>
    <row r="24" customFormat="false" ht="12" hidden="false" customHeight="false" outlineLevel="0" collapsed="false">
      <c r="A24" s="0" t="s">
        <v>223</v>
      </c>
      <c r="G24" s="89" t="s">
        <v>224</v>
      </c>
      <c r="H24" s="62" t="n">
        <f aca="false">H71+H91+H122</f>
        <v>3870</v>
      </c>
      <c r="I24" s="57"/>
      <c r="J24" s="62" t="n">
        <f aca="false">H24-I24</f>
        <v>3870</v>
      </c>
      <c r="K24" s="90"/>
    </row>
    <row r="25" customFormat="false" ht="12" hidden="false" customHeight="false" outlineLevel="0" collapsed="false">
      <c r="A25" s="0" t="s">
        <v>225</v>
      </c>
      <c r="F25" s="91" t="n">
        <f aca="false">G25/$H$24</f>
        <v>0.328165374677003</v>
      </c>
      <c r="G25" s="92" t="n">
        <f aca="false">H71</f>
        <v>1270</v>
      </c>
      <c r="H25" s="62"/>
      <c r="I25" s="57"/>
      <c r="J25" s="62"/>
      <c r="K25" s="90"/>
    </row>
    <row r="26" customFormat="false" ht="12" hidden="false" customHeight="false" outlineLevel="0" collapsed="false">
      <c r="A26" s="0" t="s">
        <v>226</v>
      </c>
      <c r="F26" s="91" t="n">
        <f aca="false">G26/$H$24</f>
        <v>0.490956072351421</v>
      </c>
      <c r="G26" s="92" t="n">
        <f aca="false">H91</f>
        <v>1900</v>
      </c>
      <c r="H26" s="62"/>
      <c r="I26" s="57"/>
      <c r="J26" s="62"/>
      <c r="K26" s="90"/>
    </row>
    <row r="27" customFormat="false" ht="12" hidden="false" customHeight="false" outlineLevel="0" collapsed="false">
      <c r="A27" s="0" t="s">
        <v>227</v>
      </c>
      <c r="F27" s="91" t="n">
        <f aca="false">G27/$H$24</f>
        <v>0.180878552971576</v>
      </c>
      <c r="G27" s="92" t="n">
        <f aca="false">H122</f>
        <v>700</v>
      </c>
      <c r="I27" s="57"/>
      <c r="J27" s="62"/>
      <c r="K27" s="90"/>
    </row>
    <row r="28" customFormat="false" ht="12" hidden="false" customHeight="false" outlineLevel="0" collapsed="false">
      <c r="A28" s="0" t="s">
        <v>228</v>
      </c>
      <c r="G28" s="57"/>
      <c r="H28" s="62" t="n">
        <f aca="false">(H158+H164)</f>
        <v>220</v>
      </c>
      <c r="I28" s="62" t="n">
        <f aca="false">(H142+H150)</f>
        <v>580</v>
      </c>
      <c r="J28" s="88" t="n">
        <f aca="false">H28-I28</f>
        <v>-360</v>
      </c>
    </row>
    <row r="29" customFormat="false" ht="12" hidden="false" customHeight="false" outlineLevel="0" collapsed="false">
      <c r="A29" s="0" t="s">
        <v>229</v>
      </c>
      <c r="H29" s="62" t="n">
        <f aca="false">H250</f>
        <v>420</v>
      </c>
      <c r="I29" s="57"/>
      <c r="J29" s="62" t="n">
        <f aca="false">H29-I29</f>
        <v>420</v>
      </c>
    </row>
    <row r="30" customFormat="false" ht="12" hidden="false" customHeight="false" outlineLevel="0" collapsed="false">
      <c r="A30" s="0" t="s">
        <v>230</v>
      </c>
      <c r="H30" s="62" t="n">
        <f aca="false">H270</f>
        <v>70</v>
      </c>
      <c r="I30" s="57"/>
      <c r="J30" s="62" t="n">
        <f aca="false">H30-I30</f>
        <v>70</v>
      </c>
    </row>
    <row r="31" customFormat="false" ht="12" hidden="false" customHeight="false" outlineLevel="0" collapsed="false">
      <c r="A31" s="0" t="s">
        <v>231</v>
      </c>
      <c r="H31" s="62" t="n">
        <f aca="false">H282</f>
        <v>40</v>
      </c>
      <c r="J31" s="62" t="n">
        <f aca="false">H31-I31</f>
        <v>40</v>
      </c>
    </row>
    <row r="32" customFormat="false" ht="12" hidden="false" customHeight="false" outlineLevel="0" collapsed="false">
      <c r="A32" s="0" t="s">
        <v>232</v>
      </c>
      <c r="H32" s="62" t="n">
        <f aca="false">H314</f>
        <v>290</v>
      </c>
      <c r="J32" s="62" t="n">
        <f aca="false">H32-I32</f>
        <v>290</v>
      </c>
    </row>
    <row r="33" customFormat="false" ht="12" hidden="false" customHeight="false" outlineLevel="0" collapsed="false">
      <c r="A33" s="0" t="s">
        <v>233</v>
      </c>
      <c r="H33" s="62" t="n">
        <f aca="false">H346</f>
        <v>150</v>
      </c>
      <c r="J33" s="62" t="n">
        <f aca="false">H33-I33</f>
        <v>150</v>
      </c>
    </row>
    <row r="34" customFormat="false" ht="12" hidden="false" customHeight="false" outlineLevel="0" collapsed="false">
      <c r="A34" s="0" t="s">
        <v>234</v>
      </c>
      <c r="H34" s="62" t="n">
        <f aca="false">H405</f>
        <v>1020</v>
      </c>
      <c r="J34" s="62" t="n">
        <f aca="false">H34-I34</f>
        <v>1020</v>
      </c>
    </row>
    <row r="35" customFormat="false" ht="12" hidden="false" customHeight="false" outlineLevel="0" collapsed="false">
      <c r="A35" s="3" t="s">
        <v>221</v>
      </c>
      <c r="H35" s="62" t="n">
        <f aca="false">SUM(H24:H34)</f>
        <v>6080</v>
      </c>
      <c r="I35" s="62" t="n">
        <f aca="false">SUM(I24:I34)</f>
        <v>580</v>
      </c>
      <c r="J35" s="62" t="n">
        <f aca="false">SUM(J24:J34)</f>
        <v>5500</v>
      </c>
    </row>
    <row r="36" customFormat="false" ht="12" hidden="false" customHeight="false" outlineLevel="0" collapsed="false">
      <c r="H36" s="62"/>
      <c r="J36" s="62"/>
    </row>
    <row r="37" customFormat="false" ht="12" hidden="false" customHeight="false" outlineLevel="0" collapsed="false">
      <c r="A37" s="3" t="s">
        <v>235</v>
      </c>
      <c r="H37" s="62" t="n">
        <f aca="false">H21+H35</f>
        <v>10240</v>
      </c>
      <c r="I37" s="62" t="n">
        <f aca="false">I21+I35</f>
        <v>4280.122</v>
      </c>
      <c r="J37" s="62" t="n">
        <f aca="false">J21+J35</f>
        <v>5959.878</v>
      </c>
    </row>
    <row r="39" customFormat="false" ht="12" hidden="false" customHeight="false" outlineLevel="0" collapsed="false">
      <c r="A39" s="3" t="s">
        <v>236</v>
      </c>
    </row>
    <row r="40" customFormat="false" ht="12" hidden="false" customHeight="false" outlineLevel="0" collapsed="false">
      <c r="A40" s="0" t="s">
        <v>237</v>
      </c>
    </row>
    <row r="42" customFormat="false" ht="12" hidden="false" customHeight="false" outlineLevel="0" collapsed="false">
      <c r="A42" s="3" t="s">
        <v>223</v>
      </c>
    </row>
    <row r="43" customFormat="false" ht="12" hidden="false" customHeight="false" outlineLevel="0" collapsed="false">
      <c r="A43" s="0" t="s">
        <v>238</v>
      </c>
    </row>
    <row r="44" customFormat="false" ht="12" hidden="false" customHeight="true" outlineLevel="0" collapsed="false">
      <c r="A44" s="4" t="s">
        <v>239</v>
      </c>
      <c r="B44" s="4"/>
      <c r="C44" s="4"/>
      <c r="D44" s="4"/>
      <c r="E44" s="4"/>
      <c r="F44" s="4"/>
      <c r="G44" s="4"/>
      <c r="H44" s="4"/>
      <c r="I44" s="4"/>
      <c r="J44" s="4"/>
    </row>
    <row r="45" customFormat="false" ht="12" hidden="false" customHeight="false" outlineLevel="0" collapsed="false">
      <c r="A45" s="4"/>
      <c r="B45" s="4"/>
      <c r="C45" s="4"/>
      <c r="D45" s="4"/>
      <c r="E45" s="4"/>
      <c r="F45" s="4"/>
      <c r="G45" s="4"/>
      <c r="H45" s="4"/>
      <c r="I45" s="4"/>
      <c r="J45" s="4"/>
    </row>
    <row r="46" customFormat="false" ht="12" hidden="false" customHeight="false" outlineLevel="0" collapsed="false">
      <c r="A46" s="4"/>
      <c r="B46" s="4"/>
      <c r="C46" s="4"/>
      <c r="D46" s="4"/>
      <c r="E46" s="4"/>
      <c r="F46" s="4"/>
      <c r="G46" s="4"/>
      <c r="H46" s="4"/>
      <c r="I46" s="4"/>
      <c r="J46" s="4"/>
    </row>
    <row r="48" customFormat="false" ht="12" hidden="false" customHeight="false" outlineLevel="0" collapsed="false">
      <c r="A48" s="3" t="s">
        <v>240</v>
      </c>
    </row>
    <row r="49" customFormat="false" ht="12" hidden="false" customHeight="false" outlineLevel="0" collapsed="false">
      <c r="A49" s="0" t="s">
        <v>241</v>
      </c>
      <c r="H49" s="0" t="n">
        <v>8</v>
      </c>
    </row>
    <row r="50" customFormat="false" ht="12" hidden="false" customHeight="false" outlineLevel="0" collapsed="false">
      <c r="A50" s="16" t="s">
        <v>242</v>
      </c>
    </row>
    <row r="51" customFormat="false" ht="12" hidden="false" customHeight="false" outlineLevel="0" collapsed="false">
      <c r="A51" s="0" t="s">
        <v>243</v>
      </c>
      <c r="H51" s="93" t="n">
        <f aca="false">VMT!E40</f>
        <v>1101.5499</v>
      </c>
      <c r="I51" s="0" t="s">
        <v>244</v>
      </c>
    </row>
    <row r="52" customFormat="false" ht="12" hidden="false" customHeight="false" outlineLevel="0" collapsed="false">
      <c r="A52" s="0" t="s">
        <v>245</v>
      </c>
      <c r="H52" s="0" t="n">
        <f aca="false">VMT!M89/1000000</f>
        <v>280</v>
      </c>
      <c r="I52" s="0" t="s">
        <v>244</v>
      </c>
    </row>
    <row r="53" customFormat="false" ht="12" hidden="false" customHeight="false" outlineLevel="0" collapsed="false">
      <c r="A53" s="0" t="s">
        <v>246</v>
      </c>
      <c r="H53" s="38" t="n">
        <f aca="false">H51-H52</f>
        <v>821.5499</v>
      </c>
      <c r="I53" s="0" t="s">
        <v>244</v>
      </c>
    </row>
    <row r="54" customFormat="false" ht="12" hidden="false" customHeight="false" outlineLevel="0" collapsed="false">
      <c r="A54" s="0" t="s">
        <v>247</v>
      </c>
      <c r="H54" s="94" t="n">
        <f aca="false">H53/H49</f>
        <v>102.6937375</v>
      </c>
      <c r="I54" s="0" t="s">
        <v>244</v>
      </c>
    </row>
    <row r="55" customFormat="false" ht="12" hidden="false" customHeight="false" outlineLevel="0" collapsed="false">
      <c r="A55" s="0" t="s">
        <v>248</v>
      </c>
      <c r="H55" s="32" t="n">
        <f aca="false">H52/H51</f>
        <v>0.254187304633226</v>
      </c>
    </row>
    <row r="56" customFormat="false" ht="12" hidden="false" customHeight="false" outlineLevel="0" collapsed="false">
      <c r="A56" s="0" t="s">
        <v>249</v>
      </c>
      <c r="H56" s="32" t="n">
        <f aca="false">1/(1-H55)-1</f>
        <v>0.340819224736075</v>
      </c>
    </row>
    <row r="57" customFormat="false" ht="12" hidden="false" customHeight="false" outlineLevel="0" collapsed="false">
      <c r="A57" s="16" t="s">
        <v>250</v>
      </c>
      <c r="H57" s="32"/>
    </row>
    <row r="58" customFormat="false" ht="12" hidden="false" customHeight="false" outlineLevel="0" collapsed="false">
      <c r="A58" s="95" t="s">
        <v>251</v>
      </c>
      <c r="H58" s="0" t="n">
        <v>2</v>
      </c>
    </row>
    <row r="59" customFormat="false" ht="12" hidden="false" customHeight="false" outlineLevel="0" collapsed="false">
      <c r="A59" s="95" t="s">
        <v>252</v>
      </c>
      <c r="H59" s="41" t="n">
        <f aca="false">H56/H58</f>
        <v>0.170409612368038</v>
      </c>
    </row>
    <row r="60" customFormat="false" ht="12" hidden="false" customHeight="false" outlineLevel="0" collapsed="false">
      <c r="A60" s="0" t="s">
        <v>253</v>
      </c>
      <c r="H60" s="32" t="n">
        <f aca="false">Summary!G21</f>
        <v>0.5</v>
      </c>
    </row>
    <row r="61" customFormat="false" ht="12" hidden="false" customHeight="false" outlineLevel="0" collapsed="false">
      <c r="A61" s="0" t="s">
        <v>254</v>
      </c>
      <c r="H61" s="0" t="n">
        <f aca="false">Traffic!G90</f>
        <v>2</v>
      </c>
    </row>
    <row r="62" customFormat="false" ht="12" hidden="false" customHeight="false" outlineLevel="0" collapsed="false">
      <c r="A62" s="0" t="s">
        <v>255</v>
      </c>
      <c r="H62" s="96" t="n">
        <f aca="false">H61*H59</f>
        <v>0.340819224736075</v>
      </c>
    </row>
    <row r="63" customFormat="false" ht="12" hidden="false" customHeight="false" outlineLevel="0" collapsed="false">
      <c r="A63" s="0" t="s">
        <v>256</v>
      </c>
      <c r="H63" s="94" t="n">
        <f aca="false">H49*(1+H62)</f>
        <v>10.7265537978886</v>
      </c>
    </row>
    <row r="64" customFormat="false" ht="12" hidden="false" customHeight="false" outlineLevel="0" collapsed="false">
      <c r="A64" s="0" t="s">
        <v>257</v>
      </c>
      <c r="H64" s="94" t="n">
        <f aca="false">H53/H63</f>
        <v>76.5902931621629</v>
      </c>
      <c r="I64" s="0" t="s">
        <v>244</v>
      </c>
    </row>
    <row r="65" s="3" customFormat="true" ht="12" hidden="false" customHeight="false" outlineLevel="0" collapsed="false">
      <c r="A65" s="3" t="s">
        <v>258</v>
      </c>
      <c r="H65" s="97" t="n">
        <f aca="false">H54-H64</f>
        <v>26.1034443378371</v>
      </c>
      <c r="I65" s="3" t="s">
        <v>244</v>
      </c>
    </row>
    <row r="66" customFormat="false" ht="12" hidden="false" customHeight="false" outlineLevel="0" collapsed="false">
      <c r="A66" s="54" t="s">
        <v>259</v>
      </c>
      <c r="H66" s="98" t="n">
        <f aca="false">'Value of Time'!K23</f>
        <v>42.9125</v>
      </c>
    </row>
    <row r="67" customFormat="false" ht="11.45" hidden="false" customHeight="true" outlineLevel="0" collapsed="false">
      <c r="A67" s="16" t="s">
        <v>260</v>
      </c>
      <c r="B67" s="16"/>
      <c r="C67" s="16"/>
      <c r="D67" s="16"/>
      <c r="E67" s="16"/>
      <c r="F67" s="16"/>
      <c r="G67" s="16"/>
      <c r="H67" s="16"/>
      <c r="I67" s="16"/>
      <c r="J67" s="16"/>
    </row>
    <row r="68" customFormat="false" ht="12" hidden="false" customHeight="false" outlineLevel="0" collapsed="false">
      <c r="A68" s="99" t="s">
        <v>261</v>
      </c>
      <c r="H68" s="0" t="n">
        <v>1.133</v>
      </c>
    </row>
    <row r="69" customFormat="false" ht="12" hidden="false" customHeight="false" outlineLevel="0" collapsed="false">
      <c r="A69" s="64" t="s">
        <v>262</v>
      </c>
    </row>
    <row r="70" customFormat="false" ht="12" hidden="false" customHeight="false" outlineLevel="0" collapsed="false">
      <c r="A70" s="54" t="s">
        <v>263</v>
      </c>
      <c r="H70" s="100" t="n">
        <f aca="false">H66*H68</f>
        <v>48.6198625</v>
      </c>
    </row>
    <row r="71" customFormat="false" ht="12" hidden="false" customHeight="false" outlineLevel="0" collapsed="false">
      <c r="A71" s="3" t="s">
        <v>264</v>
      </c>
      <c r="H71" s="62" t="n">
        <f aca="false">ROUND(H65*$H$70,-1)</f>
        <v>1270</v>
      </c>
      <c r="I71" s="3" t="s">
        <v>244</v>
      </c>
    </row>
    <row r="72" customFormat="false" ht="12" hidden="false" customHeight="false" outlineLevel="0" collapsed="false">
      <c r="A72" s="54"/>
      <c r="H72" s="100"/>
    </row>
    <row r="73" customFormat="false" ht="12" hidden="false" customHeight="false" outlineLevel="0" collapsed="false">
      <c r="A73" s="3" t="s">
        <v>265</v>
      </c>
    </row>
    <row r="74" customFormat="false" ht="12" hidden="false" customHeight="false" outlineLevel="0" collapsed="false">
      <c r="A74" s="0" t="s">
        <v>266</v>
      </c>
      <c r="H74" s="0" t="n">
        <v>25</v>
      </c>
    </row>
    <row r="75" customFormat="false" ht="12" hidden="false" customHeight="false" outlineLevel="0" collapsed="false">
      <c r="A75" s="101" t="s">
        <v>267</v>
      </c>
      <c r="B75" s="101"/>
    </row>
    <row r="76" customFormat="false" ht="12" hidden="false" customHeight="false" outlineLevel="0" collapsed="false">
      <c r="A76" s="0" t="s">
        <v>268</v>
      </c>
      <c r="H76" s="93" t="n">
        <f aca="false">VMT!F22</f>
        <v>24081.5400603929</v>
      </c>
      <c r="I76" s="0" t="s">
        <v>244</v>
      </c>
    </row>
    <row r="77" customFormat="false" ht="12" hidden="false" customHeight="false" outlineLevel="0" collapsed="false">
      <c r="A77" s="0" t="s">
        <v>269</v>
      </c>
      <c r="H77" s="93" t="n">
        <f aca="false">H76-H51</f>
        <v>22979.9901603929</v>
      </c>
      <c r="I77" s="0" t="s">
        <v>244</v>
      </c>
    </row>
    <row r="78" customFormat="false" ht="12" hidden="false" customHeight="false" outlineLevel="0" collapsed="false">
      <c r="A78" s="0" t="s">
        <v>270</v>
      </c>
      <c r="H78" s="93" t="n">
        <f aca="false">VMT!M91/1000000</f>
        <v>2150</v>
      </c>
      <c r="I78" s="0" t="s">
        <v>244</v>
      </c>
    </row>
    <row r="79" customFormat="false" ht="12" hidden="false" customHeight="false" outlineLevel="0" collapsed="false">
      <c r="A79" s="0" t="s">
        <v>271</v>
      </c>
      <c r="H79" s="38" t="n">
        <f aca="false">H76-H78</f>
        <v>21931.5400603929</v>
      </c>
      <c r="I79" s="0" t="s">
        <v>244</v>
      </c>
    </row>
    <row r="80" customFormat="false" ht="12" hidden="false" customHeight="false" outlineLevel="0" collapsed="false">
      <c r="A80" s="0" t="s">
        <v>272</v>
      </c>
      <c r="H80" s="38" t="n">
        <f aca="false">H79-H53</f>
        <v>21109.9901603929</v>
      </c>
      <c r="I80" s="0" t="s">
        <v>244</v>
      </c>
    </row>
    <row r="81" customFormat="false" ht="12" hidden="false" customHeight="false" outlineLevel="0" collapsed="false">
      <c r="A81" s="0" t="s">
        <v>273</v>
      </c>
      <c r="H81" s="94" t="n">
        <f aca="false">H80/H74</f>
        <v>844.399606415718</v>
      </c>
      <c r="I81" s="0" t="s">
        <v>244</v>
      </c>
    </row>
    <row r="82" customFormat="false" ht="12" hidden="false" customHeight="false" outlineLevel="0" collapsed="false">
      <c r="A82" s="0" t="s">
        <v>274</v>
      </c>
      <c r="H82" s="96" t="n">
        <f aca="false">1-H80/H77</f>
        <v>0.08137514363357</v>
      </c>
      <c r="I82" s="38"/>
    </row>
    <row r="83" customFormat="false" ht="12" hidden="false" customHeight="false" outlineLevel="0" collapsed="false">
      <c r="A83" s="0" t="s">
        <v>275</v>
      </c>
      <c r="H83" s="0" t="n">
        <f aca="false">Traffic!G91</f>
        <v>1.25</v>
      </c>
    </row>
    <row r="84" customFormat="false" ht="12" hidden="false" customHeight="false" outlineLevel="0" collapsed="false">
      <c r="A84" s="0" t="s">
        <v>276</v>
      </c>
      <c r="H84" s="96" t="n">
        <f aca="false">H82*H83</f>
        <v>0.101718929541963</v>
      </c>
    </row>
    <row r="85" customFormat="false" ht="12" hidden="false" customHeight="false" outlineLevel="0" collapsed="false">
      <c r="A85" s="0" t="s">
        <v>277</v>
      </c>
      <c r="H85" s="94" t="n">
        <f aca="false">H74*(1+H84)</f>
        <v>27.5429732385491</v>
      </c>
    </row>
    <row r="86" customFormat="false" ht="12" hidden="false" customHeight="false" outlineLevel="0" collapsed="false">
      <c r="A86" s="0" t="s">
        <v>278</v>
      </c>
      <c r="H86" s="94" t="n">
        <f aca="false">H80/H85</f>
        <v>766.438320858093</v>
      </c>
      <c r="I86" s="0" t="s">
        <v>244</v>
      </c>
    </row>
    <row r="87" s="3" customFormat="true" ht="12" hidden="false" customHeight="false" outlineLevel="0" collapsed="false">
      <c r="A87" s="3" t="s">
        <v>279</v>
      </c>
      <c r="H87" s="97" t="n">
        <f aca="false">H81-H86</f>
        <v>77.9612855576245</v>
      </c>
      <c r="I87" s="3" t="s">
        <v>244</v>
      </c>
    </row>
    <row r="88" s="3" customFormat="true" ht="12" hidden="false" customHeight="false" outlineLevel="0" collapsed="false">
      <c r="A88" s="54" t="s">
        <v>280</v>
      </c>
      <c r="H88" s="102" t="n">
        <v>0.5</v>
      </c>
    </row>
    <row r="89" s="3" customFormat="true" ht="12" hidden="false" customHeight="false" outlineLevel="0" collapsed="false">
      <c r="A89" s="64" t="s">
        <v>281</v>
      </c>
      <c r="H89" s="97"/>
    </row>
    <row r="90" s="3" customFormat="true" ht="12" hidden="false" customHeight="false" outlineLevel="0" collapsed="false">
      <c r="A90" s="54" t="s">
        <v>282</v>
      </c>
      <c r="H90" s="100" t="n">
        <f aca="false">H70*(1-H88)</f>
        <v>24.30993125</v>
      </c>
      <c r="M90" s="3" t="n">
        <v>0.25</v>
      </c>
      <c r="N90" s="3" t="n">
        <v>1</v>
      </c>
      <c r="O90" s="3" t="n">
        <f aca="false">M90*N90</f>
        <v>0.25</v>
      </c>
    </row>
    <row r="91" customFormat="false" ht="12" hidden="false" customHeight="false" outlineLevel="0" collapsed="false">
      <c r="A91" s="3" t="s">
        <v>283</v>
      </c>
      <c r="H91" s="62" t="n">
        <f aca="false">ROUND(H87*$H$90,-1)</f>
        <v>1900</v>
      </c>
      <c r="I91" s="3" t="s">
        <v>244</v>
      </c>
      <c r="M91" s="0" t="n">
        <v>0.75</v>
      </c>
      <c r="N91" s="0" t="n">
        <v>0.5</v>
      </c>
      <c r="O91" s="3" t="n">
        <f aca="false">M91*N91</f>
        <v>0.375</v>
      </c>
    </row>
    <row r="92" customFormat="false" ht="12" hidden="false" customHeight="false" outlineLevel="0" collapsed="false">
      <c r="O92" s="0" t="n">
        <f aca="false">O90+O91</f>
        <v>0.625</v>
      </c>
    </row>
    <row r="93" customFormat="false" ht="12" hidden="false" customHeight="false" outlineLevel="0" collapsed="false">
      <c r="A93" s="3" t="s">
        <v>284</v>
      </c>
      <c r="N93" s="0" t="n">
        <v>11.25</v>
      </c>
      <c r="O93" s="0" t="n">
        <f aca="false">$O$92*N93</f>
        <v>7.03125</v>
      </c>
    </row>
    <row r="94" customFormat="false" ht="12" hidden="false" customHeight="true" outlineLevel="0" collapsed="false">
      <c r="A94" s="4" t="s">
        <v>285</v>
      </c>
      <c r="B94" s="4"/>
      <c r="C94" s="4"/>
      <c r="D94" s="4"/>
      <c r="E94" s="4"/>
      <c r="F94" s="4"/>
      <c r="G94" s="4"/>
      <c r="H94" s="4"/>
      <c r="I94" s="4"/>
      <c r="J94" s="4"/>
      <c r="N94" s="0" t="n">
        <v>225</v>
      </c>
      <c r="O94" s="0" t="n">
        <f aca="false">$O$92*N94</f>
        <v>140.625</v>
      </c>
    </row>
    <row r="95" customFormat="false" ht="12" hidden="false" customHeight="false" outlineLevel="0" collapsed="false">
      <c r="A95" s="4"/>
      <c r="B95" s="4"/>
      <c r="C95" s="4"/>
      <c r="D95" s="4"/>
      <c r="E95" s="4"/>
      <c r="F95" s="4"/>
      <c r="G95" s="4"/>
      <c r="H95" s="4"/>
      <c r="I95" s="4"/>
      <c r="J95" s="4"/>
      <c r="N95" s="0" t="n">
        <v>48</v>
      </c>
      <c r="O95" s="0" t="n">
        <f aca="false">$O$92*N95</f>
        <v>30</v>
      </c>
    </row>
    <row r="96" customFormat="false" ht="12" hidden="false" customHeight="false" outlineLevel="0" collapsed="false">
      <c r="A96" s="4"/>
      <c r="B96" s="4"/>
      <c r="C96" s="4"/>
      <c r="D96" s="4"/>
      <c r="E96" s="4"/>
      <c r="F96" s="4"/>
      <c r="G96" s="4"/>
      <c r="H96" s="4"/>
      <c r="I96" s="4"/>
      <c r="J96" s="4"/>
    </row>
    <row r="97" customFormat="false" ht="12" hidden="false" customHeight="false" outlineLevel="0" collapsed="false">
      <c r="A97" s="10"/>
      <c r="B97" s="10"/>
      <c r="C97" s="10"/>
      <c r="D97" s="10"/>
      <c r="E97" s="10"/>
      <c r="F97" s="10"/>
      <c r="G97" s="10"/>
      <c r="H97" s="10"/>
      <c r="I97" s="10"/>
      <c r="J97" s="10"/>
    </row>
    <row r="98" customFormat="false" ht="12" hidden="false" customHeight="false" outlineLevel="0" collapsed="false">
      <c r="A98" s="54" t="s">
        <v>286</v>
      </c>
      <c r="H98" s="103" t="n">
        <f aca="false">Transit!K25</f>
        <v>741.4</v>
      </c>
      <c r="I98" s="0" t="s">
        <v>244</v>
      </c>
    </row>
    <row r="99" customFormat="false" ht="12" hidden="false" customHeight="false" outlineLevel="0" collapsed="false">
      <c r="A99" s="54" t="s">
        <v>287</v>
      </c>
      <c r="H99" s="94" t="n">
        <v>2.5</v>
      </c>
      <c r="I99" s="0" t="s">
        <v>288</v>
      </c>
    </row>
    <row r="100" customFormat="false" ht="12" hidden="false" customHeight="false" outlineLevel="0" collapsed="false">
      <c r="A100" s="64" t="s">
        <v>289</v>
      </c>
      <c r="H100" s="32"/>
    </row>
    <row r="101" customFormat="false" ht="12" hidden="false" customHeight="false" outlineLevel="0" collapsed="false">
      <c r="A101" s="0" t="s">
        <v>290</v>
      </c>
      <c r="H101" s="94" t="n">
        <f aca="false">ROUND(AVERAGE(7.7,8.2,8.3)*1.1,0)</f>
        <v>9</v>
      </c>
      <c r="I101" s="0" t="s">
        <v>291</v>
      </c>
    </row>
    <row r="102" customFormat="false" ht="12" hidden="false" customHeight="true" outlineLevel="0" collapsed="false">
      <c r="A102" s="15" t="s">
        <v>292</v>
      </c>
      <c r="B102" s="15"/>
      <c r="C102" s="15"/>
      <c r="D102" s="15"/>
      <c r="E102" s="15"/>
      <c r="F102" s="15"/>
      <c r="G102" s="15"/>
      <c r="H102" s="15"/>
      <c r="I102" s="15"/>
    </row>
    <row r="103" customFormat="false" ht="12" hidden="false" customHeight="false" outlineLevel="0" collapsed="false">
      <c r="A103" s="15"/>
      <c r="B103" s="15"/>
      <c r="C103" s="15"/>
      <c r="D103" s="15"/>
      <c r="E103" s="15"/>
      <c r="F103" s="15"/>
      <c r="G103" s="15"/>
      <c r="H103" s="15"/>
      <c r="I103" s="15"/>
    </row>
    <row r="104" customFormat="false" ht="12" hidden="false" customHeight="false" outlineLevel="0" collapsed="false">
      <c r="A104" s="15"/>
      <c r="B104" s="15"/>
      <c r="C104" s="15"/>
      <c r="D104" s="15"/>
      <c r="E104" s="15"/>
      <c r="F104" s="15"/>
      <c r="G104" s="15"/>
      <c r="H104" s="15"/>
      <c r="I104" s="15"/>
    </row>
    <row r="105" customFormat="false" ht="12" hidden="false" customHeight="false" outlineLevel="0" collapsed="false">
      <c r="A105" s="0" t="s">
        <v>293</v>
      </c>
      <c r="H105" s="104" t="n">
        <f aca="false">H99*60/H101</f>
        <v>16.6666666666667</v>
      </c>
      <c r="I105" s="0" t="s">
        <v>294</v>
      </c>
    </row>
    <row r="106" customFormat="false" ht="12" hidden="false" customHeight="false" outlineLevel="0" collapsed="false">
      <c r="A106" s="0" t="s">
        <v>295</v>
      </c>
      <c r="H106" s="102" t="n">
        <f aca="false">Transit!W77</f>
        <v>0.2</v>
      </c>
    </row>
    <row r="107" customFormat="false" ht="12" hidden="false" customHeight="false" outlineLevel="0" collapsed="false">
      <c r="A107" s="16" t="s">
        <v>296</v>
      </c>
    </row>
    <row r="108" customFormat="false" ht="12" hidden="false" customHeight="false" outlineLevel="0" collapsed="false">
      <c r="A108" s="0" t="s">
        <v>297</v>
      </c>
      <c r="H108" s="104" t="n">
        <f aca="false">H105*(1-H106)</f>
        <v>13.3333333333333</v>
      </c>
      <c r="I108" s="0" t="s">
        <v>294</v>
      </c>
    </row>
    <row r="109" customFormat="false" ht="12" hidden="false" customHeight="false" outlineLevel="0" collapsed="false">
      <c r="A109" s="95" t="s">
        <v>298</v>
      </c>
      <c r="H109" s="104" t="n">
        <f aca="false">H105-H108</f>
        <v>3.33333333333333</v>
      </c>
      <c r="I109" s="0" t="s">
        <v>294</v>
      </c>
    </row>
    <row r="110" customFormat="false" ht="12" hidden="false" customHeight="false" outlineLevel="0" collapsed="false">
      <c r="A110" s="0" t="s">
        <v>299</v>
      </c>
      <c r="H110" s="0" t="n">
        <f aca="false">0.4*2.5+0.4*4.5+0.2*7</f>
        <v>4.2</v>
      </c>
      <c r="I110" s="0" t="s">
        <v>294</v>
      </c>
    </row>
    <row r="111" customFormat="false" ht="12" hidden="false" customHeight="true" outlineLevel="0" collapsed="false">
      <c r="A111" s="15" t="s">
        <v>300</v>
      </c>
      <c r="B111" s="15"/>
      <c r="C111" s="15"/>
      <c r="D111" s="15"/>
      <c r="E111" s="15"/>
      <c r="F111" s="15"/>
      <c r="G111" s="15"/>
      <c r="H111" s="15"/>
      <c r="I111" s="15"/>
    </row>
    <row r="112" customFormat="false" ht="12" hidden="false" customHeight="false" outlineLevel="0" collapsed="false">
      <c r="A112" s="15"/>
      <c r="B112" s="15"/>
      <c r="C112" s="15"/>
      <c r="D112" s="15"/>
      <c r="E112" s="15"/>
      <c r="F112" s="15"/>
      <c r="G112" s="15"/>
      <c r="H112" s="15"/>
      <c r="I112" s="15"/>
    </row>
    <row r="113" customFormat="false" ht="12" hidden="false" customHeight="false" outlineLevel="0" collapsed="false">
      <c r="A113" s="15"/>
      <c r="B113" s="15"/>
      <c r="C113" s="15"/>
      <c r="D113" s="15"/>
      <c r="E113" s="15"/>
      <c r="F113" s="15"/>
      <c r="G113" s="15"/>
      <c r="H113" s="15"/>
      <c r="I113" s="15"/>
    </row>
    <row r="114" customFormat="false" ht="12" hidden="false" customHeight="false" outlineLevel="0" collapsed="false">
      <c r="A114" s="15"/>
      <c r="B114" s="15"/>
      <c r="C114" s="15"/>
      <c r="D114" s="15"/>
      <c r="E114" s="15"/>
      <c r="F114" s="15"/>
      <c r="G114" s="15"/>
      <c r="H114" s="15"/>
      <c r="I114" s="15"/>
    </row>
    <row r="115" customFormat="false" ht="12" hidden="false" customHeight="false" outlineLevel="0" collapsed="false">
      <c r="A115" s="95" t="s">
        <v>301</v>
      </c>
      <c r="H115" s="104" t="n">
        <f aca="false">H110*H106</f>
        <v>0.84</v>
      </c>
      <c r="I115" s="0" t="s">
        <v>294</v>
      </c>
    </row>
    <row r="116" customFormat="false" ht="12" hidden="false" customHeight="false" outlineLevel="0" collapsed="false">
      <c r="A116" s="95" t="s">
        <v>302</v>
      </c>
      <c r="H116" s="104" t="n">
        <f aca="false">H109+H115</f>
        <v>4.17333333333333</v>
      </c>
      <c r="I116" s="0" t="s">
        <v>294</v>
      </c>
    </row>
    <row r="117" customFormat="false" ht="12" hidden="false" customHeight="false" outlineLevel="0" collapsed="false">
      <c r="A117" s="3" t="s">
        <v>303</v>
      </c>
      <c r="H117" s="105" t="n">
        <f aca="false">H98*H116/60</f>
        <v>51.5684888888889</v>
      </c>
      <c r="I117" s="3" t="s">
        <v>244</v>
      </c>
    </row>
    <row r="118" customFormat="false" ht="12" hidden="false" customHeight="false" outlineLevel="0" collapsed="false">
      <c r="A118" s="54" t="s">
        <v>304</v>
      </c>
      <c r="H118" s="98" t="n">
        <v>12</v>
      </c>
    </row>
    <row r="119" customFormat="false" ht="12" hidden="false" customHeight="true" outlineLevel="0" collapsed="false">
      <c r="A119" s="63" t="s">
        <v>305</v>
      </c>
      <c r="B119" s="63"/>
      <c r="C119" s="63"/>
      <c r="D119" s="63"/>
      <c r="E119" s="63"/>
      <c r="F119" s="63"/>
      <c r="G119" s="63"/>
      <c r="H119" s="63"/>
      <c r="I119" s="63"/>
      <c r="J119" s="63"/>
    </row>
    <row r="120" customFormat="false" ht="12" hidden="false" customHeight="false" outlineLevel="0" collapsed="false">
      <c r="A120" s="63"/>
      <c r="B120" s="63"/>
      <c r="C120" s="63"/>
      <c r="D120" s="63"/>
      <c r="E120" s="63"/>
      <c r="F120" s="63"/>
      <c r="G120" s="63"/>
      <c r="H120" s="63"/>
      <c r="I120" s="63"/>
      <c r="J120" s="63"/>
    </row>
    <row r="121" customFormat="false" ht="12" hidden="false" customHeight="false" outlineLevel="0" collapsed="false">
      <c r="A121" s="54" t="s">
        <v>306</v>
      </c>
      <c r="H121" s="98" t="n">
        <f aca="false">H118*H68</f>
        <v>13.596</v>
      </c>
    </row>
    <row r="122" customFormat="false" ht="12" hidden="false" customHeight="false" outlineLevel="0" collapsed="false">
      <c r="A122" s="54" t="s">
        <v>307</v>
      </c>
      <c r="H122" s="106" t="n">
        <f aca="false">ROUND(H117*H121,-1)</f>
        <v>700</v>
      </c>
      <c r="I122" s="3" t="s">
        <v>244</v>
      </c>
    </row>
    <row r="124" customFormat="false" ht="12" hidden="false" customHeight="false" outlineLevel="0" collapsed="false">
      <c r="A124" s="3" t="s">
        <v>228</v>
      </c>
    </row>
    <row r="125" customFormat="false" ht="12" hidden="false" customHeight="true" outlineLevel="0" collapsed="false">
      <c r="A125" s="4" t="s">
        <v>308</v>
      </c>
      <c r="B125" s="4"/>
      <c r="C125" s="4"/>
      <c r="D125" s="4"/>
      <c r="E125" s="4"/>
      <c r="F125" s="4"/>
      <c r="G125" s="4"/>
      <c r="H125" s="4"/>
      <c r="I125" s="4"/>
      <c r="J125" s="4"/>
    </row>
    <row r="126" customFormat="false" ht="12" hidden="false" customHeight="false" outlineLevel="0" collapsed="false">
      <c r="A126" s="4"/>
      <c r="B126" s="4"/>
      <c r="C126" s="4"/>
      <c r="D126" s="4"/>
      <c r="E126" s="4"/>
      <c r="F126" s="4"/>
      <c r="G126" s="4"/>
      <c r="H126" s="4"/>
      <c r="I126" s="4"/>
      <c r="J126" s="4"/>
    </row>
    <row r="127" customFormat="false" ht="12" hidden="false" customHeight="false" outlineLevel="0" collapsed="false">
      <c r="A127" s="4"/>
      <c r="B127" s="4"/>
      <c r="C127" s="4"/>
      <c r="D127" s="4"/>
      <c r="E127" s="4"/>
      <c r="F127" s="4"/>
      <c r="G127" s="4"/>
      <c r="H127" s="4"/>
      <c r="I127" s="4"/>
      <c r="J127" s="4"/>
    </row>
    <row r="128" customFormat="false" ht="12" hidden="false" customHeight="false" outlineLevel="0" collapsed="false">
      <c r="A128" s="10"/>
      <c r="B128" s="10"/>
      <c r="C128" s="10"/>
      <c r="D128" s="10"/>
      <c r="E128" s="10"/>
      <c r="F128" s="10"/>
      <c r="G128" s="10"/>
      <c r="H128" s="10"/>
      <c r="I128" s="10"/>
      <c r="J128" s="10"/>
    </row>
    <row r="129" customFormat="false" ht="12" hidden="false" customHeight="false" outlineLevel="0" collapsed="false">
      <c r="A129" s="3" t="s">
        <v>309</v>
      </c>
    </row>
    <row r="130" s="5" customFormat="true" ht="12" hidden="false" customHeight="false" outlineLevel="0" collapsed="false">
      <c r="A130" s="9" t="s">
        <v>310</v>
      </c>
    </row>
    <row r="131" customFormat="false" ht="12" hidden="false" customHeight="false" outlineLevel="0" collapsed="false">
      <c r="A131" s="0" t="s">
        <v>311</v>
      </c>
      <c r="H131" s="93" t="n">
        <f aca="false">Traffic!AI54</f>
        <v>253900</v>
      </c>
    </row>
    <row r="132" s="16" customFormat="true" ht="11.25" hidden="false" customHeight="false" outlineLevel="0" collapsed="false">
      <c r="A132" s="16" t="s">
        <v>312</v>
      </c>
      <c r="H132" s="107"/>
    </row>
    <row r="133" customFormat="false" ht="12" hidden="false" customHeight="false" outlineLevel="0" collapsed="false">
      <c r="A133" s="0" t="s">
        <v>313</v>
      </c>
      <c r="H133" s="38" t="n">
        <f aca="false">H131*Constants!$H$6</f>
        <v>83787000</v>
      </c>
    </row>
    <row r="134" customFormat="false" ht="12" hidden="false" customHeight="false" outlineLevel="0" collapsed="false">
      <c r="A134" s="0" t="s">
        <v>314</v>
      </c>
      <c r="H134" s="108" t="n">
        <f aca="false">'Future Price'!L27-'Future Price'!L26</f>
        <v>13.2437504118984</v>
      </c>
    </row>
    <row r="135" customFormat="false" ht="12" hidden="false" customHeight="false" outlineLevel="0" collapsed="false">
      <c r="A135" s="16" t="s">
        <v>315</v>
      </c>
    </row>
    <row r="136" customFormat="false" ht="12" hidden="false" customHeight="false" outlineLevel="0" collapsed="false">
      <c r="A136" s="0" t="s">
        <v>316</v>
      </c>
      <c r="H136" s="108" t="n">
        <f aca="false">H134/H68^(1/4)</f>
        <v>12.8367035010935</v>
      </c>
    </row>
    <row r="137" customFormat="false" ht="12" hidden="false" customHeight="false" outlineLevel="0" collapsed="false">
      <c r="A137" s="16" t="s">
        <v>317</v>
      </c>
    </row>
    <row r="138" customFormat="false" ht="12" hidden="false" customHeight="false" outlineLevel="0" collapsed="false">
      <c r="A138" s="0" t="s">
        <v>318</v>
      </c>
      <c r="H138" s="108" t="n">
        <f aca="false">H136/2</f>
        <v>6.41835175054674</v>
      </c>
    </row>
    <row r="139" customFormat="false" ht="11.45" hidden="false" customHeight="true" outlineLevel="0" collapsed="false">
      <c r="A139" s="15" t="s">
        <v>319</v>
      </c>
      <c r="B139" s="15"/>
      <c r="C139" s="15"/>
      <c r="D139" s="15"/>
      <c r="E139" s="15"/>
      <c r="F139" s="15"/>
      <c r="G139" s="15"/>
      <c r="H139" s="15"/>
      <c r="I139" s="16"/>
    </row>
    <row r="140" customFormat="false" ht="12" hidden="false" customHeight="false" outlineLevel="0" collapsed="false">
      <c r="A140" s="15"/>
      <c r="B140" s="15"/>
      <c r="C140" s="15"/>
      <c r="D140" s="15"/>
      <c r="E140" s="15"/>
      <c r="F140" s="15"/>
      <c r="G140" s="15"/>
      <c r="H140" s="15"/>
      <c r="I140" s="16"/>
    </row>
    <row r="141" customFormat="false" ht="12" hidden="false" customHeight="false" outlineLevel="0" collapsed="false">
      <c r="A141" s="15"/>
      <c r="B141" s="15"/>
      <c r="C141" s="15"/>
      <c r="D141" s="15"/>
      <c r="E141" s="15"/>
      <c r="F141" s="15"/>
      <c r="G141" s="15"/>
      <c r="H141" s="15"/>
      <c r="I141" s="10"/>
    </row>
    <row r="142" s="5" customFormat="true" ht="12" hidden="false" customHeight="false" outlineLevel="0" collapsed="false">
      <c r="A142" s="5" t="s">
        <v>320</v>
      </c>
      <c r="H142" s="109" t="n">
        <f aca="false">ROUND(H133*H138/1000000,-1)</f>
        <v>540</v>
      </c>
      <c r="I142" s="5" t="s">
        <v>244</v>
      </c>
    </row>
    <row r="143" customFormat="false" ht="12" hidden="false" customHeight="false" outlineLevel="0" collapsed="false">
      <c r="A143" s="9" t="s">
        <v>321</v>
      </c>
      <c r="H143" s="106"/>
      <c r="I143" s="3"/>
    </row>
    <row r="144" customFormat="false" ht="12" hidden="false" customHeight="false" outlineLevel="0" collapsed="false">
      <c r="A144" s="0" t="s">
        <v>322</v>
      </c>
      <c r="H144" s="93" t="n">
        <f aca="false">VMT!M81</f>
        <v>178800</v>
      </c>
      <c r="I144" s="3"/>
    </row>
    <row r="145" customFormat="false" ht="12" hidden="false" customHeight="false" outlineLevel="0" collapsed="false">
      <c r="A145" s="0" t="s">
        <v>323</v>
      </c>
      <c r="B145" s="54"/>
      <c r="C145" s="54"/>
      <c r="D145" s="54"/>
      <c r="E145" s="54"/>
      <c r="F145" s="54"/>
      <c r="G145" s="54"/>
      <c r="H145" s="38" t="n">
        <f aca="false">ROUND(H144*Constants!$H$6,-3)</f>
        <v>59004000</v>
      </c>
      <c r="I145" s="3"/>
    </row>
    <row r="146" customFormat="false" ht="12" hidden="false" customHeight="false" outlineLevel="0" collapsed="false">
      <c r="A146" s="95" t="s">
        <v>324</v>
      </c>
      <c r="B146" s="95"/>
      <c r="C146" s="95"/>
      <c r="D146" s="95"/>
      <c r="E146" s="95"/>
      <c r="F146" s="95"/>
      <c r="G146" s="95"/>
      <c r="H146" s="108" t="n">
        <f aca="false">Transit!P42</f>
        <v>1.2125</v>
      </c>
      <c r="I146" s="3"/>
    </row>
    <row r="147" customFormat="false" ht="12" hidden="false" customHeight="false" outlineLevel="0" collapsed="false">
      <c r="A147" s="16" t="s">
        <v>325</v>
      </c>
      <c r="B147" s="95"/>
      <c r="C147" s="95"/>
      <c r="D147" s="95"/>
      <c r="E147" s="95"/>
      <c r="F147" s="95"/>
      <c r="G147" s="95"/>
      <c r="H147" s="108"/>
      <c r="I147" s="3"/>
    </row>
    <row r="148" customFormat="false" ht="12" hidden="false" customHeight="false" outlineLevel="0" collapsed="false">
      <c r="A148" s="0" t="s">
        <v>326</v>
      </c>
      <c r="B148" s="95"/>
      <c r="C148" s="95"/>
      <c r="D148" s="95"/>
      <c r="E148" s="95"/>
      <c r="F148" s="95"/>
      <c r="G148" s="95"/>
      <c r="H148" s="108" t="n">
        <f aca="false">H146/2</f>
        <v>0.60625</v>
      </c>
      <c r="I148" s="3"/>
    </row>
    <row r="149" customFormat="false" ht="12" hidden="false" customHeight="false" outlineLevel="0" collapsed="false">
      <c r="A149" s="16" t="s">
        <v>327</v>
      </c>
      <c r="B149" s="95"/>
      <c r="C149" s="95"/>
      <c r="D149" s="95"/>
      <c r="E149" s="95"/>
      <c r="F149" s="95"/>
      <c r="G149" s="95"/>
      <c r="H149" s="93"/>
      <c r="I149" s="3"/>
    </row>
    <row r="150" customFormat="false" ht="12" hidden="false" customHeight="false" outlineLevel="0" collapsed="false">
      <c r="A150" s="5" t="s">
        <v>320</v>
      </c>
      <c r="B150" s="95"/>
      <c r="C150" s="95"/>
      <c r="D150" s="95"/>
      <c r="E150" s="95"/>
      <c r="F150" s="95"/>
      <c r="G150" s="95"/>
      <c r="H150" s="109" t="n">
        <f aca="false">ROUND(H145*H148/1000000,-1)</f>
        <v>40</v>
      </c>
      <c r="I150" s="5" t="s">
        <v>244</v>
      </c>
    </row>
    <row r="151" customFormat="false" ht="12" hidden="false" customHeight="false" outlineLevel="0" collapsed="false">
      <c r="A151" s="95"/>
      <c r="B151" s="95"/>
      <c r="C151" s="95"/>
      <c r="D151" s="95"/>
      <c r="E151" s="95"/>
      <c r="F151" s="95"/>
      <c r="G151" s="95"/>
      <c r="H151" s="93"/>
      <c r="I151" s="3"/>
    </row>
    <row r="152" customFormat="false" ht="12" hidden="false" customHeight="false" outlineLevel="0" collapsed="false">
      <c r="A152" s="3" t="s">
        <v>328</v>
      </c>
    </row>
    <row r="153" customFormat="false" ht="12" hidden="false" customHeight="false" outlineLevel="0" collapsed="false">
      <c r="A153" s="9" t="s">
        <v>329</v>
      </c>
    </row>
    <row r="154" customFormat="false" ht="12" hidden="false" customHeight="false" outlineLevel="0" collapsed="false">
      <c r="A154" s="0" t="s">
        <v>330</v>
      </c>
      <c r="H154" s="93" t="n">
        <f aca="false">2*Transit!K105</f>
        <v>432923.737944261</v>
      </c>
    </row>
    <row r="155" customFormat="false" ht="12" hidden="false" customHeight="false" outlineLevel="0" collapsed="false">
      <c r="A155" s="16" t="s">
        <v>331</v>
      </c>
    </row>
    <row r="156" customFormat="false" ht="12" hidden="false" customHeight="false" outlineLevel="0" collapsed="false">
      <c r="A156" s="0" t="s">
        <v>332</v>
      </c>
      <c r="H156" s="38" t="n">
        <f aca="false">ROUND(H154*Constants!$H$6,-3)</f>
        <v>142865000</v>
      </c>
    </row>
    <row r="157" customFormat="false" ht="12" hidden="false" customHeight="false" outlineLevel="0" collapsed="false">
      <c r="A157" s="0" t="s">
        <v>333</v>
      </c>
      <c r="H157" s="108" t="n">
        <f aca="false">H148</f>
        <v>0.60625</v>
      </c>
    </row>
    <row r="158" customFormat="false" ht="12" hidden="false" customHeight="false" outlineLevel="0" collapsed="false">
      <c r="A158" s="5" t="s">
        <v>334</v>
      </c>
      <c r="H158" s="109" t="n">
        <f aca="false">ROUND(H156*H157/1000000,-1)</f>
        <v>90</v>
      </c>
      <c r="I158" s="5" t="s">
        <v>244</v>
      </c>
    </row>
    <row r="159" customFormat="false" ht="12" hidden="false" customHeight="false" outlineLevel="0" collapsed="false">
      <c r="A159" s="9" t="s">
        <v>335</v>
      </c>
    </row>
    <row r="160" customFormat="false" ht="12" hidden="false" customHeight="false" outlineLevel="0" collapsed="false">
      <c r="A160" s="0" t="s">
        <v>336</v>
      </c>
      <c r="H160" s="93" t="n">
        <f aca="false">Transit!O152</f>
        <v>1076400</v>
      </c>
    </row>
    <row r="161" customFormat="false" ht="12" hidden="false" customHeight="false" outlineLevel="0" collapsed="false">
      <c r="A161" s="0" t="s">
        <v>337</v>
      </c>
      <c r="H161" s="38" t="n">
        <f aca="false">H160-H154</f>
        <v>643476.262055739</v>
      </c>
    </row>
    <row r="162" customFormat="false" ht="12" hidden="false" customHeight="false" outlineLevel="0" collapsed="false">
      <c r="A162" s="0" t="s">
        <v>338</v>
      </c>
      <c r="H162" s="38" t="n">
        <f aca="false">ROUND(H161*Constants!$H$6,-3)</f>
        <v>212347000</v>
      </c>
    </row>
    <row r="163" customFormat="false" ht="12" hidden="false" customHeight="false" outlineLevel="0" collapsed="false">
      <c r="A163" s="0" t="s">
        <v>339</v>
      </c>
      <c r="H163" s="108" t="n">
        <f aca="false">H148</f>
        <v>0.60625</v>
      </c>
    </row>
    <row r="164" customFormat="false" ht="12" hidden="false" customHeight="false" outlineLevel="0" collapsed="false">
      <c r="A164" s="5" t="s">
        <v>334</v>
      </c>
      <c r="H164" s="109" t="n">
        <f aca="false">ROUND(H162*H163/1000000,-1)</f>
        <v>130</v>
      </c>
      <c r="I164" s="5" t="s">
        <v>244</v>
      </c>
    </row>
    <row r="166" customFormat="false" ht="12" hidden="false" customHeight="false" outlineLevel="0" collapsed="false">
      <c r="A166" s="3" t="s">
        <v>340</v>
      </c>
    </row>
    <row r="167" customFormat="false" ht="12" hidden="false" customHeight="true" outlineLevel="0" collapsed="false">
      <c r="A167" s="4" t="s">
        <v>341</v>
      </c>
      <c r="B167" s="4"/>
      <c r="C167" s="4"/>
      <c r="D167" s="4"/>
      <c r="E167" s="4"/>
      <c r="F167" s="4"/>
      <c r="G167" s="4"/>
      <c r="H167" s="4"/>
      <c r="I167" s="4"/>
      <c r="J167" s="4"/>
    </row>
    <row r="168" customFormat="false" ht="12" hidden="false" customHeight="false" outlineLevel="0" collapsed="false">
      <c r="A168" s="4"/>
      <c r="B168" s="4"/>
      <c r="C168" s="4"/>
      <c r="D168" s="4"/>
      <c r="E168" s="4"/>
      <c r="F168" s="4"/>
      <c r="G168" s="4"/>
      <c r="H168" s="4"/>
      <c r="I168" s="4"/>
      <c r="J168" s="4"/>
    </row>
    <row r="169" customFormat="false" ht="12" hidden="false" customHeight="false" outlineLevel="0" collapsed="false">
      <c r="A169" s="4"/>
      <c r="B169" s="4"/>
      <c r="C169" s="4"/>
      <c r="D169" s="4"/>
      <c r="E169" s="4"/>
      <c r="F169" s="4"/>
      <c r="G169" s="4"/>
      <c r="H169" s="4"/>
      <c r="I169" s="4"/>
      <c r="J169" s="4"/>
    </row>
    <row r="171" customFormat="false" ht="12" hidden="false" customHeight="false" outlineLevel="0" collapsed="false">
      <c r="A171" s="0" t="s">
        <v>342</v>
      </c>
      <c r="H171" s="0" t="n">
        <v>300</v>
      </c>
    </row>
    <row r="172" customFormat="false" ht="12" hidden="false" customHeight="false" outlineLevel="0" collapsed="false">
      <c r="A172" s="16" t="s">
        <v>343</v>
      </c>
    </row>
    <row r="173" customFormat="false" ht="12" hidden="false" customHeight="false" outlineLevel="0" collapsed="false">
      <c r="A173" s="16" t="s">
        <v>344</v>
      </c>
    </row>
    <row r="174" customFormat="false" ht="12" hidden="false" customHeight="false" outlineLevel="0" collapsed="false">
      <c r="A174" s="0" t="s">
        <v>345</v>
      </c>
      <c r="H174" s="93" t="n">
        <f aca="false">H244</f>
        <v>24000</v>
      </c>
    </row>
    <row r="175" customFormat="false" ht="12" hidden="false" customHeight="false" outlineLevel="0" collapsed="false">
      <c r="A175" s="16" t="s">
        <v>346</v>
      </c>
    </row>
    <row r="176" customFormat="false" ht="12" hidden="false" customHeight="false" outlineLevel="0" collapsed="false">
      <c r="A176" s="9" t="s">
        <v>347</v>
      </c>
      <c r="B176" s="95"/>
      <c r="C176" s="95"/>
      <c r="D176" s="95"/>
      <c r="E176" s="95"/>
      <c r="F176" s="95"/>
      <c r="G176" s="95"/>
      <c r="H176" s="95"/>
    </row>
    <row r="177" customFormat="false" ht="6" hidden="false" customHeight="true" outlineLevel="0" collapsed="false">
      <c r="A177" s="10"/>
      <c r="B177" s="10"/>
      <c r="C177" s="10"/>
      <c r="D177" s="10"/>
      <c r="E177" s="10"/>
      <c r="F177" s="10"/>
      <c r="G177" s="10"/>
      <c r="H177" s="10"/>
      <c r="I177" s="10"/>
    </row>
    <row r="178" customFormat="false" ht="10.9" hidden="false" customHeight="true" outlineLevel="0" collapsed="false">
      <c r="A178" s="13" t="s">
        <v>348</v>
      </c>
      <c r="B178" s="13"/>
      <c r="C178" s="13"/>
      <c r="D178" s="13"/>
      <c r="E178" s="13"/>
      <c r="F178" s="13"/>
      <c r="G178" s="13"/>
      <c r="H178" s="13"/>
      <c r="I178" s="13"/>
    </row>
    <row r="179" customFormat="false" ht="10.9" hidden="false" customHeight="true" outlineLevel="0" collapsed="false">
      <c r="A179" s="13"/>
      <c r="B179" s="13"/>
      <c r="C179" s="13"/>
      <c r="D179" s="13"/>
      <c r="E179" s="13"/>
      <c r="F179" s="13"/>
      <c r="G179" s="13"/>
      <c r="H179" s="13"/>
      <c r="I179" s="13"/>
    </row>
    <row r="180" customFormat="false" ht="10.9" hidden="false" customHeight="true" outlineLevel="0" collapsed="false">
      <c r="A180" s="13"/>
      <c r="B180" s="13"/>
      <c r="C180" s="13"/>
      <c r="D180" s="13"/>
      <c r="E180" s="13"/>
      <c r="F180" s="13"/>
      <c r="G180" s="13"/>
      <c r="H180" s="13"/>
      <c r="I180" s="13"/>
    </row>
    <row r="181" customFormat="false" ht="10.9" hidden="false" customHeight="true" outlineLevel="0" collapsed="false">
      <c r="A181" s="13"/>
      <c r="B181" s="13"/>
      <c r="C181" s="13"/>
      <c r="D181" s="13"/>
      <c r="E181" s="13"/>
      <c r="F181" s="13"/>
      <c r="G181" s="13"/>
      <c r="H181" s="13"/>
      <c r="I181" s="13"/>
    </row>
    <row r="182" customFormat="false" ht="10.9" hidden="false" customHeight="true" outlineLevel="0" collapsed="false">
      <c r="A182" s="13"/>
      <c r="B182" s="13"/>
      <c r="C182" s="13"/>
      <c r="D182" s="13"/>
      <c r="E182" s="13"/>
      <c r="F182" s="13"/>
      <c r="G182" s="13"/>
      <c r="H182" s="13"/>
      <c r="I182" s="13"/>
    </row>
    <row r="183" customFormat="false" ht="10.9" hidden="false" customHeight="true" outlineLevel="0" collapsed="false">
      <c r="A183" s="13"/>
      <c r="B183" s="13"/>
      <c r="C183" s="13"/>
      <c r="D183" s="13"/>
      <c r="E183" s="13"/>
      <c r="F183" s="13"/>
      <c r="G183" s="13"/>
      <c r="H183" s="13"/>
      <c r="I183" s="13"/>
    </row>
    <row r="184" customFormat="false" ht="10.9" hidden="false" customHeight="true" outlineLevel="0" collapsed="false">
      <c r="A184" s="13"/>
      <c r="B184" s="13"/>
      <c r="C184" s="13"/>
      <c r="D184" s="13"/>
      <c r="E184" s="13"/>
      <c r="F184" s="13"/>
      <c r="G184" s="13"/>
      <c r="H184" s="13"/>
      <c r="I184" s="13"/>
    </row>
    <row r="185" customFormat="false" ht="6" hidden="false" customHeight="true" outlineLevel="0" collapsed="false">
      <c r="A185" s="10"/>
      <c r="B185" s="10"/>
      <c r="C185" s="10"/>
      <c r="D185" s="10"/>
      <c r="E185" s="10"/>
      <c r="F185" s="10"/>
      <c r="G185" s="10"/>
      <c r="H185" s="10"/>
      <c r="I185" s="10"/>
    </row>
    <row r="186" customFormat="false" ht="10.35" hidden="false" customHeight="true" outlineLevel="0" collapsed="false">
      <c r="A186" s="110" t="s">
        <v>349</v>
      </c>
      <c r="B186" s="110"/>
      <c r="C186" s="110"/>
      <c r="D186" s="110"/>
      <c r="E186" s="110"/>
      <c r="F186" s="110"/>
      <c r="G186" s="110"/>
      <c r="H186" s="111" t="s">
        <v>350</v>
      </c>
      <c r="I186" s="111"/>
      <c r="J186" s="111"/>
    </row>
    <row r="187" customFormat="false" ht="12" hidden="false" customHeight="false" outlineLevel="0" collapsed="false">
      <c r="A187" s="112" t="s">
        <v>351</v>
      </c>
      <c r="B187" s="113"/>
      <c r="C187" s="113"/>
      <c r="D187" s="113"/>
      <c r="E187" s="113"/>
      <c r="F187" s="113"/>
      <c r="G187" s="113"/>
      <c r="H187" s="114" t="s">
        <v>352</v>
      </c>
      <c r="I187" s="114" t="s">
        <v>353</v>
      </c>
      <c r="J187" s="115" t="s">
        <v>354</v>
      </c>
    </row>
    <row r="188" s="64" customFormat="true" ht="11.25" hidden="false" customHeight="false" outlineLevel="0" collapsed="false">
      <c r="A188" s="116" t="s">
        <v>355</v>
      </c>
      <c r="B188" s="117"/>
      <c r="C188" s="117"/>
      <c r="D188" s="117"/>
      <c r="E188" s="117"/>
      <c r="F188" s="117"/>
      <c r="G188" s="117"/>
      <c r="H188" s="117"/>
      <c r="I188" s="117"/>
      <c r="J188" s="118"/>
    </row>
    <row r="189" s="64" customFormat="true" ht="11.25" hidden="false" customHeight="false" outlineLevel="0" collapsed="false">
      <c r="A189" s="119" t="s">
        <v>356</v>
      </c>
      <c r="B189" s="117"/>
      <c r="C189" s="117"/>
      <c r="D189" s="117"/>
      <c r="E189" s="117"/>
      <c r="F189" s="117"/>
      <c r="G189" s="117"/>
      <c r="H189" s="120" t="n">
        <f aca="false">AVERAGE(I189:J189)</f>
        <v>148.6</v>
      </c>
      <c r="I189" s="120" t="n">
        <v>70.2</v>
      </c>
      <c r="J189" s="121" t="n">
        <v>227</v>
      </c>
    </row>
    <row r="190" s="64" customFormat="true" ht="11.25" hidden="false" customHeight="false" outlineLevel="0" collapsed="false">
      <c r="A190" s="116" t="s">
        <v>357</v>
      </c>
      <c r="B190" s="117"/>
      <c r="C190" s="117"/>
      <c r="D190" s="117"/>
      <c r="E190" s="117"/>
      <c r="F190" s="117"/>
      <c r="G190" s="117"/>
      <c r="H190" s="120"/>
      <c r="I190" s="120"/>
      <c r="J190" s="121"/>
    </row>
    <row r="191" s="64" customFormat="true" ht="11.25" hidden="false" customHeight="false" outlineLevel="0" collapsed="false">
      <c r="A191" s="119" t="s">
        <v>358</v>
      </c>
      <c r="B191" s="117"/>
      <c r="C191" s="117"/>
      <c r="D191" s="117"/>
      <c r="E191" s="117"/>
      <c r="F191" s="117"/>
      <c r="G191" s="117"/>
      <c r="H191" s="120"/>
      <c r="I191" s="120"/>
      <c r="J191" s="121"/>
    </row>
    <row r="192" s="64" customFormat="true" ht="11.25" hidden="false" customHeight="false" outlineLevel="0" collapsed="false">
      <c r="A192" s="119" t="s">
        <v>359</v>
      </c>
      <c r="B192" s="117"/>
      <c r="C192" s="117"/>
      <c r="D192" s="117"/>
      <c r="E192" s="117"/>
      <c r="F192" s="117"/>
      <c r="G192" s="117"/>
      <c r="H192" s="120" t="n">
        <f aca="false">AVERAGE(I192:J192)</f>
        <v>65.65</v>
      </c>
      <c r="I192" s="120" t="n">
        <v>65.7</v>
      </c>
      <c r="J192" s="121" t="n">
        <v>65.6</v>
      </c>
    </row>
    <row r="193" s="64" customFormat="true" ht="11.25" hidden="false" customHeight="false" outlineLevel="0" collapsed="false">
      <c r="A193" s="119" t="s">
        <v>360</v>
      </c>
      <c r="B193" s="117"/>
      <c r="C193" s="117"/>
      <c r="D193" s="117"/>
      <c r="E193" s="117"/>
      <c r="F193" s="117"/>
      <c r="G193" s="117"/>
      <c r="H193" s="120" t="n">
        <f aca="false">AVERAGE(I193:J193)</f>
        <v>55.75</v>
      </c>
      <c r="I193" s="120" t="n">
        <v>55.7</v>
      </c>
      <c r="J193" s="121" t="n">
        <v>55.8</v>
      </c>
    </row>
    <row r="194" s="64" customFormat="true" ht="11.25" hidden="false" customHeight="true" outlineLevel="0" collapsed="false">
      <c r="A194" s="122" t="s">
        <v>361</v>
      </c>
      <c r="B194" s="122"/>
      <c r="C194" s="122"/>
      <c r="D194" s="122"/>
      <c r="E194" s="122"/>
      <c r="F194" s="122"/>
      <c r="G194" s="122"/>
      <c r="H194" s="117"/>
      <c r="I194" s="117"/>
      <c r="J194" s="118"/>
    </row>
    <row r="195" s="64" customFormat="true" ht="11.25" hidden="false" customHeight="false" outlineLevel="0" collapsed="false">
      <c r="A195" s="122"/>
      <c r="B195" s="122"/>
      <c r="C195" s="122"/>
      <c r="D195" s="122"/>
      <c r="E195" s="122"/>
      <c r="F195" s="122"/>
      <c r="G195" s="122"/>
      <c r="H195" s="120" t="n">
        <f aca="false">AVERAGE(I195:J195)</f>
        <v>-70</v>
      </c>
      <c r="I195" s="120" t="n">
        <v>-65.2</v>
      </c>
      <c r="J195" s="121" t="n">
        <v>-74.8</v>
      </c>
    </row>
    <row r="196" s="64" customFormat="true" ht="11.25" hidden="false" customHeight="false" outlineLevel="0" collapsed="false">
      <c r="A196" s="116" t="s">
        <v>362</v>
      </c>
      <c r="B196" s="117"/>
      <c r="C196" s="117"/>
      <c r="D196" s="117"/>
      <c r="E196" s="117"/>
      <c r="F196" s="117"/>
      <c r="G196" s="117"/>
      <c r="H196" s="120"/>
      <c r="I196" s="120"/>
      <c r="J196" s="121"/>
    </row>
    <row r="197" s="64" customFormat="true" ht="11.25" hidden="false" customHeight="true" outlineLevel="0" collapsed="false">
      <c r="A197" s="122" t="s">
        <v>363</v>
      </c>
      <c r="B197" s="122"/>
      <c r="C197" s="122"/>
      <c r="D197" s="122"/>
      <c r="E197" s="122"/>
      <c r="F197" s="122"/>
      <c r="G197" s="122"/>
      <c r="H197" s="120" t="n">
        <f aca="false">AVERAGE(I197:J197)</f>
        <v>27</v>
      </c>
      <c r="I197" s="120" t="n">
        <v>26</v>
      </c>
      <c r="J197" s="121" t="n">
        <v>28</v>
      </c>
    </row>
    <row r="198" s="64" customFormat="true" ht="11.25" hidden="false" customHeight="false" outlineLevel="0" collapsed="false">
      <c r="A198" s="122"/>
      <c r="B198" s="122"/>
      <c r="C198" s="122"/>
      <c r="D198" s="122"/>
      <c r="E198" s="122"/>
      <c r="F198" s="122"/>
      <c r="G198" s="122"/>
      <c r="H198" s="120"/>
      <c r="I198" s="120"/>
      <c r="J198" s="121"/>
    </row>
    <row r="199" s="64" customFormat="true" ht="11.25" hidden="false" customHeight="false" outlineLevel="0" collapsed="false">
      <c r="A199" s="116" t="s">
        <v>364</v>
      </c>
      <c r="B199" s="117"/>
      <c r="C199" s="117"/>
      <c r="D199" s="117"/>
      <c r="E199" s="117"/>
      <c r="F199" s="117"/>
      <c r="G199" s="117"/>
      <c r="H199" s="120"/>
      <c r="I199" s="120"/>
      <c r="J199" s="121"/>
    </row>
    <row r="200" s="64" customFormat="true" ht="11.25" hidden="false" customHeight="true" outlineLevel="0" collapsed="false">
      <c r="A200" s="122" t="s">
        <v>365</v>
      </c>
      <c r="B200" s="122"/>
      <c r="C200" s="122"/>
      <c r="D200" s="122"/>
      <c r="E200" s="122"/>
      <c r="F200" s="122"/>
      <c r="G200" s="122"/>
      <c r="H200" s="120" t="n">
        <f aca="false">AVERAGE(I200:J200)</f>
        <v>53.6</v>
      </c>
      <c r="I200" s="120" t="n">
        <v>9.5</v>
      </c>
      <c r="J200" s="121" t="n">
        <v>97.7</v>
      </c>
    </row>
    <row r="201" customFormat="false" ht="12" hidden="false" customHeight="false" outlineLevel="0" collapsed="false">
      <c r="A201" s="122"/>
      <c r="B201" s="122"/>
      <c r="C201" s="122"/>
      <c r="D201" s="122"/>
      <c r="E201" s="122"/>
      <c r="F201" s="122"/>
      <c r="G201" s="122"/>
      <c r="H201" s="113"/>
      <c r="I201" s="123"/>
      <c r="J201" s="124"/>
    </row>
    <row r="202" customFormat="false" ht="12" hidden="false" customHeight="false" outlineLevel="0" collapsed="false">
      <c r="A202" s="125" t="s">
        <v>366</v>
      </c>
      <c r="B202" s="126"/>
      <c r="C202" s="126"/>
      <c r="D202" s="126"/>
      <c r="E202" s="126"/>
      <c r="F202" s="126"/>
      <c r="G202" s="126"/>
      <c r="H202" s="127" t="n">
        <f aca="false">AVERAGE(I202:J202)</f>
        <v>280.6</v>
      </c>
      <c r="I202" s="128" t="n">
        <f aca="false">SUM(I189:I200)</f>
        <v>161.9</v>
      </c>
      <c r="J202" s="129" t="n">
        <f aca="false">SUM(J189:J200)</f>
        <v>399.3</v>
      </c>
    </row>
    <row r="203" customFormat="false" ht="6" hidden="false" customHeight="true" outlineLevel="0" collapsed="false">
      <c r="H203" s="130"/>
      <c r="I203" s="131"/>
      <c r="J203" s="131"/>
    </row>
    <row r="204" customFormat="false" ht="12" hidden="false" customHeight="false" outlineLevel="0" collapsed="false">
      <c r="A204" s="0" t="s">
        <v>367</v>
      </c>
      <c r="H204" s="130" t="n">
        <v>2.5</v>
      </c>
      <c r="I204" s="0" t="s">
        <v>244</v>
      </c>
    </row>
    <row r="205" customFormat="false" ht="12" hidden="false" customHeight="true" outlineLevel="0" collapsed="false">
      <c r="A205" s="15" t="s">
        <v>368</v>
      </c>
      <c r="B205" s="15"/>
      <c r="C205" s="15"/>
      <c r="D205" s="15"/>
      <c r="E205" s="15"/>
      <c r="F205" s="15"/>
      <c r="G205" s="15"/>
      <c r="H205" s="15"/>
      <c r="I205" s="15"/>
    </row>
    <row r="206" customFormat="false" ht="12" hidden="false" customHeight="false" outlineLevel="0" collapsed="false">
      <c r="A206" s="15"/>
      <c r="B206" s="15"/>
      <c r="C206" s="15"/>
      <c r="D206" s="15"/>
      <c r="E206" s="15"/>
      <c r="F206" s="15"/>
      <c r="G206" s="15"/>
      <c r="H206" s="15"/>
      <c r="I206" s="15"/>
    </row>
    <row r="207" customFormat="false" ht="12" hidden="false" customHeight="false" outlineLevel="0" collapsed="false">
      <c r="A207" s="15"/>
      <c r="B207" s="15"/>
      <c r="C207" s="15"/>
      <c r="D207" s="15"/>
      <c r="E207" s="15"/>
      <c r="F207" s="15"/>
      <c r="G207" s="15"/>
      <c r="H207" s="15"/>
      <c r="I207" s="15"/>
    </row>
    <row r="208" customFormat="false" ht="12" hidden="false" customHeight="false" outlineLevel="0" collapsed="false">
      <c r="A208" s="15"/>
      <c r="B208" s="15"/>
      <c r="C208" s="15"/>
      <c r="D208" s="15"/>
      <c r="E208" s="15"/>
      <c r="F208" s="15"/>
      <c r="G208" s="15"/>
      <c r="H208" s="15"/>
      <c r="I208" s="15"/>
    </row>
    <row r="209" customFormat="false" ht="12" hidden="false" customHeight="false" outlineLevel="0" collapsed="false">
      <c r="A209" s="15"/>
      <c r="B209" s="15"/>
      <c r="C209" s="15"/>
      <c r="D209" s="15"/>
      <c r="E209" s="15"/>
      <c r="F209" s="15"/>
      <c r="G209" s="15"/>
      <c r="H209" s="15"/>
      <c r="I209" s="15"/>
    </row>
    <row r="210" customFormat="false" ht="12" hidden="false" customHeight="false" outlineLevel="0" collapsed="false">
      <c r="A210" s="15"/>
      <c r="B210" s="15"/>
      <c r="C210" s="15"/>
      <c r="D210" s="15"/>
      <c r="E210" s="15"/>
      <c r="F210" s="15"/>
      <c r="G210" s="15"/>
      <c r="H210" s="15"/>
      <c r="I210" s="15"/>
    </row>
    <row r="211" customFormat="false" ht="12" hidden="false" customHeight="false" outlineLevel="0" collapsed="false">
      <c r="A211" s="15"/>
      <c r="B211" s="15"/>
      <c r="C211" s="15"/>
      <c r="D211" s="15"/>
      <c r="E211" s="15"/>
      <c r="F211" s="15"/>
      <c r="G211" s="15"/>
      <c r="H211" s="15"/>
      <c r="I211" s="15"/>
    </row>
    <row r="212" customFormat="false" ht="12" hidden="false" customHeight="false" outlineLevel="0" collapsed="false">
      <c r="A212" s="15"/>
      <c r="B212" s="15"/>
      <c r="C212" s="15"/>
      <c r="D212" s="15"/>
      <c r="E212" s="15"/>
      <c r="F212" s="15"/>
      <c r="G212" s="15"/>
      <c r="H212" s="15"/>
      <c r="I212" s="15"/>
    </row>
    <row r="213" customFormat="false" ht="12" hidden="false" customHeight="false" outlineLevel="0" collapsed="false">
      <c r="A213" s="15"/>
      <c r="B213" s="15"/>
      <c r="C213" s="15"/>
      <c r="D213" s="15"/>
      <c r="E213" s="15"/>
      <c r="F213" s="15"/>
      <c r="G213" s="15"/>
      <c r="H213" s="15"/>
      <c r="I213" s="15"/>
    </row>
    <row r="214" customFormat="false" ht="12" hidden="false" customHeight="false" outlineLevel="0" collapsed="false">
      <c r="A214" s="0" t="s">
        <v>369</v>
      </c>
      <c r="B214" s="10"/>
      <c r="C214" s="10"/>
      <c r="D214" s="10"/>
      <c r="E214" s="10"/>
      <c r="F214" s="10"/>
      <c r="G214" s="10"/>
      <c r="H214" s="132" t="n">
        <v>0.4</v>
      </c>
      <c r="I214" s="10"/>
      <c r="J214" s="10"/>
    </row>
    <row r="215" customFormat="false" ht="12" hidden="false" customHeight="false" outlineLevel="0" collapsed="false">
      <c r="A215" s="133" t="s">
        <v>281</v>
      </c>
      <c r="B215" s="134"/>
      <c r="C215" s="10"/>
      <c r="D215" s="10"/>
      <c r="E215" s="10"/>
      <c r="F215" s="10"/>
      <c r="G215" s="10"/>
      <c r="H215" s="132"/>
      <c r="I215" s="10"/>
      <c r="J215" s="10"/>
    </row>
    <row r="216" customFormat="false" ht="12" hidden="false" customHeight="false" outlineLevel="0" collapsed="false">
      <c r="A216" s="0" t="s">
        <v>370</v>
      </c>
      <c r="B216" s="10"/>
      <c r="C216" s="10"/>
      <c r="D216" s="10"/>
      <c r="E216" s="10"/>
      <c r="F216" s="10"/>
      <c r="G216" s="10"/>
      <c r="H216" s="130" t="n">
        <f aca="false">H204*(1-H214)</f>
        <v>1.5</v>
      </c>
      <c r="I216" s="10" t="s">
        <v>244</v>
      </c>
      <c r="J216" s="10"/>
    </row>
    <row r="217" customFormat="false" ht="12" hidden="false" customHeight="false" outlineLevel="0" collapsed="false">
      <c r="A217" s="0" t="s">
        <v>371</v>
      </c>
      <c r="H217" s="93" t="n">
        <v>41508</v>
      </c>
    </row>
    <row r="218" customFormat="false" ht="12" hidden="false" customHeight="false" outlineLevel="0" collapsed="false">
      <c r="A218" s="16" t="s">
        <v>372</v>
      </c>
    </row>
    <row r="219" customFormat="false" ht="12" hidden="false" customHeight="false" outlineLevel="0" collapsed="false">
      <c r="A219" s="0" t="s">
        <v>373</v>
      </c>
      <c r="H219" s="131" t="n">
        <f aca="false">H217*H216/1000</f>
        <v>62.262</v>
      </c>
      <c r="I219" s="0" t="s">
        <v>374</v>
      </c>
    </row>
    <row r="220" customFormat="false" ht="12" hidden="false" customHeight="false" outlineLevel="0" collapsed="false">
      <c r="A220" s="0" t="s">
        <v>375</v>
      </c>
      <c r="B220" s="10"/>
      <c r="C220" s="10"/>
      <c r="D220" s="10"/>
      <c r="E220" s="10"/>
      <c r="F220" s="10"/>
      <c r="G220" s="10"/>
      <c r="H220" s="135" t="n">
        <f aca="false">H202-H219</f>
        <v>218.338</v>
      </c>
      <c r="I220" s="0" t="s">
        <v>374</v>
      </c>
    </row>
    <row r="221" customFormat="false" ht="12" hidden="false" customHeight="false" outlineLevel="0" collapsed="false">
      <c r="A221" s="0" t="s">
        <v>376</v>
      </c>
      <c r="B221" s="10"/>
      <c r="C221" s="10"/>
      <c r="D221" s="10"/>
      <c r="E221" s="10"/>
      <c r="F221" s="10"/>
      <c r="G221" s="10"/>
      <c r="H221" s="136" t="n">
        <v>1600000</v>
      </c>
      <c r="I221" s="10"/>
    </row>
    <row r="222" customFormat="false" ht="12" hidden="false" customHeight="false" outlineLevel="0" collapsed="false">
      <c r="A222" s="16" t="s">
        <v>377</v>
      </c>
      <c r="B222" s="10"/>
      <c r="C222" s="10"/>
      <c r="D222" s="10"/>
      <c r="E222" s="10"/>
      <c r="F222" s="10"/>
      <c r="G222" s="10"/>
      <c r="H222" s="10"/>
      <c r="I222" s="10"/>
    </row>
    <row r="223" customFormat="false" ht="12" hidden="false" customHeight="false" outlineLevel="0" collapsed="false">
      <c r="A223" s="95" t="s">
        <v>378</v>
      </c>
      <c r="B223" s="10"/>
      <c r="C223" s="10"/>
      <c r="D223" s="10"/>
      <c r="E223" s="10"/>
      <c r="F223" s="10"/>
      <c r="G223" s="10"/>
      <c r="H223" s="137" t="n">
        <f aca="false">ROUND(H220*1000000000/H221,-3)</f>
        <v>136000</v>
      </c>
      <c r="I223" s="10"/>
    </row>
    <row r="224" customFormat="false" ht="12" hidden="false" customHeight="false" outlineLevel="0" collapsed="false">
      <c r="A224" s="16" t="s">
        <v>379</v>
      </c>
      <c r="B224" s="10"/>
      <c r="C224" s="10"/>
      <c r="D224" s="10"/>
      <c r="E224" s="10"/>
      <c r="F224" s="10"/>
      <c r="G224" s="10"/>
      <c r="H224" s="10"/>
      <c r="I224" s="10"/>
    </row>
    <row r="225" customFormat="false" ht="12" hidden="false" customHeight="false" outlineLevel="0" collapsed="false">
      <c r="A225" s="0" t="s">
        <v>369</v>
      </c>
      <c r="B225" s="10"/>
      <c r="C225" s="10"/>
      <c r="D225" s="10"/>
      <c r="E225" s="10"/>
      <c r="F225" s="10"/>
      <c r="G225" s="10"/>
      <c r="H225" s="132" t="n">
        <v>0.2</v>
      </c>
      <c r="I225" s="10"/>
    </row>
    <row r="226" customFormat="false" ht="12" hidden="false" customHeight="false" outlineLevel="0" collapsed="false">
      <c r="A226" s="133" t="s">
        <v>281</v>
      </c>
      <c r="B226" s="134"/>
      <c r="C226" s="10"/>
      <c r="D226" s="10"/>
      <c r="E226" s="10"/>
      <c r="F226" s="10"/>
      <c r="G226" s="10"/>
      <c r="H226" s="132"/>
      <c r="I226" s="10"/>
    </row>
    <row r="227" customFormat="false" ht="12" hidden="false" customHeight="false" outlineLevel="0" collapsed="false">
      <c r="A227" s="0" t="s">
        <v>380</v>
      </c>
      <c r="B227" s="10"/>
      <c r="C227" s="10"/>
      <c r="D227" s="10"/>
      <c r="E227" s="10"/>
      <c r="F227" s="10"/>
      <c r="G227" s="10"/>
      <c r="H227" s="137" t="n">
        <f aca="false">H223*(1-H225)</f>
        <v>108800</v>
      </c>
      <c r="I227" s="10" t="s">
        <v>244</v>
      </c>
    </row>
    <row r="228" customFormat="false" ht="12" hidden="false" customHeight="false" outlineLevel="0" collapsed="false">
      <c r="A228" s="99" t="s">
        <v>381</v>
      </c>
      <c r="H228" s="138" t="n">
        <f aca="false">208.3/136.2</f>
        <v>1.52936857562408</v>
      </c>
    </row>
    <row r="229" customFormat="false" ht="12" hidden="false" customHeight="false" outlineLevel="0" collapsed="false">
      <c r="A229" s="64" t="s">
        <v>382</v>
      </c>
    </row>
    <row r="230" customFormat="false" ht="12" hidden="false" customHeight="false" outlineLevel="0" collapsed="false">
      <c r="A230" s="95" t="s">
        <v>383</v>
      </c>
      <c r="H230" s="131" t="n">
        <f aca="false">H216*H228</f>
        <v>2.29405286343612</v>
      </c>
      <c r="I230" s="0" t="s">
        <v>244</v>
      </c>
    </row>
    <row r="231" customFormat="false" ht="12" hidden="false" customHeight="false" outlineLevel="0" collapsed="false">
      <c r="A231" s="95" t="s">
        <v>384</v>
      </c>
      <c r="H231" s="137" t="n">
        <f aca="false">ROUND(H227*H228,-3)</f>
        <v>166000</v>
      </c>
    </row>
    <row r="232" customFormat="false" ht="12" hidden="false" customHeight="false" outlineLevel="0" collapsed="false">
      <c r="A232" s="95" t="s">
        <v>385</v>
      </c>
      <c r="H232" s="32" t="n">
        <v>0.1</v>
      </c>
    </row>
    <row r="233" customFormat="false" ht="12" hidden="false" customHeight="false" outlineLevel="0" collapsed="false">
      <c r="A233" s="16" t="s">
        <v>386</v>
      </c>
      <c r="H233" s="137"/>
    </row>
    <row r="234" customFormat="false" ht="12" hidden="false" customHeight="false" outlineLevel="0" collapsed="false">
      <c r="A234" s="0" t="s">
        <v>387</v>
      </c>
      <c r="H234" s="136" t="n">
        <f aca="false">H221*(1+H232)</f>
        <v>1760000</v>
      </c>
    </row>
    <row r="235" customFormat="false" ht="12" hidden="false" customHeight="false" outlineLevel="0" collapsed="false">
      <c r="A235" s="0" t="s">
        <v>388</v>
      </c>
      <c r="H235" s="136" t="n">
        <v>8035586</v>
      </c>
    </row>
    <row r="236" customFormat="false" ht="12" hidden="false" customHeight="false" outlineLevel="0" collapsed="false">
      <c r="A236" s="64" t="s">
        <v>389</v>
      </c>
    </row>
    <row r="237" customFormat="false" ht="12" hidden="false" customHeight="false" outlineLevel="0" collapsed="false">
      <c r="A237" s="0" t="s">
        <v>390</v>
      </c>
      <c r="H237" s="139" t="n">
        <v>299398484</v>
      </c>
    </row>
    <row r="238" customFormat="false" ht="12" hidden="false" customHeight="false" outlineLevel="0" collapsed="false">
      <c r="A238" s="64" t="s">
        <v>391</v>
      </c>
    </row>
    <row r="239" customFormat="false" ht="12" hidden="false" customHeight="false" outlineLevel="0" collapsed="false">
      <c r="A239" s="0" t="s">
        <v>392</v>
      </c>
      <c r="H239" s="85" t="n">
        <f aca="false">H235/H237</f>
        <v>0.026839100494577</v>
      </c>
    </row>
    <row r="240" customFormat="false" ht="12" hidden="false" customHeight="false" outlineLevel="0" collapsed="false">
      <c r="A240" s="16" t="s">
        <v>393</v>
      </c>
      <c r="H240" s="137"/>
    </row>
    <row r="241" customFormat="false" ht="12" hidden="false" customHeight="false" outlineLevel="0" collapsed="false">
      <c r="A241" s="95" t="s">
        <v>394</v>
      </c>
      <c r="H241" s="32" t="n">
        <v>0.5</v>
      </c>
    </row>
    <row r="242" customFormat="false" ht="12" hidden="false" customHeight="false" outlineLevel="0" collapsed="false">
      <c r="A242" s="133" t="s">
        <v>395</v>
      </c>
      <c r="B242" s="140"/>
      <c r="H242" s="32"/>
    </row>
    <row r="243" customFormat="false" ht="12" hidden="false" customHeight="false" outlineLevel="0" collapsed="false">
      <c r="A243" s="95" t="s">
        <v>396</v>
      </c>
      <c r="H243" s="141" t="n">
        <f aca="false">H241*H239</f>
        <v>0.0134195502472885</v>
      </c>
    </row>
    <row r="244" customFormat="false" ht="12" hidden="false" customHeight="false" outlineLevel="0" collapsed="false">
      <c r="A244" s="95" t="s">
        <v>397</v>
      </c>
      <c r="H244" s="136" t="n">
        <f aca="false">ROUND(H243*H234,-3)</f>
        <v>24000</v>
      </c>
    </row>
    <row r="245" customFormat="false" ht="12" hidden="false" customHeight="false" outlineLevel="0" collapsed="false">
      <c r="A245" s="95" t="s">
        <v>398</v>
      </c>
      <c r="H245" s="137" t="n">
        <f aca="false">ROUND(H171*H230,-1)</f>
        <v>690</v>
      </c>
      <c r="I245" s="0" t="s">
        <v>244</v>
      </c>
    </row>
    <row r="246" customFormat="false" ht="12" hidden="false" customHeight="false" outlineLevel="0" collapsed="false">
      <c r="A246" s="95" t="s">
        <v>399</v>
      </c>
      <c r="H246" s="137" t="n">
        <f aca="false">H174*H231/1000000</f>
        <v>3984</v>
      </c>
      <c r="I246" s="0" t="s">
        <v>244</v>
      </c>
    </row>
    <row r="247" customFormat="false" ht="12" hidden="false" customHeight="false" outlineLevel="0" collapsed="false">
      <c r="A247" s="95" t="s">
        <v>400</v>
      </c>
      <c r="H247" s="137" t="n">
        <f aca="false">H246+H245</f>
        <v>4674</v>
      </c>
      <c r="I247" s="0" t="s">
        <v>244</v>
      </c>
    </row>
    <row r="248" customFormat="false" ht="12" hidden="false" customHeight="false" outlineLevel="0" collapsed="false">
      <c r="A248" s="0" t="s">
        <v>401</v>
      </c>
      <c r="H248" s="41" t="n">
        <f aca="false">VMT!O91</f>
        <v>0.0892800042940825</v>
      </c>
    </row>
    <row r="249" customFormat="false" ht="12" hidden="false" customHeight="false" outlineLevel="0" collapsed="false">
      <c r="A249" s="64" t="s">
        <v>402</v>
      </c>
    </row>
    <row r="250" customFormat="false" ht="12" hidden="false" customHeight="false" outlineLevel="0" collapsed="false">
      <c r="A250" s="0" t="s">
        <v>403</v>
      </c>
      <c r="H250" s="142" t="n">
        <f aca="false">ROUND(H248*H247,-1)</f>
        <v>420</v>
      </c>
      <c r="I250" s="0" t="s">
        <v>244</v>
      </c>
    </row>
    <row r="251" customFormat="false" ht="12" hidden="false" customHeight="false" outlineLevel="0" collapsed="false">
      <c r="A251" s="64" t="s">
        <v>404</v>
      </c>
    </row>
    <row r="253" customFormat="false" ht="12" hidden="false" customHeight="false" outlineLevel="0" collapsed="false">
      <c r="A253" s="3" t="s">
        <v>405</v>
      </c>
    </row>
    <row r="254" customFormat="false" ht="12" hidden="false" customHeight="true" outlineLevel="0" collapsed="false">
      <c r="A254" s="13" t="s">
        <v>406</v>
      </c>
      <c r="B254" s="13"/>
      <c r="C254" s="13"/>
      <c r="D254" s="13"/>
      <c r="E254" s="13"/>
      <c r="F254" s="13"/>
      <c r="G254" s="13"/>
      <c r="H254" s="13"/>
    </row>
    <row r="255" customFormat="false" ht="12" hidden="false" customHeight="false" outlineLevel="0" collapsed="false">
      <c r="A255" s="13"/>
      <c r="B255" s="13"/>
      <c r="C255" s="13"/>
      <c r="D255" s="13"/>
      <c r="E255" s="13"/>
      <c r="F255" s="13"/>
      <c r="G255" s="13"/>
      <c r="H255" s="13"/>
    </row>
    <row r="256" customFormat="false" ht="12" hidden="false" customHeight="false" outlineLevel="0" collapsed="false">
      <c r="A256" s="0" t="s">
        <v>407</v>
      </c>
      <c r="H256" s="136" t="n">
        <v>2000000</v>
      </c>
    </row>
    <row r="257" customFormat="false" ht="12" hidden="false" customHeight="false" outlineLevel="0" collapsed="false">
      <c r="A257" s="133" t="s">
        <v>408</v>
      </c>
      <c r="B257" s="140"/>
      <c r="C257" s="140"/>
    </row>
    <row r="258" customFormat="false" ht="12" hidden="false" customHeight="false" outlineLevel="0" collapsed="false">
      <c r="A258" s="0" t="s">
        <v>409</v>
      </c>
      <c r="H258" s="137" t="n">
        <v>1122</v>
      </c>
    </row>
    <row r="259" customFormat="false" ht="12" hidden="false" customHeight="true" outlineLevel="0" collapsed="false">
      <c r="A259" s="15" t="s">
        <v>410</v>
      </c>
      <c r="B259" s="15"/>
      <c r="C259" s="15"/>
      <c r="D259" s="15"/>
      <c r="E259" s="15"/>
      <c r="F259" s="15"/>
      <c r="G259" s="15"/>
      <c r="H259" s="15"/>
      <c r="I259" s="15"/>
    </row>
    <row r="260" customFormat="false" ht="12" hidden="false" customHeight="false" outlineLevel="0" collapsed="false">
      <c r="A260" s="15"/>
      <c r="B260" s="15"/>
      <c r="C260" s="15"/>
      <c r="D260" s="15"/>
      <c r="E260" s="15"/>
      <c r="F260" s="15"/>
      <c r="G260" s="15"/>
      <c r="H260" s="15"/>
      <c r="I260" s="15"/>
    </row>
    <row r="261" customFormat="false" ht="12" hidden="false" customHeight="false" outlineLevel="0" collapsed="false">
      <c r="A261" s="0" t="s">
        <v>411</v>
      </c>
      <c r="H261" s="28" t="s">
        <v>412</v>
      </c>
    </row>
    <row r="262" customFormat="false" ht="12" hidden="false" customHeight="false" outlineLevel="0" collapsed="false">
      <c r="A262" s="0" t="s">
        <v>401</v>
      </c>
      <c r="H262" s="41" t="n">
        <f aca="false">VMT!O91</f>
        <v>0.0892800042940825</v>
      </c>
    </row>
    <row r="263" customFormat="false" ht="12" hidden="false" customHeight="false" outlineLevel="0" collapsed="false">
      <c r="A263" s="0" t="s">
        <v>413</v>
      </c>
      <c r="H263" s="32" t="n">
        <v>0.7</v>
      </c>
    </row>
    <row r="264" customFormat="false" ht="12" hidden="false" customHeight="false" outlineLevel="0" collapsed="false">
      <c r="A264" s="133" t="s">
        <v>395</v>
      </c>
      <c r="B264" s="140"/>
    </row>
    <row r="265" customFormat="false" ht="12" hidden="false" customHeight="false" outlineLevel="0" collapsed="false">
      <c r="A265" s="0" t="s">
        <v>414</v>
      </c>
      <c r="H265" s="41" t="n">
        <f aca="false">H263*H262</f>
        <v>0.0624960030058577</v>
      </c>
    </row>
    <row r="266" customFormat="false" ht="12" hidden="false" customHeight="false" outlineLevel="0" collapsed="false">
      <c r="A266" s="0" t="s">
        <v>415</v>
      </c>
      <c r="H266" s="32" t="n">
        <v>0.5</v>
      </c>
    </row>
    <row r="267" customFormat="false" ht="12" hidden="false" customHeight="false" outlineLevel="0" collapsed="false">
      <c r="A267" s="16" t="s">
        <v>416</v>
      </c>
    </row>
    <row r="268" customFormat="false" ht="12" hidden="false" customHeight="false" outlineLevel="0" collapsed="false">
      <c r="A268" s="0" t="s">
        <v>417</v>
      </c>
      <c r="H268" s="41" t="n">
        <f aca="false">H265*H266</f>
        <v>0.0312480015029289</v>
      </c>
    </row>
    <row r="269" customFormat="false" ht="12" hidden="false" customHeight="false" outlineLevel="0" collapsed="false">
      <c r="A269" s="0" t="s">
        <v>418</v>
      </c>
      <c r="H269" s="137" t="n">
        <f aca="false">H268*H258</f>
        <v>35.0602576862862</v>
      </c>
    </row>
    <row r="270" customFormat="false" ht="12" hidden="false" customHeight="false" outlineLevel="0" collapsed="false">
      <c r="A270" s="0" t="s">
        <v>419</v>
      </c>
      <c r="H270" s="137" t="n">
        <f aca="false">ROUND(H269*H256/1000000,-1)</f>
        <v>70</v>
      </c>
      <c r="I270" s="0" t="s">
        <v>244</v>
      </c>
    </row>
    <row r="272" customFormat="false" ht="12" hidden="false" customHeight="false" outlineLevel="0" collapsed="false">
      <c r="A272" s="3" t="s">
        <v>420</v>
      </c>
    </row>
    <row r="274" customFormat="false" ht="12" hidden="false" customHeight="false" outlineLevel="0" collapsed="false">
      <c r="A274" s="0" t="s">
        <v>421</v>
      </c>
      <c r="H274" s="136" t="n">
        <f aca="false">CO2!N41</f>
        <v>1302000</v>
      </c>
    </row>
    <row r="275" customFormat="false" ht="12" hidden="false" customHeight="false" outlineLevel="0" collapsed="false">
      <c r="A275" s="16" t="s">
        <v>422</v>
      </c>
    </row>
    <row r="276" customFormat="false" ht="12" hidden="false" customHeight="false" outlineLevel="0" collapsed="false">
      <c r="A276" s="0" t="s">
        <v>423</v>
      </c>
      <c r="H276" s="38" t="n">
        <f aca="false">H274*Constants!H8</f>
        <v>355090.909090909</v>
      </c>
    </row>
    <row r="277" customFormat="false" ht="12" hidden="false" customHeight="false" outlineLevel="0" collapsed="false">
      <c r="A277" s="0" t="s">
        <v>424</v>
      </c>
      <c r="H277" s="142" t="n">
        <v>50</v>
      </c>
    </row>
    <row r="278" customFormat="false" ht="12" hidden="false" customHeight="false" outlineLevel="0" collapsed="false">
      <c r="A278" s="16" t="s">
        <v>425</v>
      </c>
    </row>
    <row r="279" customFormat="false" ht="12" hidden="false" customHeight="false" outlineLevel="0" collapsed="false">
      <c r="A279" s="0" t="s">
        <v>426</v>
      </c>
      <c r="H279" s="0" t="n">
        <v>2</v>
      </c>
    </row>
    <row r="280" customFormat="false" ht="12" hidden="false" customHeight="false" outlineLevel="0" collapsed="false">
      <c r="A280" s="16" t="s">
        <v>395</v>
      </c>
    </row>
    <row r="281" customFormat="false" ht="12" hidden="false" customHeight="false" outlineLevel="0" collapsed="false">
      <c r="A281" s="0" t="s">
        <v>427</v>
      </c>
      <c r="H281" s="137" t="n">
        <f aca="false">H277*H279</f>
        <v>100</v>
      </c>
    </row>
    <row r="282" customFormat="false" ht="12" hidden="false" customHeight="false" outlineLevel="0" collapsed="false">
      <c r="A282" s="95" t="s">
        <v>428</v>
      </c>
      <c r="H282" s="137" t="n">
        <f aca="false">ROUND(H276*H281/1000000,-1)</f>
        <v>40</v>
      </c>
      <c r="I282" s="0" t="s">
        <v>244</v>
      </c>
    </row>
    <row r="284" customFormat="false" ht="12" hidden="false" customHeight="false" outlineLevel="0" collapsed="false">
      <c r="A284" s="3" t="s">
        <v>429</v>
      </c>
    </row>
    <row r="285" customFormat="false" ht="12" hidden="false" customHeight="true" outlineLevel="0" collapsed="false">
      <c r="A285" s="13" t="s">
        <v>430</v>
      </c>
      <c r="B285" s="13"/>
      <c r="C285" s="13"/>
      <c r="D285" s="13"/>
      <c r="E285" s="13"/>
      <c r="F285" s="13"/>
      <c r="G285" s="13"/>
      <c r="H285" s="143" t="s">
        <v>350</v>
      </c>
      <c r="I285" s="143"/>
      <c r="J285" s="143"/>
    </row>
    <row r="286" customFormat="false" ht="12" hidden="false" customHeight="false" outlineLevel="0" collapsed="false">
      <c r="A286" s="13"/>
      <c r="B286" s="13"/>
      <c r="C286" s="13"/>
      <c r="D286" s="13"/>
      <c r="E286" s="13"/>
      <c r="F286" s="13"/>
      <c r="G286" s="13"/>
      <c r="H286" s="144"/>
      <c r="I286" s="144"/>
      <c r="J286" s="144"/>
    </row>
    <row r="287" customFormat="false" ht="12" hidden="false" customHeight="false" outlineLevel="0" collapsed="false">
      <c r="A287" s="13"/>
      <c r="B287" s="13"/>
      <c r="C287" s="13"/>
      <c r="D287" s="13"/>
      <c r="E287" s="13"/>
      <c r="F287" s="13"/>
      <c r="G287" s="13"/>
      <c r="H287" s="144"/>
      <c r="I287" s="144"/>
      <c r="J287" s="144"/>
    </row>
    <row r="288" customFormat="false" ht="12" hidden="false" customHeight="false" outlineLevel="0" collapsed="false">
      <c r="A288" s="13"/>
      <c r="B288" s="13"/>
      <c r="C288" s="13"/>
      <c r="D288" s="13"/>
      <c r="E288" s="13"/>
      <c r="F288" s="13"/>
      <c r="G288" s="13"/>
      <c r="H288" s="144"/>
      <c r="I288" s="144"/>
      <c r="J288" s="144"/>
    </row>
    <row r="289" customFormat="false" ht="12" hidden="false" customHeight="false" outlineLevel="0" collapsed="false">
      <c r="A289" s="13"/>
      <c r="B289" s="13"/>
      <c r="C289" s="13"/>
      <c r="D289" s="13"/>
      <c r="E289" s="13"/>
      <c r="F289" s="13"/>
      <c r="G289" s="13"/>
      <c r="H289" s="144"/>
      <c r="I289" s="144"/>
      <c r="J289" s="144"/>
    </row>
    <row r="290" customFormat="false" ht="12" hidden="false" customHeight="false" outlineLevel="0" collapsed="false">
      <c r="A290" s="13"/>
      <c r="B290" s="13"/>
      <c r="C290" s="13"/>
      <c r="D290" s="13"/>
      <c r="E290" s="13"/>
      <c r="F290" s="13"/>
      <c r="G290" s="13"/>
      <c r="H290" s="144"/>
      <c r="I290" s="144"/>
      <c r="J290" s="144"/>
    </row>
    <row r="291" customFormat="false" ht="12" hidden="false" customHeight="false" outlineLevel="0" collapsed="false">
      <c r="A291" s="145" t="s">
        <v>431</v>
      </c>
      <c r="H291" s="144"/>
      <c r="I291" s="144"/>
      <c r="J291" s="144"/>
    </row>
    <row r="292" customFormat="false" ht="12" hidden="false" customHeight="true" outlineLevel="0" collapsed="false">
      <c r="A292" s="15" t="s">
        <v>432</v>
      </c>
      <c r="B292" s="15"/>
      <c r="C292" s="15"/>
      <c r="D292" s="15"/>
      <c r="E292" s="15"/>
      <c r="F292" s="15"/>
      <c r="G292" s="15"/>
    </row>
    <row r="293" customFormat="false" ht="12" hidden="false" customHeight="false" outlineLevel="0" collapsed="false">
      <c r="A293" s="15"/>
      <c r="B293" s="15"/>
      <c r="C293" s="15"/>
      <c r="D293" s="15"/>
      <c r="E293" s="15"/>
      <c r="F293" s="15"/>
      <c r="G293" s="15"/>
      <c r="H293" s="19" t="s">
        <v>352</v>
      </c>
      <c r="I293" s="19" t="s">
        <v>353</v>
      </c>
      <c r="J293" s="19" t="s">
        <v>354</v>
      </c>
    </row>
    <row r="294" customFormat="false" ht="12" hidden="false" customHeight="false" outlineLevel="0" collapsed="false">
      <c r="A294" s="16" t="s">
        <v>433</v>
      </c>
      <c r="H294" s="146" t="n">
        <f aca="false">AVERAGE(I294:J294)</f>
        <v>4.145</v>
      </c>
      <c r="I294" s="16" t="n">
        <v>0.58</v>
      </c>
      <c r="J294" s="16" t="n">
        <v>7.71</v>
      </c>
    </row>
    <row r="295" customFormat="false" ht="12" hidden="false" customHeight="false" outlineLevel="0" collapsed="false">
      <c r="A295" s="16" t="s">
        <v>434</v>
      </c>
      <c r="H295" s="146" t="n">
        <f aca="false">AVERAGE(I295:J295)</f>
        <v>4.43</v>
      </c>
      <c r="I295" s="16" t="n">
        <v>0.66</v>
      </c>
      <c r="J295" s="16" t="n">
        <v>8.2</v>
      </c>
    </row>
    <row r="296" customFormat="false" ht="12" hidden="false" customHeight="false" outlineLevel="0" collapsed="false">
      <c r="A296" s="16" t="s">
        <v>435</v>
      </c>
      <c r="H296" s="146" t="n">
        <f aca="false">AVERAGE(I296:J296)</f>
        <v>0.285</v>
      </c>
      <c r="I296" s="16" t="n">
        <f aca="false">I295-I294</f>
        <v>0.0800000000000001</v>
      </c>
      <c r="J296" s="16" t="n">
        <f aca="false">J295-J294</f>
        <v>0.489999999999999</v>
      </c>
    </row>
    <row r="297" customFormat="false" ht="12" hidden="false" customHeight="false" outlineLevel="0" collapsed="false">
      <c r="A297" s="16" t="s">
        <v>436</v>
      </c>
      <c r="H297" s="146" t="n">
        <f aca="false">AVERAGE(I297:J297)</f>
        <v>6.145</v>
      </c>
      <c r="I297" s="16" t="n">
        <v>0.69</v>
      </c>
      <c r="J297" s="16" t="n">
        <v>11.6</v>
      </c>
    </row>
    <row r="298" s="54" customFormat="true" ht="12" hidden="false" customHeight="false" outlineLevel="0" collapsed="false">
      <c r="A298" s="54" t="s">
        <v>437</v>
      </c>
      <c r="H298" s="147" t="n">
        <f aca="false">AVERAGE(I298:J298)</f>
        <v>5.86</v>
      </c>
      <c r="I298" s="54" t="n">
        <f aca="false">I297-I296</f>
        <v>0.61</v>
      </c>
      <c r="J298" s="54" t="n">
        <f aca="false">J297-J296</f>
        <v>11.11</v>
      </c>
    </row>
    <row r="299" customFormat="false" ht="12" hidden="false" customHeight="true" outlineLevel="0" collapsed="false">
      <c r="A299" s="15" t="s">
        <v>438</v>
      </c>
      <c r="B299" s="15"/>
      <c r="C299" s="15"/>
      <c r="D299" s="15"/>
      <c r="E299" s="15"/>
      <c r="F299" s="15"/>
      <c r="G299" s="15"/>
      <c r="H299" s="16"/>
      <c r="I299" s="16"/>
      <c r="J299" s="16"/>
    </row>
    <row r="300" customFormat="false" ht="12" hidden="false" customHeight="false" outlineLevel="0" collapsed="false">
      <c r="A300" s="15"/>
      <c r="B300" s="15"/>
      <c r="C300" s="15"/>
      <c r="D300" s="15"/>
      <c r="E300" s="15"/>
      <c r="F300" s="15"/>
      <c r="G300" s="15"/>
      <c r="H300" s="16"/>
      <c r="I300" s="16"/>
      <c r="J300" s="16"/>
    </row>
    <row r="301" customFormat="false" ht="12" hidden="false" customHeight="false" outlineLevel="0" collapsed="false">
      <c r="A301" s="15"/>
      <c r="B301" s="15"/>
      <c r="C301" s="15"/>
      <c r="D301" s="15"/>
      <c r="E301" s="15"/>
      <c r="F301" s="15"/>
      <c r="G301" s="15"/>
      <c r="H301" s="16"/>
      <c r="I301" s="16"/>
      <c r="J301" s="16"/>
    </row>
    <row r="302" customFormat="false" ht="12" hidden="false" customHeight="false" outlineLevel="0" collapsed="false">
      <c r="A302" s="15"/>
      <c r="B302" s="15"/>
      <c r="C302" s="15"/>
      <c r="D302" s="15"/>
      <c r="E302" s="15"/>
      <c r="F302" s="15"/>
      <c r="G302" s="15"/>
      <c r="H302" s="16"/>
      <c r="I302" s="16"/>
      <c r="J302" s="16"/>
    </row>
    <row r="303" customFormat="false" ht="12" hidden="false" customHeight="false" outlineLevel="0" collapsed="false">
      <c r="A303" s="0" t="s">
        <v>439</v>
      </c>
      <c r="H303" s="102" t="n">
        <v>0.25</v>
      </c>
    </row>
    <row r="304" customFormat="false" ht="12" hidden="false" customHeight="false" outlineLevel="0" collapsed="false">
      <c r="A304" s="64" t="s">
        <v>440</v>
      </c>
      <c r="H304" s="131"/>
    </row>
    <row r="305" s="54" customFormat="true" ht="12" hidden="false" customHeight="false" outlineLevel="0" collapsed="false">
      <c r="A305" s="54" t="s">
        <v>441</v>
      </c>
      <c r="B305" s="148"/>
      <c r="C305" s="148"/>
      <c r="D305" s="148"/>
      <c r="E305" s="148"/>
      <c r="F305" s="148"/>
      <c r="G305" s="148"/>
      <c r="H305" s="147" t="n">
        <f aca="false">H298*(1-H303)</f>
        <v>4.395</v>
      </c>
    </row>
    <row r="306" customFormat="false" ht="12" hidden="false" customHeight="false" outlineLevel="0" collapsed="false">
      <c r="A306" s="99" t="s">
        <v>381</v>
      </c>
      <c r="H306" s="138" t="n">
        <f aca="false">208.3/136.2</f>
        <v>1.52936857562408</v>
      </c>
    </row>
    <row r="307" customFormat="false" ht="12" hidden="false" customHeight="false" outlineLevel="0" collapsed="false">
      <c r="A307" s="64" t="s">
        <v>382</v>
      </c>
    </row>
    <row r="308" customFormat="false" ht="12" hidden="false" customHeight="false" outlineLevel="0" collapsed="false">
      <c r="A308" s="54" t="s">
        <v>442</v>
      </c>
      <c r="H308" s="147" t="n">
        <f aca="false">H305*H306</f>
        <v>6.72157488986784</v>
      </c>
    </row>
    <row r="309" customFormat="false" ht="12" hidden="false" customHeight="false" outlineLevel="0" collapsed="false">
      <c r="A309" s="54" t="s">
        <v>443</v>
      </c>
      <c r="H309" s="0" t="n">
        <v>2</v>
      </c>
    </row>
    <row r="310" customFormat="false" ht="12" hidden="false" customHeight="false" outlineLevel="0" collapsed="false">
      <c r="A310" s="101" t="s">
        <v>444</v>
      </c>
      <c r="B310" s="140"/>
    </row>
    <row r="311" customFormat="false" ht="12" hidden="false" customHeight="false" outlineLevel="0" collapsed="false">
      <c r="A311" s="54" t="s">
        <v>442</v>
      </c>
      <c r="H311" s="147" t="n">
        <f aca="false">H308*H309</f>
        <v>13.4431497797357</v>
      </c>
    </row>
    <row r="312" customFormat="false" ht="12" hidden="false" customHeight="false" outlineLevel="0" collapsed="false">
      <c r="A312" s="0" t="s">
        <v>401</v>
      </c>
      <c r="H312" s="139" t="n">
        <f aca="false">VMT!M91/1000000</f>
        <v>2150</v>
      </c>
      <c r="I312" s="0" t="s">
        <v>244</v>
      </c>
    </row>
    <row r="313" customFormat="false" ht="12" hidden="false" customHeight="false" outlineLevel="0" collapsed="false">
      <c r="A313" s="64" t="s">
        <v>402</v>
      </c>
    </row>
    <row r="314" customFormat="false" ht="12" hidden="false" customHeight="false" outlineLevel="0" collapsed="false">
      <c r="A314" s="0" t="s">
        <v>445</v>
      </c>
      <c r="H314" s="137" t="n">
        <f aca="false">ROUND(H312*H311/100,-1)</f>
        <v>290</v>
      </c>
      <c r="I314" s="0" t="s">
        <v>374</v>
      </c>
    </row>
    <row r="315" s="16" customFormat="true" ht="11.45" hidden="false" customHeight="true" outlineLevel="0" collapsed="false">
      <c r="A315" s="16" t="s">
        <v>446</v>
      </c>
    </row>
    <row r="317" customFormat="false" ht="12" hidden="false" customHeight="false" outlineLevel="0" collapsed="false">
      <c r="A317" s="3" t="s">
        <v>447</v>
      </c>
    </row>
    <row r="318" customFormat="false" ht="12" hidden="false" customHeight="true" outlineLevel="0" collapsed="false">
      <c r="A318" s="13" t="s">
        <v>448</v>
      </c>
      <c r="B318" s="13"/>
      <c r="C318" s="13"/>
      <c r="D318" s="13"/>
      <c r="E318" s="13"/>
      <c r="F318" s="13"/>
      <c r="G318" s="13"/>
      <c r="H318" s="13"/>
      <c r="I318" s="13"/>
    </row>
    <row r="319" customFormat="false" ht="12" hidden="false" customHeight="false" outlineLevel="0" collapsed="false">
      <c r="A319" s="13"/>
      <c r="B319" s="13"/>
      <c r="C319" s="13"/>
      <c r="D319" s="13"/>
      <c r="E319" s="13"/>
      <c r="F319" s="13"/>
      <c r="G319" s="13"/>
      <c r="H319" s="13"/>
      <c r="I319" s="13"/>
    </row>
    <row r="320" customFormat="false" ht="12" hidden="false" customHeight="false" outlineLevel="0" collapsed="false">
      <c r="A320" s="13"/>
      <c r="B320" s="13"/>
      <c r="C320" s="13"/>
      <c r="D320" s="13"/>
      <c r="E320" s="13"/>
      <c r="F320" s="13"/>
      <c r="G320" s="13"/>
      <c r="H320" s="13"/>
      <c r="I320" s="13"/>
    </row>
    <row r="321" customFormat="false" ht="12" hidden="false" customHeight="false" outlineLevel="0" collapsed="false">
      <c r="A321" s="13"/>
      <c r="B321" s="13"/>
      <c r="C321" s="13"/>
      <c r="D321" s="13"/>
      <c r="E321" s="13"/>
      <c r="F321" s="13"/>
      <c r="G321" s="13"/>
      <c r="H321" s="13"/>
      <c r="I321" s="13"/>
    </row>
    <row r="322" customFormat="false" ht="12" hidden="false" customHeight="false" outlineLevel="0" collapsed="false">
      <c r="A322" s="0" t="s">
        <v>449</v>
      </c>
      <c r="H322" s="137" t="n">
        <v>40.768</v>
      </c>
      <c r="I322" s="0" t="s">
        <v>374</v>
      </c>
    </row>
    <row r="323" customFormat="false" ht="12" hidden="false" customHeight="true" outlineLevel="0" collapsed="false">
      <c r="A323" s="15" t="s">
        <v>450</v>
      </c>
      <c r="B323" s="15"/>
      <c r="C323" s="15"/>
      <c r="D323" s="15"/>
      <c r="E323" s="15"/>
      <c r="F323" s="15"/>
      <c r="G323" s="15"/>
      <c r="H323" s="15"/>
      <c r="I323" s="15"/>
    </row>
    <row r="324" customFormat="false" ht="12" hidden="false" customHeight="false" outlineLevel="0" collapsed="false">
      <c r="A324" s="15"/>
      <c r="B324" s="15"/>
      <c r="C324" s="15"/>
      <c r="D324" s="15"/>
      <c r="E324" s="15"/>
      <c r="F324" s="15"/>
      <c r="G324" s="15"/>
      <c r="H324" s="15"/>
      <c r="I324" s="15"/>
    </row>
    <row r="325" customFormat="false" ht="12" hidden="false" customHeight="false" outlineLevel="0" collapsed="false">
      <c r="A325" s="15"/>
      <c r="B325" s="15"/>
      <c r="C325" s="15"/>
      <c r="D325" s="15"/>
      <c r="E325" s="15"/>
      <c r="F325" s="15"/>
      <c r="G325" s="15"/>
      <c r="H325" s="15"/>
      <c r="I325" s="15"/>
    </row>
    <row r="326" customFormat="false" ht="12" hidden="false" customHeight="false" outlineLevel="0" collapsed="false">
      <c r="A326" s="15"/>
      <c r="B326" s="15"/>
      <c r="C326" s="15"/>
      <c r="D326" s="15"/>
      <c r="E326" s="15"/>
      <c r="F326" s="15"/>
      <c r="G326" s="15"/>
      <c r="H326" s="15"/>
      <c r="I326" s="15"/>
    </row>
    <row r="327" customFormat="false" ht="12" hidden="false" customHeight="false" outlineLevel="0" collapsed="false">
      <c r="A327" s="0" t="s">
        <v>451</v>
      </c>
      <c r="H327" s="28" t="s">
        <v>412</v>
      </c>
    </row>
    <row r="328" customFormat="false" ht="12" hidden="false" customHeight="false" outlineLevel="0" collapsed="false">
      <c r="A328" s="99" t="s">
        <v>381</v>
      </c>
      <c r="H328" s="138" t="n">
        <f aca="false">208.3/136.2</f>
        <v>1.52936857562408</v>
      </c>
    </row>
    <row r="329" customFormat="false" ht="12" hidden="false" customHeight="false" outlineLevel="0" collapsed="false">
      <c r="A329" s="64" t="s">
        <v>382</v>
      </c>
    </row>
    <row r="330" customFormat="false" ht="12" hidden="false" customHeight="false" outlineLevel="0" collapsed="false">
      <c r="A330" s="0" t="s">
        <v>452</v>
      </c>
      <c r="H330" s="137" t="n">
        <f aca="false">H322*H328</f>
        <v>62.3492980910426</v>
      </c>
      <c r="I330" s="0" t="s">
        <v>374</v>
      </c>
    </row>
    <row r="331" customFormat="false" ht="12" hidden="false" customHeight="true" outlineLevel="0" collapsed="false">
      <c r="A331" s="63" t="s">
        <v>453</v>
      </c>
      <c r="B331" s="63"/>
      <c r="C331" s="63"/>
      <c r="D331" s="63"/>
      <c r="E331" s="63"/>
      <c r="F331" s="63"/>
      <c r="G331" s="63"/>
      <c r="H331" s="63"/>
      <c r="I331" s="63"/>
    </row>
    <row r="332" customFormat="false" ht="12" hidden="false" customHeight="false" outlineLevel="0" collapsed="false">
      <c r="A332" s="63"/>
      <c r="B332" s="63"/>
      <c r="C332" s="63"/>
      <c r="D332" s="63"/>
      <c r="E332" s="63"/>
      <c r="F332" s="63"/>
      <c r="G332" s="63"/>
      <c r="H332" s="63"/>
      <c r="I332" s="63"/>
    </row>
    <row r="333" customFormat="false" ht="12" hidden="false" customHeight="false" outlineLevel="0" collapsed="false">
      <c r="A333" s="0" t="s">
        <v>454</v>
      </c>
      <c r="H333" s="32" t="n">
        <v>0.75</v>
      </c>
    </row>
    <row r="334" customFormat="false" ht="12" hidden="false" customHeight="false" outlineLevel="0" collapsed="false">
      <c r="A334" s="16" t="s">
        <v>395</v>
      </c>
    </row>
    <row r="335" customFormat="false" ht="12" hidden="false" customHeight="false" outlineLevel="0" collapsed="false">
      <c r="A335" s="0" t="s">
        <v>455</v>
      </c>
      <c r="H335" s="139" t="n">
        <f aca="false">ROUND(H333*H237,-3)</f>
        <v>224549000</v>
      </c>
    </row>
    <row r="336" customFormat="false" ht="12" hidden="false" customHeight="false" outlineLevel="0" collapsed="false">
      <c r="A336" s="54" t="s">
        <v>456</v>
      </c>
      <c r="H336" s="96" t="n">
        <f aca="false">H235/H335</f>
        <v>0.0357854454929659</v>
      </c>
    </row>
    <row r="337" customFormat="false" ht="12" hidden="false" customHeight="false" outlineLevel="0" collapsed="false">
      <c r="A337" s="54" t="s">
        <v>457</v>
      </c>
      <c r="H337" s="108" t="n">
        <f aca="false">H336*H330</f>
        <v>2.23119740836169</v>
      </c>
      <c r="I337" s="0" t="s">
        <v>374</v>
      </c>
    </row>
    <row r="338" customFormat="false" ht="12" hidden="false" customHeight="false" outlineLevel="0" collapsed="false">
      <c r="A338" s="54" t="s">
        <v>458</v>
      </c>
      <c r="H338" s="103" t="n">
        <v>1</v>
      </c>
    </row>
    <row r="339" customFormat="false" ht="12" hidden="false" customHeight="false" outlineLevel="0" collapsed="false">
      <c r="A339" s="16" t="s">
        <v>459</v>
      </c>
      <c r="H339" s="103"/>
    </row>
    <row r="340" customFormat="false" ht="12" hidden="false" customHeight="false" outlineLevel="0" collapsed="false">
      <c r="A340" s="54" t="s">
        <v>460</v>
      </c>
      <c r="H340" s="108" t="n">
        <f aca="false">H337*H338</f>
        <v>2.23119740836169</v>
      </c>
      <c r="I340" s="0" t="s">
        <v>374</v>
      </c>
    </row>
    <row r="341" customFormat="false" ht="12" hidden="false" customHeight="false" outlineLevel="0" collapsed="false">
      <c r="A341" s="54" t="s">
        <v>461</v>
      </c>
      <c r="H341" s="32" t="n">
        <v>0.75</v>
      </c>
    </row>
    <row r="342" customFormat="false" ht="12" hidden="false" customHeight="false" outlineLevel="0" collapsed="false">
      <c r="A342" s="16" t="s">
        <v>395</v>
      </c>
      <c r="H342" s="108"/>
    </row>
    <row r="343" customFormat="false" ht="12" hidden="false" customHeight="false" outlineLevel="0" collapsed="false">
      <c r="A343" s="54" t="s">
        <v>462</v>
      </c>
      <c r="H343" s="108" t="n">
        <f aca="false">H340*H341</f>
        <v>1.67339805627127</v>
      </c>
      <c r="I343" s="0" t="s">
        <v>374</v>
      </c>
    </row>
    <row r="344" customFormat="false" ht="12" hidden="false" customHeight="false" outlineLevel="0" collapsed="false">
      <c r="A344" s="0" t="s">
        <v>463</v>
      </c>
      <c r="H344" s="41" t="n">
        <f aca="false">VMT!O91</f>
        <v>0.0892800042940825</v>
      </c>
    </row>
    <row r="345" customFormat="false" ht="12" hidden="false" customHeight="false" outlineLevel="0" collapsed="false">
      <c r="A345" s="0" t="s">
        <v>464</v>
      </c>
      <c r="H345" s="41" t="n">
        <f aca="false">H344</f>
        <v>0.0892800042940825</v>
      </c>
    </row>
    <row r="346" customFormat="false" ht="12" hidden="false" customHeight="false" outlineLevel="0" collapsed="false">
      <c r="A346" s="0" t="s">
        <v>465</v>
      </c>
      <c r="H346" s="137" t="n">
        <f aca="false">ROUND(H345*H343*1000,-1)</f>
        <v>150</v>
      </c>
      <c r="I346" s="0" t="s">
        <v>244</v>
      </c>
    </row>
    <row r="348" customFormat="false" ht="12" hidden="false" customHeight="false" outlineLevel="0" collapsed="false">
      <c r="A348" s="3" t="s">
        <v>466</v>
      </c>
    </row>
    <row r="349" customFormat="false" ht="12" hidden="false" customHeight="false" outlineLevel="0" collapsed="false">
      <c r="A349" s="0" t="s">
        <v>467</v>
      </c>
      <c r="H349" s="41" t="n">
        <v>0.02</v>
      </c>
    </row>
    <row r="350" customFormat="false" ht="12" hidden="false" customHeight="false" outlineLevel="0" collapsed="false">
      <c r="A350" s="16" t="s">
        <v>395</v>
      </c>
    </row>
    <row r="351" customFormat="false" ht="12" hidden="false" customHeight="false" outlineLevel="0" collapsed="false">
      <c r="A351" s="0" t="s">
        <v>468</v>
      </c>
    </row>
    <row r="352" customFormat="false" ht="12" hidden="false" customHeight="false" outlineLevel="0" collapsed="false">
      <c r="A352" s="0" t="s">
        <v>469</v>
      </c>
      <c r="H352" s="32" t="n">
        <v>0.09</v>
      </c>
    </row>
    <row r="353" customFormat="false" ht="12" hidden="false" customHeight="false" outlineLevel="0" collapsed="false">
      <c r="A353" s="0" t="s">
        <v>470</v>
      </c>
      <c r="H353" s="32" t="n">
        <v>0.19</v>
      </c>
    </row>
    <row r="354" customFormat="false" ht="12" hidden="false" customHeight="false" outlineLevel="0" collapsed="false">
      <c r="A354" s="0" t="s">
        <v>471</v>
      </c>
      <c r="H354" s="32" t="n">
        <v>0.27</v>
      </c>
    </row>
    <row r="355" customFormat="false" ht="12" hidden="false" customHeight="false" outlineLevel="0" collapsed="false">
      <c r="A355" s="16" t="s">
        <v>472</v>
      </c>
    </row>
    <row r="356" customFormat="false" ht="12" hidden="false" customHeight="false" outlineLevel="0" collapsed="false">
      <c r="A356" s="0" t="s">
        <v>473</v>
      </c>
      <c r="H356" s="32" t="n">
        <v>0.2</v>
      </c>
    </row>
    <row r="357" customFormat="false" ht="12" hidden="false" customHeight="true" outlineLevel="0" collapsed="false">
      <c r="A357" s="15" t="s">
        <v>474</v>
      </c>
      <c r="B357" s="15"/>
      <c r="C357" s="15"/>
      <c r="D357" s="15"/>
      <c r="E357" s="15"/>
      <c r="F357" s="15"/>
      <c r="G357" s="15"/>
      <c r="H357" s="15"/>
    </row>
    <row r="358" customFormat="false" ht="12" hidden="false" customHeight="false" outlineLevel="0" collapsed="false">
      <c r="A358" s="15"/>
      <c r="B358" s="15"/>
      <c r="C358" s="15"/>
      <c r="D358" s="15"/>
      <c r="E358" s="15"/>
      <c r="F358" s="15"/>
      <c r="G358" s="15"/>
      <c r="H358" s="15"/>
    </row>
    <row r="359" customFormat="false" ht="12" hidden="false" customHeight="false" outlineLevel="0" collapsed="false">
      <c r="A359" s="0" t="s">
        <v>475</v>
      </c>
    </row>
    <row r="360" customFormat="false" ht="12" hidden="false" customHeight="false" outlineLevel="0" collapsed="false">
      <c r="A360" s="0" t="s">
        <v>469</v>
      </c>
      <c r="H360" s="149" t="n">
        <f aca="false">H352/(1-$H$356)</f>
        <v>0.1125</v>
      </c>
    </row>
    <row r="361" customFormat="false" ht="12" hidden="false" customHeight="false" outlineLevel="0" collapsed="false">
      <c r="A361" s="0" t="s">
        <v>470</v>
      </c>
      <c r="H361" s="149" t="n">
        <f aca="false">H353/(1-$H$356)</f>
        <v>0.2375</v>
      </c>
    </row>
    <row r="362" customFormat="false" ht="12" hidden="false" customHeight="false" outlineLevel="0" collapsed="false">
      <c r="A362" s="0" t="s">
        <v>471</v>
      </c>
      <c r="H362" s="149" t="n">
        <f aca="false">H354/(1-$H$356)</f>
        <v>0.3375</v>
      </c>
    </row>
    <row r="363" customFormat="false" ht="12" hidden="false" customHeight="false" outlineLevel="0" collapsed="false">
      <c r="A363" s="0" t="s">
        <v>476</v>
      </c>
      <c r="H363" s="32" t="n">
        <f aca="false">AVERAGE(H360:H362)</f>
        <v>0.229166666666667</v>
      </c>
    </row>
    <row r="364" customFormat="false" ht="12" hidden="false" customHeight="false" outlineLevel="0" collapsed="false">
      <c r="A364" s="0" t="s">
        <v>477</v>
      </c>
      <c r="H364" s="32" t="n">
        <f aca="false">H363-H349</f>
        <v>0.209166666666667</v>
      </c>
    </row>
    <row r="365" customFormat="false" ht="12" hidden="false" customHeight="false" outlineLevel="0" collapsed="false">
      <c r="A365" s="0" t="s">
        <v>478</v>
      </c>
      <c r="H365" s="32" t="n">
        <v>0.01</v>
      </c>
    </row>
    <row r="366" customFormat="false" ht="12" hidden="false" customHeight="false" outlineLevel="0" collapsed="false">
      <c r="A366" s="16" t="s">
        <v>479</v>
      </c>
    </row>
    <row r="367" customFormat="false" ht="12" hidden="false" customHeight="false" outlineLevel="0" collapsed="false">
      <c r="A367" s="0" t="s">
        <v>401</v>
      </c>
      <c r="H367" s="41" t="n">
        <f aca="false">VMT!O91</f>
        <v>0.0892800042940825</v>
      </c>
    </row>
    <row r="368" customFormat="false" ht="12" hidden="false" customHeight="false" outlineLevel="0" collapsed="false">
      <c r="A368" s="95" t="s">
        <v>480</v>
      </c>
      <c r="H368" s="96" t="n">
        <f aca="false">H367*H365/1%</f>
        <v>0.0892800042940825</v>
      </c>
    </row>
    <row r="369" customFormat="false" ht="12" hidden="false" customHeight="false" outlineLevel="0" collapsed="false">
      <c r="A369" s="0" t="s">
        <v>481</v>
      </c>
      <c r="H369" s="96" t="n">
        <f aca="false">H368*H364</f>
        <v>0.0186744008981789</v>
      </c>
    </row>
    <row r="370" customFormat="false" ht="12" hidden="false" customHeight="true" outlineLevel="0" collapsed="false">
      <c r="A370" s="15" t="s">
        <v>482</v>
      </c>
      <c r="B370" s="15"/>
      <c r="C370" s="15"/>
      <c r="D370" s="15"/>
      <c r="E370" s="15"/>
      <c r="F370" s="15"/>
      <c r="G370" s="15"/>
      <c r="H370" s="15"/>
    </row>
    <row r="371" customFormat="false" ht="12" hidden="false" customHeight="false" outlineLevel="0" collapsed="false">
      <c r="A371" s="15"/>
      <c r="B371" s="15"/>
      <c r="C371" s="15"/>
      <c r="D371" s="15"/>
      <c r="E371" s="15"/>
      <c r="F371" s="15"/>
      <c r="G371" s="15"/>
      <c r="H371" s="15"/>
    </row>
    <row r="372" customFormat="false" ht="12" hidden="false" customHeight="false" outlineLevel="0" collapsed="false">
      <c r="A372" s="15"/>
      <c r="B372" s="15"/>
      <c r="C372" s="15"/>
      <c r="D372" s="15"/>
      <c r="E372" s="15"/>
      <c r="F372" s="15"/>
      <c r="G372" s="15"/>
      <c r="H372" s="15"/>
    </row>
    <row r="373" customFormat="false" ht="12" hidden="false" customHeight="false" outlineLevel="0" collapsed="false">
      <c r="A373" s="0" t="s">
        <v>483</v>
      </c>
      <c r="H373" s="139" t="n">
        <v>57068</v>
      </c>
    </row>
    <row r="374" customFormat="false" ht="12" hidden="false" customHeight="false" outlineLevel="0" collapsed="false">
      <c r="A374" s="0" t="s">
        <v>484</v>
      </c>
      <c r="H374" s="139" t="n">
        <f aca="false">6804+7951+15774</f>
        <v>30529</v>
      </c>
    </row>
    <row r="375" customFormat="false" ht="12" hidden="false" customHeight="false" outlineLevel="0" collapsed="false">
      <c r="A375" s="0" t="s">
        <v>485</v>
      </c>
      <c r="H375" s="139" t="n">
        <f aca="false">849+73+106+235</f>
        <v>1263</v>
      </c>
    </row>
    <row r="376" customFormat="false" ht="12" hidden="false" customHeight="false" outlineLevel="0" collapsed="false">
      <c r="A376" s="0" t="s">
        <v>486</v>
      </c>
      <c r="H376" s="139" t="n">
        <f aca="false">H373-H374-H375</f>
        <v>25276</v>
      </c>
    </row>
    <row r="377" customFormat="false" ht="12" hidden="false" customHeight="true" outlineLevel="0" collapsed="false">
      <c r="A377" s="13" t="s">
        <v>487</v>
      </c>
      <c r="B377" s="13"/>
      <c r="C377" s="13"/>
      <c r="D377" s="13"/>
      <c r="E377" s="13"/>
      <c r="F377" s="13"/>
      <c r="G377" s="13"/>
      <c r="H377" s="96"/>
    </row>
    <row r="378" customFormat="false" ht="12" hidden="false" customHeight="false" outlineLevel="0" collapsed="false">
      <c r="A378" s="13"/>
      <c r="B378" s="13"/>
      <c r="C378" s="13"/>
      <c r="D378" s="13"/>
      <c r="E378" s="13"/>
      <c r="F378" s="13"/>
      <c r="G378" s="13"/>
      <c r="H378" s="102" t="n">
        <v>0.28</v>
      </c>
    </row>
    <row r="379" customFormat="false" ht="11.45" hidden="false" customHeight="true" outlineLevel="0" collapsed="false">
      <c r="A379" s="15" t="s">
        <v>488</v>
      </c>
      <c r="B379" s="15"/>
      <c r="C379" s="15"/>
      <c r="D379" s="15"/>
      <c r="E379" s="15"/>
      <c r="F379" s="15"/>
      <c r="G379" s="15"/>
      <c r="H379" s="15"/>
      <c r="I379" s="15"/>
    </row>
    <row r="380" customFormat="false" ht="11.45" hidden="false" customHeight="true" outlineLevel="0" collapsed="false">
      <c r="A380" s="15"/>
      <c r="B380" s="15"/>
      <c r="C380" s="15"/>
      <c r="D380" s="15"/>
      <c r="E380" s="15"/>
      <c r="F380" s="15"/>
      <c r="G380" s="15"/>
      <c r="H380" s="15"/>
      <c r="I380" s="15"/>
    </row>
    <row r="381" customFormat="false" ht="11.45" hidden="false" customHeight="true" outlineLevel="0" collapsed="false">
      <c r="A381" s="15"/>
      <c r="B381" s="15"/>
      <c r="C381" s="15"/>
      <c r="D381" s="15"/>
      <c r="E381" s="15"/>
      <c r="F381" s="15"/>
      <c r="G381" s="15"/>
      <c r="H381" s="15"/>
      <c r="I381" s="15"/>
    </row>
    <row r="382" customFormat="false" ht="11.45" hidden="false" customHeight="true" outlineLevel="0" collapsed="false">
      <c r="A382" s="15"/>
      <c r="B382" s="15"/>
      <c r="C382" s="15"/>
      <c r="D382" s="15"/>
      <c r="E382" s="15"/>
      <c r="F382" s="15"/>
      <c r="G382" s="15"/>
      <c r="H382" s="15"/>
      <c r="I382" s="15"/>
    </row>
    <row r="383" customFormat="false" ht="11.45" hidden="false" customHeight="true" outlineLevel="0" collapsed="false">
      <c r="A383" s="15"/>
      <c r="B383" s="15"/>
      <c r="C383" s="15"/>
      <c r="D383" s="15"/>
      <c r="E383" s="15"/>
      <c r="F383" s="15"/>
      <c r="G383" s="15"/>
      <c r="H383" s="15"/>
      <c r="I383" s="15"/>
    </row>
    <row r="384" customFormat="false" ht="11.45" hidden="false" customHeight="true" outlineLevel="0" collapsed="false">
      <c r="A384" s="15"/>
      <c r="B384" s="15"/>
      <c r="C384" s="15"/>
      <c r="D384" s="15"/>
      <c r="E384" s="15"/>
      <c r="F384" s="15"/>
      <c r="G384" s="15"/>
      <c r="H384" s="15"/>
      <c r="I384" s="15"/>
    </row>
    <row r="385" customFormat="false" ht="11.45" hidden="false" customHeight="true" outlineLevel="0" collapsed="false">
      <c r="A385" s="15"/>
      <c r="B385" s="15"/>
      <c r="C385" s="15"/>
      <c r="D385" s="15"/>
      <c r="E385" s="15"/>
      <c r="F385" s="15"/>
      <c r="G385" s="15"/>
      <c r="H385" s="15"/>
      <c r="I385" s="15"/>
    </row>
    <row r="386" customFormat="false" ht="11.45" hidden="false" customHeight="true" outlineLevel="0" collapsed="false">
      <c r="A386" s="15"/>
      <c r="B386" s="15"/>
      <c r="C386" s="15"/>
      <c r="D386" s="15"/>
      <c r="E386" s="15"/>
      <c r="F386" s="15"/>
      <c r="G386" s="15"/>
      <c r="H386" s="15"/>
      <c r="I386" s="15"/>
    </row>
    <row r="387" customFormat="false" ht="12" hidden="false" customHeight="false" outlineLevel="0" collapsed="false">
      <c r="A387" s="95" t="s">
        <v>489</v>
      </c>
      <c r="B387" s="16"/>
      <c r="C387" s="16"/>
      <c r="D387" s="16"/>
      <c r="E387" s="16"/>
      <c r="F387" s="16"/>
      <c r="G387" s="16"/>
      <c r="H387" s="150" t="n">
        <f aca="false">H369</f>
        <v>0.0186744008981789</v>
      </c>
    </row>
    <row r="388" customFormat="false" ht="12" hidden="false" customHeight="false" outlineLevel="0" collapsed="false">
      <c r="A388" s="95" t="s">
        <v>490</v>
      </c>
      <c r="B388" s="16"/>
      <c r="C388" s="16"/>
      <c r="D388" s="16"/>
      <c r="E388" s="16"/>
      <c r="F388" s="16"/>
      <c r="G388" s="16"/>
      <c r="H388" s="85" t="n">
        <f aca="false">H387*H378</f>
        <v>0.0052288322514901</v>
      </c>
    </row>
    <row r="389" customFormat="false" ht="12" hidden="false" customHeight="false" outlineLevel="0" collapsed="false">
      <c r="A389" s="95" t="s">
        <v>491</v>
      </c>
      <c r="B389" s="16"/>
      <c r="C389" s="16"/>
      <c r="D389" s="16"/>
      <c r="E389" s="16"/>
      <c r="F389" s="16"/>
      <c r="G389" s="16"/>
      <c r="H389" s="139" t="n">
        <f aca="false">H388*H376</f>
        <v>132.163963988664</v>
      </c>
    </row>
    <row r="390" customFormat="false" ht="12" hidden="false" customHeight="false" outlineLevel="0" collapsed="false">
      <c r="A390" s="0" t="s">
        <v>492</v>
      </c>
      <c r="B390" s="16"/>
      <c r="C390" s="16"/>
      <c r="D390" s="16"/>
      <c r="E390" s="16"/>
      <c r="F390" s="16"/>
      <c r="G390" s="16"/>
      <c r="H390" s="131" t="n">
        <v>2.5</v>
      </c>
      <c r="I390" s="0" t="s">
        <v>244</v>
      </c>
    </row>
    <row r="391" customFormat="false" ht="12" hidden="false" customHeight="false" outlineLevel="0" collapsed="false">
      <c r="A391" s="64" t="s">
        <v>493</v>
      </c>
      <c r="B391" s="16"/>
      <c r="C391" s="16"/>
      <c r="D391" s="16"/>
      <c r="E391" s="16"/>
      <c r="F391" s="16"/>
      <c r="G391" s="16"/>
      <c r="H391" s="131"/>
    </row>
    <row r="392" customFormat="false" ht="12" hidden="false" customHeight="false" outlineLevel="0" collapsed="false">
      <c r="A392" s="99" t="s">
        <v>381</v>
      </c>
      <c r="H392" s="138" t="n">
        <f aca="false">208.3/136.2</f>
        <v>1.52936857562408</v>
      </c>
    </row>
    <row r="393" customFormat="false" ht="12" hidden="false" customHeight="false" outlineLevel="0" collapsed="false">
      <c r="A393" s="64" t="s">
        <v>382</v>
      </c>
    </row>
    <row r="394" customFormat="false" ht="12" hidden="false" customHeight="false" outlineLevel="0" collapsed="false">
      <c r="A394" s="0" t="s">
        <v>494</v>
      </c>
      <c r="H394" s="131" t="n">
        <f aca="false">H390*H392</f>
        <v>3.82342143906021</v>
      </c>
      <c r="I394" s="0" t="s">
        <v>244</v>
      </c>
    </row>
    <row r="395" customFormat="false" ht="12" hidden="false" customHeight="false" outlineLevel="0" collapsed="false">
      <c r="A395" s="0" t="s">
        <v>495</v>
      </c>
      <c r="H395" s="137" t="n">
        <f aca="false">ROUND(H394*H389,-1)</f>
        <v>510</v>
      </c>
      <c r="I395" s="0" t="s">
        <v>244</v>
      </c>
    </row>
    <row r="396" customFormat="false" ht="12" hidden="false" customHeight="false" outlineLevel="0" collapsed="false">
      <c r="A396" s="0" t="s">
        <v>496</v>
      </c>
      <c r="H396" s="104" t="n">
        <v>1</v>
      </c>
    </row>
    <row r="397" customFormat="false" ht="11.45" hidden="false" customHeight="true" outlineLevel="0" collapsed="false">
      <c r="A397" s="63" t="s">
        <v>497</v>
      </c>
      <c r="B397" s="63"/>
      <c r="C397" s="63"/>
      <c r="D397" s="63"/>
      <c r="E397" s="63"/>
      <c r="F397" s="63"/>
      <c r="G397" s="63"/>
      <c r="H397" s="63"/>
      <c r="I397" s="63"/>
    </row>
    <row r="398" customFormat="false" ht="12" hidden="false" customHeight="false" outlineLevel="0" collapsed="false">
      <c r="A398" s="63"/>
      <c r="B398" s="63"/>
      <c r="C398" s="63"/>
      <c r="D398" s="63"/>
      <c r="E398" s="63"/>
      <c r="F398" s="63"/>
      <c r="G398" s="63"/>
      <c r="H398" s="63"/>
      <c r="I398" s="63"/>
    </row>
    <row r="399" customFormat="false" ht="12" hidden="false" customHeight="false" outlineLevel="0" collapsed="false">
      <c r="A399" s="63"/>
      <c r="B399" s="63"/>
      <c r="C399" s="63"/>
      <c r="D399" s="63"/>
      <c r="E399" s="63"/>
      <c r="F399" s="63"/>
      <c r="G399" s="63"/>
      <c r="H399" s="63"/>
      <c r="I399" s="63"/>
    </row>
    <row r="400" customFormat="false" ht="12" hidden="false" customHeight="false" outlineLevel="0" collapsed="false">
      <c r="A400" s="63"/>
      <c r="B400" s="63"/>
      <c r="C400" s="63"/>
      <c r="D400" s="63"/>
      <c r="E400" s="63"/>
      <c r="F400" s="63"/>
      <c r="G400" s="63"/>
      <c r="H400" s="63"/>
      <c r="I400" s="63"/>
    </row>
    <row r="401" customFormat="false" ht="12" hidden="false" customHeight="false" outlineLevel="0" collapsed="false">
      <c r="A401" s="63"/>
      <c r="B401" s="63"/>
      <c r="C401" s="63"/>
      <c r="D401" s="63"/>
      <c r="E401" s="63"/>
      <c r="F401" s="63"/>
      <c r="G401" s="63"/>
      <c r="H401" s="63"/>
      <c r="I401" s="63"/>
    </row>
    <row r="402" customFormat="false" ht="12" hidden="false" customHeight="false" outlineLevel="0" collapsed="false">
      <c r="A402" s="63"/>
      <c r="B402" s="63"/>
      <c r="C402" s="63"/>
      <c r="D402" s="63"/>
      <c r="E402" s="63"/>
      <c r="F402" s="63"/>
      <c r="G402" s="63"/>
      <c r="H402" s="63"/>
      <c r="I402" s="63"/>
    </row>
    <row r="403" customFormat="false" ht="12" hidden="false" customHeight="false" outlineLevel="0" collapsed="false">
      <c r="A403" s="63"/>
      <c r="B403" s="63"/>
      <c r="C403" s="63"/>
      <c r="D403" s="63"/>
      <c r="E403" s="63"/>
      <c r="F403" s="63"/>
      <c r="G403" s="63"/>
      <c r="H403" s="63"/>
      <c r="I403" s="63"/>
    </row>
    <row r="404" customFormat="false" ht="12" hidden="false" customHeight="false" outlineLevel="0" collapsed="false">
      <c r="A404" s="63"/>
      <c r="B404" s="63"/>
      <c r="C404" s="63"/>
      <c r="D404" s="63"/>
      <c r="E404" s="63"/>
      <c r="F404" s="63"/>
      <c r="G404" s="63"/>
      <c r="H404" s="63"/>
      <c r="I404" s="63"/>
    </row>
    <row r="405" customFormat="false" ht="12" hidden="false" customHeight="false" outlineLevel="0" collapsed="false">
      <c r="A405" s="0" t="s">
        <v>498</v>
      </c>
      <c r="H405" s="137" t="n">
        <f aca="false">H395*(1+H396)</f>
        <v>1020</v>
      </c>
      <c r="I405" s="0" t="s">
        <v>244</v>
      </c>
    </row>
  </sheetData>
  <mergeCells count="31">
    <mergeCell ref="H8:J8"/>
    <mergeCell ref="H9:J9"/>
    <mergeCell ref="A44:J46"/>
    <mergeCell ref="A94:J96"/>
    <mergeCell ref="A102:I104"/>
    <mergeCell ref="A111:I114"/>
    <mergeCell ref="A119:J120"/>
    <mergeCell ref="A125:J127"/>
    <mergeCell ref="A139:H141"/>
    <mergeCell ref="A167:J169"/>
    <mergeCell ref="A178:I184"/>
    <mergeCell ref="A186:G186"/>
    <mergeCell ref="H186:J186"/>
    <mergeCell ref="A194:G195"/>
    <mergeCell ref="A197:G198"/>
    <mergeCell ref="A200:G201"/>
    <mergeCell ref="A205:I213"/>
    <mergeCell ref="A254:H255"/>
    <mergeCell ref="A259:I260"/>
    <mergeCell ref="A285:G290"/>
    <mergeCell ref="H285:J285"/>
    <mergeCell ref="A292:G293"/>
    <mergeCell ref="A299:G302"/>
    <mergeCell ref="A318:I321"/>
    <mergeCell ref="A323:I326"/>
    <mergeCell ref="A331:I332"/>
    <mergeCell ref="A357:H358"/>
    <mergeCell ref="A370:H372"/>
    <mergeCell ref="A377:G378"/>
    <mergeCell ref="A379:I386"/>
    <mergeCell ref="A397:I404"/>
  </mergeCells>
  <printOptions headings="false" gridLines="true" gridLinesSet="true" horizontalCentered="false" verticalCentered="false"/>
  <pageMargins left="1.00972222222222" right="0.75" top="0.379861111111111" bottom="0.479861111111111"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2" min="1" style="0" width="9.56"/>
    <col collapsed="false" customWidth="true" hidden="false" outlineLevel="0" max="3" min="3" style="0" width="9.85"/>
    <col collapsed="false" customWidth="true" hidden="false" outlineLevel="0" max="7" min="5" style="0" width="11.13"/>
    <col collapsed="false" customWidth="true" hidden="false" outlineLevel="0" max="8" min="8" style="0" width="1.7"/>
    <col collapsed="false" customWidth="true" hidden="false" outlineLevel="0" max="11" min="9" style="0" width="11.13"/>
    <col collapsed="false" customWidth="true" hidden="false" outlineLevel="0" max="12" min="12" style="0" width="1.7"/>
    <col collapsed="false" customWidth="true" hidden="false" outlineLevel="0" max="15" min="13" style="0" width="10.7"/>
  </cols>
  <sheetData>
    <row r="1" customFormat="false" ht="15" hidden="false" customHeight="false" outlineLevel="0" collapsed="false">
      <c r="A1" s="1" t="s">
        <v>499</v>
      </c>
      <c r="C1" s="2" t="str">
        <f aca="false">Intro!G1</f>
        <v>1/24/2008, slightly modified 6/3/2008</v>
      </c>
    </row>
    <row r="3" customFormat="false" ht="12" hidden="false" customHeight="false" outlineLevel="0" collapsed="false">
      <c r="A3" s="0" t="s">
        <v>500</v>
      </c>
    </row>
    <row r="5" customFormat="false" ht="12" hidden="false" customHeight="false" outlineLevel="0" collapsed="false">
      <c r="A5" s="0" t="s">
        <v>501</v>
      </c>
    </row>
    <row r="7" customFormat="false" ht="12" hidden="false" customHeight="true" outlineLevel="0" collapsed="false">
      <c r="E7" s="86" t="s">
        <v>502</v>
      </c>
      <c r="F7" s="86"/>
      <c r="G7" s="86"/>
      <c r="I7" s="86" t="s">
        <v>55</v>
      </c>
      <c r="J7" s="86"/>
      <c r="K7" s="86"/>
      <c r="M7" s="86" t="s">
        <v>503</v>
      </c>
      <c r="N7" s="86"/>
      <c r="O7" s="86"/>
    </row>
    <row r="8" customFormat="false" ht="12" hidden="false" customHeight="false" outlineLevel="0" collapsed="false">
      <c r="E8" s="19" t="s">
        <v>504</v>
      </c>
      <c r="F8" s="19" t="s">
        <v>505</v>
      </c>
      <c r="G8" s="19"/>
      <c r="H8" s="19"/>
      <c r="I8" s="19" t="s">
        <v>504</v>
      </c>
      <c r="J8" s="19" t="s">
        <v>505</v>
      </c>
      <c r="K8" s="19"/>
      <c r="L8" s="19"/>
      <c r="M8" s="19" t="s">
        <v>504</v>
      </c>
      <c r="N8" s="19" t="s">
        <v>505</v>
      </c>
      <c r="O8" s="19"/>
    </row>
    <row r="9" customFormat="false" ht="12" hidden="false" customHeight="false" outlineLevel="0" collapsed="false">
      <c r="E9" s="19" t="s">
        <v>506</v>
      </c>
      <c r="F9" s="19" t="s">
        <v>507</v>
      </c>
      <c r="G9" s="19" t="s">
        <v>508</v>
      </c>
      <c r="H9" s="19"/>
      <c r="I9" s="19" t="s">
        <v>506</v>
      </c>
      <c r="J9" s="19" t="s">
        <v>507</v>
      </c>
      <c r="K9" s="19" t="s">
        <v>508</v>
      </c>
      <c r="L9" s="19"/>
      <c r="M9" s="19" t="s">
        <v>506</v>
      </c>
      <c r="N9" s="19" t="s">
        <v>507</v>
      </c>
      <c r="O9" s="19" t="s">
        <v>508</v>
      </c>
    </row>
    <row r="10" customFormat="false" ht="12" hidden="false" customHeight="false" outlineLevel="0" collapsed="false">
      <c r="E10" s="151" t="s">
        <v>509</v>
      </c>
      <c r="F10" s="151" t="s">
        <v>510</v>
      </c>
      <c r="G10" s="19"/>
      <c r="H10" s="19"/>
      <c r="I10" s="151" t="s">
        <v>511</v>
      </c>
      <c r="J10" s="151" t="s">
        <v>512</v>
      </c>
      <c r="K10" s="19"/>
      <c r="L10" s="19"/>
      <c r="M10" s="19"/>
      <c r="N10" s="19"/>
    </row>
    <row r="11" customFormat="false" ht="12.75" hidden="false" customHeight="false" outlineLevel="0" collapsed="false">
      <c r="A11" s="14" t="s">
        <v>513</v>
      </c>
      <c r="F11" s="76"/>
      <c r="G11" s="76"/>
      <c r="J11" s="76"/>
      <c r="K11" s="76"/>
      <c r="N11" s="76"/>
    </row>
    <row r="13" customFormat="false" ht="12" hidden="false" customHeight="false" outlineLevel="0" collapsed="false">
      <c r="A13" s="0" t="s">
        <v>514</v>
      </c>
      <c r="E13" s="93" t="n">
        <f aca="false">2*Traffic!H38</f>
        <v>800000</v>
      </c>
      <c r="F13" s="152" t="n">
        <f aca="false">ROUND(I43*(I46*1000000-I40*(E13+E18))/I37,-3)</f>
        <v>2485000</v>
      </c>
      <c r="G13" s="152" t="n">
        <f aca="false">E13+F13</f>
        <v>3285000</v>
      </c>
      <c r="H13" s="93"/>
      <c r="I13" s="93" t="n">
        <f aca="false">2*ROUND(Traffic!AF53,-3)</f>
        <v>526000</v>
      </c>
      <c r="J13" s="152" t="n">
        <f aca="false">ROUND(F13-I43*'Cost-Benefit'!$H$144,-3)</f>
        <v>2425000</v>
      </c>
      <c r="K13" s="152" t="n">
        <f aca="false">I13+J13</f>
        <v>2951000</v>
      </c>
      <c r="L13" s="93"/>
      <c r="M13" s="93" t="n">
        <f aca="false">I13-E13</f>
        <v>-274000</v>
      </c>
      <c r="N13" s="93" t="n">
        <f aca="false">J13-F13</f>
        <v>-60000</v>
      </c>
      <c r="O13" s="152" t="n">
        <f aca="false">M13+N13</f>
        <v>-334000</v>
      </c>
    </row>
    <row r="14" customFormat="false" ht="12" hidden="false" customHeight="true" outlineLevel="0" collapsed="false">
      <c r="A14" s="15" t="s">
        <v>515</v>
      </c>
      <c r="B14" s="15"/>
      <c r="C14" s="15"/>
      <c r="D14" s="15"/>
      <c r="E14" s="15"/>
      <c r="F14" s="15"/>
      <c r="G14" s="15"/>
      <c r="H14" s="15"/>
      <c r="I14" s="15"/>
      <c r="J14" s="15"/>
      <c r="K14" s="15"/>
      <c r="L14" s="15"/>
      <c r="M14" s="15"/>
      <c r="N14" s="15"/>
      <c r="O14" s="15"/>
    </row>
    <row r="15" customFormat="false" ht="12" hidden="false" customHeight="false" outlineLevel="0" collapsed="false">
      <c r="A15" s="15"/>
      <c r="B15" s="15"/>
      <c r="C15" s="15"/>
      <c r="D15" s="15"/>
      <c r="E15" s="15"/>
      <c r="F15" s="15"/>
      <c r="G15" s="15"/>
      <c r="H15" s="15"/>
      <c r="I15" s="15"/>
      <c r="J15" s="15"/>
      <c r="K15" s="15"/>
      <c r="L15" s="15"/>
      <c r="M15" s="15"/>
      <c r="N15" s="15"/>
      <c r="O15" s="15"/>
    </row>
    <row r="16" customFormat="false" ht="12" hidden="false" customHeight="false" outlineLevel="0" collapsed="false">
      <c r="A16" s="0" t="s">
        <v>516</v>
      </c>
      <c r="E16" s="93" t="n">
        <f aca="false">E13*Traffic!$T$54</f>
        <v>960000</v>
      </c>
      <c r="F16" s="93" t="n">
        <f aca="false">ROUND(F13*Traffic!$T$54,-3)</f>
        <v>2982000</v>
      </c>
      <c r="G16" s="152" t="n">
        <f aca="false">E16+F16</f>
        <v>3942000</v>
      </c>
      <c r="H16" s="93"/>
      <c r="I16" s="93" t="n">
        <f aca="false">ROUND(I13*Traffic!$T$54*(1+$I$33*(Summary!$G$17-3)),-3)</f>
        <v>672000</v>
      </c>
      <c r="J16" s="93" t="n">
        <f aca="false">ROUND(J13*Traffic!$T$54,-3)</f>
        <v>2910000</v>
      </c>
      <c r="K16" s="152" t="n">
        <f aca="false">I16+J16</f>
        <v>3582000</v>
      </c>
      <c r="L16" s="93"/>
      <c r="M16" s="93" t="n">
        <f aca="false">I16-E16</f>
        <v>-288000</v>
      </c>
      <c r="N16" s="93" t="n">
        <f aca="false">J16-F16</f>
        <v>-72000</v>
      </c>
      <c r="O16" s="152" t="n">
        <f aca="false">M16+N16</f>
        <v>-360000</v>
      </c>
    </row>
    <row r="17" customFormat="false" ht="12" hidden="false" customHeight="false" outlineLevel="0" collapsed="false">
      <c r="A17" s="16" t="s">
        <v>517</v>
      </c>
      <c r="E17" s="93"/>
      <c r="F17" s="152"/>
      <c r="G17" s="152"/>
      <c r="H17" s="93"/>
      <c r="I17" s="93"/>
      <c r="J17" s="152"/>
      <c r="K17" s="152"/>
      <c r="L17" s="93"/>
      <c r="M17" s="93"/>
      <c r="N17" s="93"/>
      <c r="O17" s="152"/>
    </row>
    <row r="18" customFormat="false" ht="12" hidden="false" customHeight="false" outlineLevel="0" collapsed="false">
      <c r="A18" s="0" t="s">
        <v>518</v>
      </c>
      <c r="E18" s="93" t="n">
        <f aca="false">2*Traffic!I38</f>
        <v>560000</v>
      </c>
      <c r="F18" s="152" t="n">
        <f aca="false">ROUND((1-I43)*(I46*1000000-I40*(E13+E18))/I37,-3)</f>
        <v>4969000</v>
      </c>
      <c r="G18" s="152" t="n">
        <f aca="false">E18+F18</f>
        <v>5529000</v>
      </c>
      <c r="H18" s="93"/>
      <c r="I18" s="93" t="n">
        <f aca="false">2*ROUND(Traffic!AG53,-3)</f>
        <v>332000</v>
      </c>
      <c r="J18" s="152" t="n">
        <f aca="false">ROUND(F18-(1-I43)*'Cost-Benefit'!$H$144,-3)</f>
        <v>4850000</v>
      </c>
      <c r="K18" s="152" t="n">
        <f aca="false">I18+J18</f>
        <v>5182000</v>
      </c>
      <c r="L18" s="93"/>
      <c r="M18" s="93" t="n">
        <f aca="false">I18-E18</f>
        <v>-228000</v>
      </c>
      <c r="N18" s="93" t="n">
        <f aca="false">J18-F18</f>
        <v>-119000</v>
      </c>
      <c r="O18" s="152" t="n">
        <f aca="false">M18+N18</f>
        <v>-347000</v>
      </c>
    </row>
    <row r="19" customFormat="false" ht="12" hidden="false" customHeight="false" outlineLevel="0" collapsed="false">
      <c r="A19" s="16" t="s">
        <v>519</v>
      </c>
      <c r="E19" s="93"/>
      <c r="F19" s="152"/>
      <c r="G19" s="152"/>
      <c r="H19" s="93"/>
      <c r="I19" s="93"/>
      <c r="J19" s="152"/>
      <c r="K19" s="152"/>
      <c r="L19" s="93"/>
      <c r="M19" s="93"/>
      <c r="N19" s="93"/>
      <c r="O19" s="152"/>
    </row>
    <row r="20" customFormat="false" ht="12" hidden="false" customHeight="false" outlineLevel="0" collapsed="false">
      <c r="A20" s="0" t="s">
        <v>520</v>
      </c>
      <c r="E20" s="93" t="n">
        <f aca="false">E18*Traffic!$U$54</f>
        <v>840000</v>
      </c>
      <c r="F20" s="93" t="n">
        <f aca="false">ROUND(F18*Traffic!$U$54,-3)</f>
        <v>7454000</v>
      </c>
      <c r="G20" s="152" t="n">
        <f aca="false">E20+F20</f>
        <v>8294000</v>
      </c>
      <c r="H20" s="93"/>
      <c r="I20" s="93" t="n">
        <f aca="false">ROUND(I18*Traffic!$U$54*(1+$I$33*(Summary!$G$17-3)),-3)</f>
        <v>530000</v>
      </c>
      <c r="J20" s="93" t="n">
        <f aca="false">ROUND(J18*Traffic!$U$54,-3)</f>
        <v>7275000</v>
      </c>
      <c r="K20" s="152" t="n">
        <f aca="false">I20+J20</f>
        <v>7805000</v>
      </c>
      <c r="L20" s="93"/>
      <c r="M20" s="93" t="n">
        <f aca="false">I20-E20</f>
        <v>-310000</v>
      </c>
      <c r="N20" s="93" t="n">
        <f aca="false">J20-F20</f>
        <v>-179000</v>
      </c>
      <c r="O20" s="152" t="n">
        <f aca="false">M20+N20</f>
        <v>-489000</v>
      </c>
    </row>
    <row r="21" customFormat="false" ht="12" hidden="false" customHeight="false" outlineLevel="0" collapsed="false">
      <c r="A21" s="16" t="s">
        <v>521</v>
      </c>
      <c r="E21" s="93"/>
      <c r="F21" s="152"/>
      <c r="G21" s="152"/>
      <c r="H21" s="93"/>
      <c r="I21" s="93"/>
      <c r="J21" s="152"/>
      <c r="K21" s="152"/>
      <c r="L21" s="93"/>
      <c r="M21" s="93"/>
      <c r="N21" s="93"/>
      <c r="O21" s="152"/>
    </row>
    <row r="22" customFormat="false" ht="12" hidden="false" customHeight="false" outlineLevel="0" collapsed="false">
      <c r="A22" s="0" t="s">
        <v>522</v>
      </c>
      <c r="E22" s="93" t="n">
        <f aca="false">E16+E20</f>
        <v>1800000</v>
      </c>
      <c r="F22" s="93" t="n">
        <f aca="false">F16+F20</f>
        <v>10436000</v>
      </c>
      <c r="G22" s="152" t="n">
        <f aca="false">E22+F22</f>
        <v>12236000</v>
      </c>
      <c r="H22" s="93"/>
      <c r="I22" s="93" t="n">
        <f aca="false">ROUND(I16+I20,-3)</f>
        <v>1202000</v>
      </c>
      <c r="J22" s="93" t="n">
        <f aca="false">ROUND(J16+J20,-3)</f>
        <v>10185000</v>
      </c>
      <c r="K22" s="152" t="n">
        <f aca="false">I22+J22</f>
        <v>11387000</v>
      </c>
      <c r="L22" s="93"/>
      <c r="M22" s="93" t="n">
        <f aca="false">I22-E22</f>
        <v>-598000</v>
      </c>
      <c r="N22" s="93" t="n">
        <f aca="false">J22-F22</f>
        <v>-251000</v>
      </c>
      <c r="O22" s="152" t="n">
        <f aca="false">M22+N22</f>
        <v>-849000</v>
      </c>
    </row>
    <row r="23" customFormat="false" ht="12" hidden="false" customHeight="false" outlineLevel="0" collapsed="false">
      <c r="A23" s="0" t="s">
        <v>523</v>
      </c>
      <c r="E23" s="93" t="n">
        <f aca="false">2*Traffic!J38</f>
        <v>240000</v>
      </c>
      <c r="F23" s="93" t="n">
        <f aca="false">Taxis!H17-Travel!E23</f>
        <v>281000</v>
      </c>
      <c r="G23" s="152" t="n">
        <f aca="false">E23+F23</f>
        <v>521000</v>
      </c>
      <c r="H23" s="93"/>
      <c r="I23" s="93" t="n">
        <f aca="false">2*ROUND(Traffic!AH53,-3)</f>
        <v>234000</v>
      </c>
      <c r="J23" s="93" t="n">
        <f aca="false">Taxis!H17-Taxis!H87-I23</f>
        <v>272900</v>
      </c>
      <c r="K23" s="152" t="n">
        <f aca="false">I23+J23</f>
        <v>506900</v>
      </c>
      <c r="L23" s="93"/>
      <c r="M23" s="93" t="n">
        <f aca="false">I23-E23</f>
        <v>-6000</v>
      </c>
      <c r="N23" s="93" t="n">
        <f aca="false">J23-F23</f>
        <v>-8100</v>
      </c>
      <c r="O23" s="152" t="n">
        <f aca="false">M23+N23</f>
        <v>-14100</v>
      </c>
    </row>
    <row r="24" customFormat="false" ht="12" hidden="false" customHeight="false" outlineLevel="0" collapsed="false">
      <c r="A24" s="16" t="s">
        <v>524</v>
      </c>
      <c r="E24" s="93"/>
      <c r="F24" s="93"/>
      <c r="G24" s="152"/>
      <c r="H24" s="93"/>
      <c r="I24" s="93"/>
      <c r="J24" s="93"/>
      <c r="K24" s="152"/>
      <c r="L24" s="93"/>
      <c r="M24" s="93"/>
      <c r="N24" s="93"/>
      <c r="O24" s="152"/>
    </row>
    <row r="25" customFormat="false" ht="12" hidden="false" customHeight="false" outlineLevel="0" collapsed="false">
      <c r="A25" s="0" t="s">
        <v>525</v>
      </c>
      <c r="E25" s="93" t="n">
        <f aca="false">E23*Traffic!$V$54</f>
        <v>336000</v>
      </c>
      <c r="F25" s="93" t="n">
        <f aca="false">ROUND(F23*Traffic!$V$54,-3)</f>
        <v>393000</v>
      </c>
      <c r="G25" s="152" t="n">
        <f aca="false">E25+F25</f>
        <v>729000</v>
      </c>
      <c r="H25" s="93"/>
      <c r="I25" s="93" t="n">
        <f aca="false">ROUND(I23*Traffic!$V$54*(1+$I$33*(Summary!$G$17-3)),-3)</f>
        <v>349000</v>
      </c>
      <c r="J25" s="93" t="n">
        <f aca="false">ROUND(J23*Traffic!$V$54*(1+$I$33*(Summary!$G$17-3)),-3)</f>
        <v>407000</v>
      </c>
      <c r="K25" s="152" t="n">
        <f aca="false">I25+J25</f>
        <v>756000</v>
      </c>
      <c r="L25" s="93"/>
      <c r="M25" s="93" t="n">
        <f aca="false">I25-E25</f>
        <v>13000</v>
      </c>
      <c r="N25" s="93" t="n">
        <f aca="false">J25-F25</f>
        <v>14000</v>
      </c>
      <c r="O25" s="152" t="n">
        <f aca="false">M25+N25</f>
        <v>27000</v>
      </c>
    </row>
    <row r="26" customFormat="false" ht="12" hidden="false" customHeight="false" outlineLevel="0" collapsed="false">
      <c r="A26" s="16" t="s">
        <v>526</v>
      </c>
      <c r="E26" s="93"/>
      <c r="F26" s="93"/>
      <c r="G26" s="93"/>
      <c r="H26" s="93"/>
      <c r="I26" s="93"/>
      <c r="J26" s="93"/>
      <c r="K26" s="93"/>
      <c r="L26" s="93"/>
      <c r="M26" s="93"/>
      <c r="N26" s="93"/>
      <c r="O26" s="93"/>
    </row>
    <row r="27" s="3" customFormat="true" ht="12" hidden="false" customHeight="false" outlineLevel="0" collapsed="false">
      <c r="A27" s="3" t="s">
        <v>527</v>
      </c>
      <c r="E27" s="153" t="n">
        <f aca="false">E22+E25</f>
        <v>2136000</v>
      </c>
      <c r="F27" s="153" t="n">
        <f aca="false">F22+F25</f>
        <v>10829000</v>
      </c>
      <c r="G27" s="154" t="n">
        <f aca="false">E27+F27</f>
        <v>12965000</v>
      </c>
      <c r="H27" s="153"/>
      <c r="I27" s="153" t="n">
        <f aca="false">ROUND(I22+I25,-2)</f>
        <v>1551000</v>
      </c>
      <c r="J27" s="153" t="n">
        <f aca="false">ROUND(J22+J25,-2)</f>
        <v>10592000</v>
      </c>
      <c r="K27" s="154" t="n">
        <f aca="false">I27+J27</f>
        <v>12143000</v>
      </c>
      <c r="L27" s="153"/>
      <c r="M27" s="153" t="n">
        <f aca="false">I27-E27</f>
        <v>-585000</v>
      </c>
      <c r="N27" s="153" t="n">
        <f aca="false">J27-F27</f>
        <v>-237000</v>
      </c>
      <c r="O27" s="154" t="n">
        <f aca="false">M27+N27</f>
        <v>-822000</v>
      </c>
    </row>
    <row r="28" s="3" customFormat="true" ht="12" hidden="false" customHeight="false" outlineLevel="0" collapsed="false">
      <c r="E28" s="153"/>
      <c r="F28" s="153"/>
      <c r="G28" s="154"/>
      <c r="H28" s="153"/>
      <c r="I28" s="153"/>
      <c r="J28" s="0"/>
      <c r="K28" s="155" t="s">
        <v>528</v>
      </c>
      <c r="L28" s="93"/>
      <c r="M28" s="156" t="n">
        <f aca="false">M27/E27</f>
        <v>-0.273876404494382</v>
      </c>
      <c r="N28" s="156" t="n">
        <f aca="false">N27/F27</f>
        <v>-0.0218856773478622</v>
      </c>
      <c r="O28" s="156" t="n">
        <f aca="false">O27/G27</f>
        <v>-0.0634014654839954</v>
      </c>
      <c r="P28" s="0"/>
    </row>
    <row r="29" s="3" customFormat="true" ht="12" hidden="false" customHeight="false" outlineLevel="0" collapsed="false">
      <c r="A29" s="157" t="s">
        <v>529</v>
      </c>
      <c r="B29" s="158"/>
      <c r="C29" s="158"/>
      <c r="D29" s="158"/>
      <c r="E29" s="159"/>
      <c r="F29" s="159"/>
      <c r="G29" s="160"/>
      <c r="H29" s="159"/>
      <c r="I29" s="161"/>
      <c r="J29" s="0"/>
      <c r="K29" s="0"/>
      <c r="L29" s="0"/>
      <c r="M29" s="0"/>
      <c r="N29" s="0"/>
      <c r="O29" s="0"/>
      <c r="P29" s="0"/>
    </row>
    <row r="30" s="3" customFormat="true" ht="12" hidden="false" customHeight="false" outlineLevel="0" collapsed="false">
      <c r="A30" s="162" t="s">
        <v>530</v>
      </c>
      <c r="B30" s="163"/>
      <c r="C30" s="163"/>
      <c r="D30" s="163"/>
      <c r="E30" s="163"/>
      <c r="F30" s="163"/>
      <c r="G30" s="164"/>
      <c r="H30" s="165"/>
      <c r="I30" s="166" t="n">
        <f aca="false">MIN(I33*(Summary!G17-Summary!I17),50%)</f>
        <v>0.0662</v>
      </c>
      <c r="J30" s="0"/>
      <c r="K30" s="0"/>
      <c r="L30" s="0"/>
      <c r="M30" s="0"/>
      <c r="N30" s="0"/>
      <c r="O30" s="0"/>
      <c r="P30" s="0"/>
    </row>
    <row r="31" customFormat="false" ht="12" hidden="false" customHeight="true" outlineLevel="0" collapsed="false">
      <c r="J31" s="93"/>
      <c r="K31" s="93"/>
      <c r="L31" s="93"/>
      <c r="M31" s="167" t="s">
        <v>531</v>
      </c>
      <c r="N31" s="167"/>
      <c r="O31" s="167"/>
      <c r="P31" s="167"/>
    </row>
    <row r="32" customFormat="false" ht="12" hidden="false" customHeight="true" outlineLevel="0" collapsed="false">
      <c r="A32" s="168" t="s">
        <v>532</v>
      </c>
      <c r="B32" s="168"/>
      <c r="C32" s="168"/>
      <c r="D32" s="168"/>
      <c r="E32" s="168"/>
      <c r="F32" s="168"/>
      <c r="G32" s="168"/>
      <c r="H32" s="168"/>
      <c r="I32" s="169"/>
      <c r="J32" s="93"/>
      <c r="K32" s="93"/>
      <c r="L32" s="93"/>
      <c r="M32" s="167"/>
      <c r="N32" s="167"/>
      <c r="O32" s="167"/>
      <c r="P32" s="167"/>
    </row>
    <row r="33" customFormat="false" ht="12" hidden="false" customHeight="false" outlineLevel="0" collapsed="false">
      <c r="A33" s="168"/>
      <c r="B33" s="168"/>
      <c r="C33" s="168"/>
      <c r="D33" s="168"/>
      <c r="E33" s="168"/>
      <c r="F33" s="168"/>
      <c r="G33" s="168"/>
      <c r="H33" s="168"/>
      <c r="I33" s="170" t="n">
        <v>0.005</v>
      </c>
      <c r="J33" s="93"/>
      <c r="K33" s="93"/>
      <c r="L33" s="93"/>
      <c r="M33" s="167"/>
      <c r="N33" s="167"/>
      <c r="O33" s="167"/>
      <c r="P33" s="167"/>
    </row>
    <row r="34" customFormat="false" ht="12" hidden="false" customHeight="false" outlineLevel="0" collapsed="false">
      <c r="A34" s="16"/>
      <c r="E34" s="93"/>
      <c r="F34" s="93"/>
      <c r="G34" s="93"/>
      <c r="H34" s="93"/>
      <c r="I34" s="93"/>
    </row>
    <row r="35" customFormat="false" ht="12" hidden="false" customHeight="false" outlineLevel="0" collapsed="false">
      <c r="A35" s="171" t="s">
        <v>533</v>
      </c>
      <c r="B35" s="172"/>
      <c r="C35" s="172"/>
      <c r="D35" s="172"/>
      <c r="E35" s="173"/>
      <c r="F35" s="173"/>
      <c r="G35" s="173"/>
      <c r="H35" s="173"/>
      <c r="I35" s="169"/>
    </row>
    <row r="36" customFormat="false" ht="12" hidden="false" customHeight="true" outlineLevel="0" collapsed="false">
      <c r="A36" s="174" t="s">
        <v>534</v>
      </c>
      <c r="B36" s="174"/>
      <c r="C36" s="174"/>
      <c r="D36" s="174"/>
      <c r="E36" s="174"/>
      <c r="F36" s="174"/>
      <c r="G36" s="174"/>
      <c r="H36" s="174"/>
      <c r="I36" s="124"/>
    </row>
    <row r="37" customFormat="false" ht="12" hidden="false" customHeight="false" outlineLevel="0" collapsed="false">
      <c r="A37" s="174"/>
      <c r="B37" s="174"/>
      <c r="C37" s="174"/>
      <c r="D37" s="174"/>
      <c r="E37" s="174"/>
      <c r="F37" s="174"/>
      <c r="G37" s="174"/>
      <c r="H37" s="174"/>
      <c r="I37" s="175" t="n">
        <v>7</v>
      </c>
      <c r="J37" s="93"/>
      <c r="K37" s="93"/>
      <c r="L37" s="93"/>
      <c r="M37" s="93"/>
      <c r="N37" s="93"/>
    </row>
    <row r="38" customFormat="false" ht="12" hidden="false" customHeight="false" outlineLevel="0" collapsed="false">
      <c r="A38" s="176"/>
      <c r="B38" s="176"/>
      <c r="C38" s="176"/>
      <c r="D38" s="176"/>
      <c r="E38" s="176"/>
      <c r="F38" s="176"/>
      <c r="G38" s="176"/>
      <c r="H38" s="176"/>
      <c r="I38" s="93"/>
      <c r="J38" s="93"/>
      <c r="K38" s="93"/>
      <c r="L38" s="93"/>
      <c r="M38" s="93"/>
      <c r="N38" s="93"/>
    </row>
    <row r="39" customFormat="false" ht="12" hidden="false" customHeight="false" outlineLevel="0" collapsed="false">
      <c r="A39" s="171" t="s">
        <v>535</v>
      </c>
      <c r="B39" s="177"/>
      <c r="C39" s="177"/>
      <c r="D39" s="177"/>
      <c r="E39" s="177"/>
      <c r="F39" s="177"/>
      <c r="G39" s="177"/>
      <c r="H39" s="177"/>
      <c r="I39" s="169"/>
      <c r="J39" s="93"/>
      <c r="K39" s="93"/>
      <c r="L39" s="93"/>
    </row>
    <row r="40" customFormat="false" ht="12" hidden="false" customHeight="false" outlineLevel="0" collapsed="false">
      <c r="A40" s="162" t="s">
        <v>536</v>
      </c>
      <c r="B40" s="178"/>
      <c r="C40" s="178"/>
      <c r="D40" s="178"/>
      <c r="E40" s="178"/>
      <c r="F40" s="178"/>
      <c r="G40" s="178"/>
      <c r="H40" s="178"/>
      <c r="I40" s="175" t="n">
        <v>11</v>
      </c>
      <c r="J40" s="93"/>
      <c r="K40" s="93"/>
      <c r="L40" s="93"/>
    </row>
    <row r="41" customFormat="false" ht="12" hidden="false" customHeight="false" outlineLevel="0" collapsed="false">
      <c r="A41" s="95"/>
      <c r="E41" s="93"/>
      <c r="F41" s="93"/>
      <c r="G41" s="93"/>
      <c r="H41" s="93"/>
      <c r="I41" s="93"/>
      <c r="J41" s="93"/>
      <c r="K41" s="93"/>
      <c r="L41" s="93"/>
    </row>
    <row r="42" customFormat="false" ht="12" hidden="false" customHeight="false" outlineLevel="0" collapsed="false">
      <c r="A42" s="157" t="s">
        <v>537</v>
      </c>
      <c r="B42" s="158"/>
      <c r="C42" s="158"/>
      <c r="D42" s="158"/>
      <c r="E42" s="159"/>
      <c r="F42" s="158"/>
      <c r="G42" s="158"/>
      <c r="H42" s="158"/>
      <c r="I42" s="179"/>
      <c r="J42" s="93"/>
      <c r="K42" s="93"/>
      <c r="L42" s="93"/>
      <c r="M42" s="93"/>
      <c r="N42" s="93"/>
    </row>
    <row r="43" customFormat="false" ht="12" hidden="false" customHeight="false" outlineLevel="0" collapsed="false">
      <c r="A43" s="162" t="s">
        <v>538</v>
      </c>
      <c r="B43" s="126"/>
      <c r="C43" s="126"/>
      <c r="D43" s="126"/>
      <c r="E43" s="180"/>
      <c r="F43" s="180"/>
      <c r="G43" s="180"/>
      <c r="H43" s="180"/>
      <c r="I43" s="181" t="n">
        <f aca="false">1/3</f>
        <v>0.333333333333333</v>
      </c>
      <c r="J43" s="93"/>
      <c r="K43" s="93"/>
      <c r="L43" s="93"/>
      <c r="M43" s="93"/>
      <c r="N43" s="93"/>
    </row>
    <row r="44" customFormat="false" ht="12" hidden="false" customHeight="false" outlineLevel="0" collapsed="false">
      <c r="A44" s="182"/>
      <c r="B44" s="123"/>
      <c r="C44" s="123"/>
      <c r="D44" s="123"/>
      <c r="E44" s="93"/>
      <c r="F44" s="93"/>
      <c r="G44" s="93"/>
      <c r="H44" s="93"/>
      <c r="I44" s="74"/>
      <c r="J44" s="93"/>
      <c r="K44" s="93"/>
      <c r="L44" s="93"/>
      <c r="M44" s="93"/>
      <c r="N44" s="93"/>
    </row>
    <row r="45" customFormat="false" ht="12" hidden="false" customHeight="false" outlineLevel="0" collapsed="false">
      <c r="A45" s="171" t="s">
        <v>539</v>
      </c>
      <c r="B45" s="172"/>
      <c r="C45" s="172"/>
      <c r="D45" s="172"/>
      <c r="E45" s="173"/>
      <c r="F45" s="173"/>
      <c r="G45" s="173"/>
      <c r="H45" s="173"/>
      <c r="I45" s="169"/>
      <c r="J45" s="93"/>
      <c r="K45" s="93"/>
      <c r="L45" s="93"/>
      <c r="M45" s="93"/>
      <c r="N45" s="93"/>
    </row>
    <row r="46" customFormat="false" ht="12" hidden="false" customHeight="false" outlineLevel="0" collapsed="false">
      <c r="A46" s="162" t="s">
        <v>540</v>
      </c>
      <c r="B46" s="126"/>
      <c r="C46" s="126"/>
      <c r="D46" s="126"/>
      <c r="E46" s="180"/>
      <c r="F46" s="180"/>
      <c r="G46" s="180"/>
      <c r="H46" s="180"/>
      <c r="I46" s="183" t="n">
        <f aca="false">0.92*VMT!F22/Constants!H6</f>
        <v>67.1364147138227</v>
      </c>
      <c r="J46" s="93"/>
      <c r="K46" s="93"/>
      <c r="L46" s="93"/>
      <c r="M46" s="93"/>
      <c r="N46" s="93"/>
    </row>
    <row r="47" customFormat="false" ht="12" hidden="false" customHeight="false" outlineLevel="0" collapsed="false">
      <c r="A47" s="182"/>
      <c r="B47" s="123"/>
      <c r="C47" s="123"/>
      <c r="D47" s="123"/>
      <c r="E47" s="93"/>
      <c r="F47" s="93"/>
      <c r="G47" s="93"/>
      <c r="H47" s="93"/>
      <c r="I47" s="184"/>
      <c r="J47" s="93"/>
      <c r="K47" s="93"/>
      <c r="L47" s="93"/>
      <c r="M47" s="93"/>
      <c r="N47" s="93"/>
    </row>
    <row r="48" customFormat="false" ht="12" hidden="false" customHeight="false" outlineLevel="0" collapsed="false">
      <c r="A48" s="182"/>
      <c r="B48" s="123"/>
      <c r="C48" s="123"/>
      <c r="D48" s="123"/>
      <c r="E48" s="93"/>
      <c r="F48" s="93"/>
      <c r="G48" s="93"/>
      <c r="H48" s="93"/>
      <c r="I48" s="184"/>
      <c r="J48" s="93"/>
      <c r="K48" s="93"/>
      <c r="L48" s="93"/>
      <c r="M48" s="93"/>
      <c r="N48" s="93"/>
    </row>
    <row r="49" customFormat="false" ht="12" hidden="false" customHeight="true" outlineLevel="0" collapsed="false">
      <c r="E49" s="86" t="s">
        <v>502</v>
      </c>
      <c r="F49" s="86"/>
      <c r="G49" s="86"/>
      <c r="I49" s="86" t="s">
        <v>55</v>
      </c>
      <c r="J49" s="86"/>
      <c r="K49" s="86"/>
      <c r="M49" s="86" t="s">
        <v>503</v>
      </c>
      <c r="N49" s="86"/>
      <c r="O49" s="86"/>
    </row>
    <row r="50" customFormat="false" ht="12" hidden="false" customHeight="false" outlineLevel="0" collapsed="false">
      <c r="E50" s="19" t="s">
        <v>541</v>
      </c>
      <c r="F50" s="19" t="s">
        <v>505</v>
      </c>
      <c r="G50" s="19" t="s">
        <v>542</v>
      </c>
      <c r="H50" s="19"/>
      <c r="I50" s="19" t="s">
        <v>541</v>
      </c>
      <c r="J50" s="19" t="s">
        <v>505</v>
      </c>
      <c r="K50" s="19" t="s">
        <v>542</v>
      </c>
      <c r="L50" s="19"/>
      <c r="M50" s="19" t="s">
        <v>541</v>
      </c>
      <c r="N50" s="19" t="s">
        <v>505</v>
      </c>
      <c r="O50" s="19" t="s">
        <v>542</v>
      </c>
    </row>
    <row r="51" customFormat="false" ht="12" hidden="false" customHeight="false" outlineLevel="0" collapsed="false">
      <c r="E51" s="151" t="s">
        <v>509</v>
      </c>
      <c r="F51" s="151" t="s">
        <v>510</v>
      </c>
      <c r="G51" s="19"/>
      <c r="H51" s="19"/>
      <c r="I51" s="151" t="s">
        <v>511</v>
      </c>
      <c r="J51" s="151" t="s">
        <v>512</v>
      </c>
      <c r="K51" s="19"/>
      <c r="L51" s="19"/>
      <c r="M51" s="19"/>
      <c r="N51" s="19"/>
    </row>
    <row r="52" customFormat="false" ht="12.75" hidden="false" customHeight="false" outlineLevel="0" collapsed="false">
      <c r="A52" s="14" t="s">
        <v>138</v>
      </c>
      <c r="E52" s="93"/>
      <c r="F52" s="93"/>
      <c r="G52" s="93"/>
      <c r="H52" s="93"/>
      <c r="I52" s="93"/>
      <c r="J52" s="93"/>
      <c r="K52" s="93"/>
      <c r="L52" s="93"/>
      <c r="M52" s="93"/>
      <c r="N52" s="93"/>
    </row>
    <row r="53" customFormat="false" ht="12" hidden="false" customHeight="false" outlineLevel="0" collapsed="false">
      <c r="F53" s="93"/>
      <c r="G53" s="93"/>
      <c r="H53" s="93"/>
      <c r="J53" s="93"/>
      <c r="K53" s="93"/>
      <c r="L53" s="93"/>
      <c r="N53" s="93"/>
    </row>
    <row r="54" customFormat="false" ht="12" hidden="false" customHeight="false" outlineLevel="0" collapsed="false">
      <c r="A54" s="0" t="s">
        <v>543</v>
      </c>
      <c r="E54" s="93" t="n">
        <f aca="false">2*Transit!G76</f>
        <v>3472000</v>
      </c>
      <c r="F54" s="93" t="n">
        <f aca="false">Transit!G30-Travel!E54</f>
        <v>1069000</v>
      </c>
      <c r="G54" s="152" t="n">
        <f aca="false">E54+F54</f>
        <v>4541000</v>
      </c>
      <c r="H54" s="93"/>
      <c r="I54" s="93" t="n">
        <f aca="false">ROUND(2*(Transit!G76+Transit!F142+Transit!H142),-3)</f>
        <v>4160000</v>
      </c>
      <c r="J54" s="93" t="n">
        <f aca="false">ROUND(F54+I62*'Cost-Benefit'!$H$161,-2)</f>
        <v>1390700</v>
      </c>
      <c r="K54" s="152" t="n">
        <f aca="false">I54+J54</f>
        <v>5550700</v>
      </c>
      <c r="L54" s="93"/>
      <c r="M54" s="93" t="n">
        <f aca="false">I54-E54</f>
        <v>688000</v>
      </c>
      <c r="N54" s="93" t="n">
        <f aca="false">J54-F54</f>
        <v>321700</v>
      </c>
      <c r="O54" s="152" t="n">
        <f aca="false">M54+N54</f>
        <v>1009700</v>
      </c>
    </row>
    <row r="55" customFormat="false" ht="12" hidden="false" customHeight="true" outlineLevel="0" collapsed="false">
      <c r="A55" s="15" t="s">
        <v>544</v>
      </c>
      <c r="B55" s="15"/>
      <c r="C55" s="15"/>
      <c r="D55" s="15"/>
      <c r="E55" s="15"/>
      <c r="F55" s="15"/>
      <c r="G55" s="15"/>
      <c r="H55" s="15"/>
      <c r="I55" s="15"/>
      <c r="J55" s="15"/>
      <c r="K55" s="15"/>
      <c r="L55" s="15"/>
      <c r="M55" s="15"/>
      <c r="N55" s="15"/>
      <c r="O55" s="15"/>
    </row>
    <row r="56" customFormat="false" ht="12" hidden="false" customHeight="false" outlineLevel="0" collapsed="false">
      <c r="A56" s="15"/>
      <c r="B56" s="15"/>
      <c r="C56" s="15"/>
      <c r="D56" s="15"/>
      <c r="E56" s="15"/>
      <c r="F56" s="15"/>
      <c r="G56" s="15"/>
      <c r="H56" s="15"/>
      <c r="I56" s="15"/>
      <c r="J56" s="15"/>
      <c r="K56" s="15"/>
      <c r="L56" s="15"/>
      <c r="M56" s="15"/>
      <c r="N56" s="15"/>
      <c r="O56" s="15"/>
    </row>
    <row r="57" customFormat="false" ht="12" hidden="false" customHeight="false" outlineLevel="0" collapsed="false">
      <c r="A57" s="0" t="s">
        <v>545</v>
      </c>
      <c r="E57" s="93" t="n">
        <f aca="false">ROUND(2*Transit!K76,-3)</f>
        <v>95000</v>
      </c>
      <c r="F57" s="93" t="n">
        <f aca="false">Transit!K30-Travel!E57</f>
        <v>2152000</v>
      </c>
      <c r="G57" s="152" t="n">
        <f aca="false">E57+F57</f>
        <v>2247000</v>
      </c>
      <c r="H57" s="93"/>
      <c r="I57" s="93" t="n">
        <f aca="false">ROUND(2*(Transit!K76+Transit!G142+Transit!I142),-3)</f>
        <v>129000</v>
      </c>
      <c r="J57" s="93" t="n">
        <f aca="false">ROUND(F57+(1-I62)*'Cost-Benefit'!$H$161,-2)</f>
        <v>2473700</v>
      </c>
      <c r="K57" s="152" t="n">
        <f aca="false">I57+J57</f>
        <v>2602700</v>
      </c>
      <c r="L57" s="93"/>
      <c r="M57" s="93" t="n">
        <f aca="false">I57-E57</f>
        <v>34000</v>
      </c>
      <c r="N57" s="93" t="n">
        <f aca="false">J57-F57</f>
        <v>321700</v>
      </c>
      <c r="O57" s="152" t="n">
        <f aca="false">M57+N57</f>
        <v>355700</v>
      </c>
    </row>
    <row r="58" customFormat="false" ht="12" hidden="false" customHeight="false" outlineLevel="0" collapsed="false">
      <c r="A58" s="16" t="s">
        <v>546</v>
      </c>
      <c r="E58" s="93"/>
      <c r="F58" s="93"/>
      <c r="G58" s="93"/>
      <c r="H58" s="93"/>
      <c r="I58" s="93"/>
      <c r="J58" s="93"/>
      <c r="K58" s="93"/>
      <c r="L58" s="93"/>
      <c r="M58" s="93"/>
      <c r="N58" s="93"/>
      <c r="O58" s="93"/>
    </row>
    <row r="59" s="3" customFormat="true" ht="12" hidden="false" customHeight="false" outlineLevel="0" collapsed="false">
      <c r="A59" s="3" t="s">
        <v>547</v>
      </c>
      <c r="E59" s="153" t="n">
        <f aca="false">E54+E57</f>
        <v>3567000</v>
      </c>
      <c r="F59" s="153" t="n">
        <f aca="false">F54+F57</f>
        <v>3221000</v>
      </c>
      <c r="G59" s="154" t="n">
        <f aca="false">E59+F59</f>
        <v>6788000</v>
      </c>
      <c r="I59" s="153" t="n">
        <f aca="false">I54+I57</f>
        <v>4289000</v>
      </c>
      <c r="J59" s="153" t="n">
        <f aca="false">J54+J57</f>
        <v>3864400</v>
      </c>
      <c r="K59" s="154" t="n">
        <f aca="false">I59+J59</f>
        <v>8153400</v>
      </c>
      <c r="M59" s="153" t="n">
        <f aca="false">M54+M57</f>
        <v>722000</v>
      </c>
      <c r="N59" s="153" t="n">
        <f aca="false">N54+N57</f>
        <v>643400</v>
      </c>
      <c r="O59" s="154" t="n">
        <f aca="false">M59+N59</f>
        <v>1365400</v>
      </c>
    </row>
    <row r="60" s="3" customFormat="true" ht="12" hidden="false" customHeight="false" outlineLevel="0" collapsed="false">
      <c r="J60" s="0"/>
      <c r="K60" s="155" t="s">
        <v>528</v>
      </c>
      <c r="L60" s="153"/>
      <c r="M60" s="156" t="n">
        <f aca="false">M59/E59</f>
        <v>0.202410989627138</v>
      </c>
      <c r="N60" s="156" t="n">
        <f aca="false">N59/F59</f>
        <v>0.199751629928594</v>
      </c>
      <c r="O60" s="156" t="n">
        <f aca="false">O59/G59</f>
        <v>0.201149086623453</v>
      </c>
    </row>
    <row r="61" customFormat="false" ht="12" hidden="false" customHeight="false" outlineLevel="0" collapsed="false">
      <c r="A61" s="157" t="s">
        <v>548</v>
      </c>
      <c r="B61" s="158"/>
      <c r="C61" s="158"/>
      <c r="D61" s="158"/>
      <c r="E61" s="159"/>
      <c r="F61" s="158"/>
      <c r="G61" s="158"/>
      <c r="H61" s="158"/>
      <c r="I61" s="179"/>
      <c r="J61" s="93"/>
      <c r="K61" s="93"/>
      <c r="L61" s="93"/>
      <c r="M61" s="93"/>
      <c r="N61" s="93"/>
    </row>
    <row r="62" customFormat="false" ht="12" hidden="false" customHeight="false" outlineLevel="0" collapsed="false">
      <c r="A62" s="162" t="s">
        <v>549</v>
      </c>
      <c r="B62" s="126"/>
      <c r="C62" s="126"/>
      <c r="D62" s="126"/>
      <c r="E62" s="180"/>
      <c r="F62" s="180"/>
      <c r="G62" s="180"/>
      <c r="H62" s="180"/>
      <c r="I62" s="181" t="n">
        <v>0.5</v>
      </c>
    </row>
    <row r="64" s="3" customFormat="true" ht="12.75" hidden="false" customHeight="false" outlineLevel="0" collapsed="false">
      <c r="A64" s="14" t="s">
        <v>550</v>
      </c>
      <c r="E64" s="153" t="n">
        <f aca="false">E27+E59</f>
        <v>5703000</v>
      </c>
      <c r="F64" s="153" t="n">
        <f aca="false">F27+F59</f>
        <v>14050000</v>
      </c>
      <c r="G64" s="154" t="n">
        <f aca="false">E64+F64</f>
        <v>19753000</v>
      </c>
      <c r="H64" s="153"/>
      <c r="I64" s="153" t="n">
        <f aca="false">I27+I59</f>
        <v>5840000</v>
      </c>
      <c r="J64" s="153" t="n">
        <f aca="false">J27+J59</f>
        <v>14456400</v>
      </c>
      <c r="K64" s="154" t="n">
        <f aca="false">I64+J64</f>
        <v>20296400</v>
      </c>
      <c r="L64" s="153"/>
      <c r="M64" s="153" t="n">
        <f aca="false">I64-E64</f>
        <v>137000</v>
      </c>
      <c r="N64" s="153" t="n">
        <f aca="false">J64-F64</f>
        <v>406400</v>
      </c>
      <c r="O64" s="154" t="n">
        <f aca="false">M64+N64</f>
        <v>543400</v>
      </c>
    </row>
    <row r="65" customFormat="false" ht="12" hidden="false" customHeight="false" outlineLevel="0" collapsed="false">
      <c r="E65" s="93"/>
      <c r="F65" s="93"/>
      <c r="G65" s="93"/>
      <c r="H65" s="93"/>
      <c r="I65" s="93"/>
      <c r="K65" s="155" t="s">
        <v>528</v>
      </c>
      <c r="L65" s="153"/>
      <c r="M65" s="156" t="n">
        <f aca="false">M64/E64</f>
        <v>0.0240224443275469</v>
      </c>
      <c r="N65" s="156" t="n">
        <f aca="false">N64/F64</f>
        <v>0.0289252669039146</v>
      </c>
      <c r="O65" s="156" t="n">
        <f aca="false">O64/G64</f>
        <v>0.0275097453551359</v>
      </c>
    </row>
    <row r="66" customFormat="false" ht="12" hidden="false" customHeight="false" outlineLevel="0" collapsed="false">
      <c r="N66" s="93"/>
    </row>
  </sheetData>
  <mergeCells count="11">
    <mergeCell ref="E7:G7"/>
    <mergeCell ref="I7:K7"/>
    <mergeCell ref="M7:O7"/>
    <mergeCell ref="A14:O15"/>
    <mergeCell ref="M31:P33"/>
    <mergeCell ref="A32:H33"/>
    <mergeCell ref="A36:H37"/>
    <mergeCell ref="E49:G49"/>
    <mergeCell ref="I49:K49"/>
    <mergeCell ref="M49:O49"/>
    <mergeCell ref="A55:O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4" activeCellId="0" sqref="H44"/>
    </sheetView>
  </sheetViews>
  <sheetFormatPr defaultColWidth="9.15234375" defaultRowHeight="12" zeroHeight="false" outlineLevelRow="0" outlineLevelCol="0"/>
  <cols>
    <col collapsed="false" customWidth="true" hidden="false" outlineLevel="0" max="7" min="1" style="0" width="9.56"/>
    <col collapsed="false" customWidth="true" hidden="false" outlineLevel="0" max="11" min="8" style="0" width="10.56"/>
    <col collapsed="false" customWidth="true" hidden="false" outlineLevel="0" max="12" min="12" style="0" width="1.56"/>
    <col collapsed="false" customWidth="true" hidden="false" outlineLevel="0" max="19" min="19" style="0" width="9.56"/>
    <col collapsed="false" customWidth="true" hidden="false" outlineLevel="0" max="23" min="20" style="0" width="10.56"/>
    <col collapsed="false" customWidth="true" hidden="false" outlineLevel="0" max="24" min="24" style="0" width="1.56"/>
    <col collapsed="false" customWidth="true" hidden="false" outlineLevel="0" max="31" min="31" style="0" width="9.56"/>
    <col collapsed="false" customWidth="true" hidden="false" outlineLevel="0" max="35" min="32" style="0" width="10.56"/>
  </cols>
  <sheetData>
    <row r="1" customFormat="false" ht="15" hidden="false" customHeight="false" outlineLevel="0" collapsed="false">
      <c r="A1" s="1" t="s">
        <v>551</v>
      </c>
      <c r="C1" s="2" t="str">
        <f aca="false">Intro!G1</f>
        <v>1/24/2008, slightly modified 6/3/2008</v>
      </c>
      <c r="G1" s="185" t="s">
        <v>552</v>
      </c>
      <c r="H1" s="185"/>
      <c r="I1" s="185"/>
      <c r="J1" s="185"/>
      <c r="K1" s="185"/>
    </row>
    <row r="2" customFormat="false" ht="12.75" hidden="false" customHeight="false" outlineLevel="0" collapsed="false">
      <c r="A2" s="14"/>
    </row>
    <row r="3" customFormat="false" ht="12" hidden="false" customHeight="true" outlineLevel="0" collapsed="false">
      <c r="A3" s="8" t="s">
        <v>553</v>
      </c>
      <c r="B3" s="8"/>
      <c r="C3" s="8"/>
      <c r="D3" s="8"/>
      <c r="E3" s="8"/>
      <c r="F3" s="8"/>
      <c r="G3" s="8"/>
      <c r="H3" s="8"/>
      <c r="I3" s="8"/>
      <c r="J3" s="8"/>
      <c r="K3" s="8"/>
    </row>
    <row r="4" customFormat="false" ht="12" hidden="false" customHeight="false" outlineLevel="0" collapsed="false">
      <c r="A4" s="8"/>
      <c r="B4" s="8"/>
      <c r="C4" s="8"/>
      <c r="D4" s="8"/>
      <c r="E4" s="8"/>
      <c r="F4" s="8"/>
      <c r="G4" s="8"/>
      <c r="H4" s="8"/>
      <c r="I4" s="8"/>
      <c r="J4" s="8"/>
      <c r="K4" s="8"/>
    </row>
    <row r="5" customFormat="false" ht="6" hidden="false" customHeight="true" outlineLevel="0" collapsed="false">
      <c r="A5" s="54"/>
    </row>
    <row r="6" customFormat="false" ht="12" hidden="false" customHeight="true" outlineLevel="0" collapsed="false">
      <c r="A6" s="8" t="s">
        <v>554</v>
      </c>
      <c r="B6" s="8"/>
      <c r="C6" s="8"/>
      <c r="D6" s="8"/>
      <c r="E6" s="8"/>
      <c r="F6" s="8"/>
      <c r="G6" s="8"/>
      <c r="H6" s="8"/>
      <c r="I6" s="8"/>
      <c r="J6" s="8"/>
      <c r="K6" s="8"/>
    </row>
    <row r="7" customFormat="false" ht="12" hidden="false" customHeight="false" outlineLevel="0" collapsed="false">
      <c r="A7" s="8"/>
      <c r="B7" s="8"/>
      <c r="C7" s="8"/>
      <c r="D7" s="8"/>
      <c r="E7" s="8"/>
      <c r="F7" s="8"/>
      <c r="G7" s="8"/>
      <c r="H7" s="8"/>
      <c r="I7" s="8"/>
      <c r="J7" s="8"/>
      <c r="K7" s="8"/>
    </row>
    <row r="8" customFormat="false" ht="6" hidden="false" customHeight="true" outlineLevel="0" collapsed="false">
      <c r="A8" s="10"/>
      <c r="B8" s="10"/>
      <c r="C8" s="10"/>
      <c r="D8" s="10"/>
      <c r="E8" s="10"/>
      <c r="F8" s="10"/>
      <c r="G8" s="10"/>
      <c r="H8" s="10"/>
      <c r="I8" s="10"/>
      <c r="J8" s="10"/>
      <c r="K8" s="10"/>
    </row>
    <row r="9" customFormat="false" ht="12" hidden="false" customHeight="true" outlineLevel="0" collapsed="false">
      <c r="A9" s="8" t="s">
        <v>555</v>
      </c>
      <c r="B9" s="8"/>
      <c r="C9" s="8"/>
      <c r="D9" s="8"/>
      <c r="E9" s="8"/>
      <c r="F9" s="8"/>
      <c r="G9" s="8"/>
      <c r="H9" s="8"/>
      <c r="I9" s="8"/>
      <c r="J9" s="8"/>
      <c r="K9" s="8"/>
    </row>
    <row r="10" customFormat="false" ht="12" hidden="false" customHeight="false" outlineLevel="0" collapsed="false">
      <c r="A10" s="8"/>
      <c r="B10" s="8"/>
      <c r="C10" s="8"/>
      <c r="D10" s="8"/>
      <c r="E10" s="8"/>
      <c r="F10" s="8"/>
      <c r="G10" s="8"/>
      <c r="H10" s="8"/>
      <c r="I10" s="8"/>
      <c r="J10" s="8"/>
      <c r="K10" s="8"/>
    </row>
    <row r="11" customFormat="false" ht="12" hidden="false" customHeight="false" outlineLevel="0" collapsed="false">
      <c r="A11" s="8"/>
      <c r="B11" s="8"/>
      <c r="C11" s="8"/>
      <c r="D11" s="8"/>
      <c r="E11" s="8"/>
      <c r="F11" s="8"/>
      <c r="G11" s="8"/>
      <c r="H11" s="8"/>
      <c r="I11" s="8"/>
      <c r="J11" s="8"/>
      <c r="K11" s="8"/>
    </row>
    <row r="12" customFormat="false" ht="12" hidden="false" customHeight="false" outlineLevel="0" collapsed="false">
      <c r="A12" s="8"/>
      <c r="B12" s="8"/>
      <c r="C12" s="8"/>
      <c r="D12" s="8"/>
      <c r="E12" s="8"/>
      <c r="F12" s="8"/>
      <c r="G12" s="8"/>
      <c r="H12" s="8"/>
      <c r="I12" s="8"/>
      <c r="J12" s="8"/>
      <c r="K12" s="8"/>
    </row>
    <row r="13" customFormat="false" ht="12.75" hidden="false" customHeight="false" outlineLevel="0" collapsed="false">
      <c r="A13" s="14"/>
    </row>
    <row r="14" customFormat="false" ht="12.75" hidden="false" customHeight="false" outlineLevel="0" collapsed="false">
      <c r="A14" s="14" t="s">
        <v>556</v>
      </c>
    </row>
    <row r="15" customFormat="false" ht="6" hidden="false" customHeight="true" outlineLevel="0" collapsed="false">
      <c r="A15" s="14"/>
    </row>
    <row r="16" customFormat="false" ht="12" hidden="false" customHeight="false" outlineLevel="0" collapsed="false">
      <c r="A16" s="54" t="s">
        <v>557</v>
      </c>
    </row>
    <row r="17" customFormat="false" ht="6" hidden="false" customHeight="true" outlineLevel="0" collapsed="false">
      <c r="A17" s="54"/>
    </row>
    <row r="18" customFormat="false" ht="12" hidden="false" customHeight="false" outlineLevel="0" collapsed="false">
      <c r="A18" s="0" t="s">
        <v>558</v>
      </c>
    </row>
    <row r="19" customFormat="false" ht="6" hidden="false" customHeight="true" outlineLevel="0" collapsed="false">
      <c r="A19" s="54"/>
    </row>
    <row r="20" customFormat="false" ht="12" hidden="false" customHeight="false" outlineLevel="0" collapsed="false">
      <c r="A20" s="0" t="s">
        <v>559</v>
      </c>
    </row>
    <row r="21" customFormat="false" ht="6" hidden="false" customHeight="true" outlineLevel="0" collapsed="false"/>
    <row r="22" customFormat="false" ht="12" hidden="false" customHeight="true" outlineLevel="0" collapsed="false">
      <c r="G22" s="186" t="s">
        <v>560</v>
      </c>
      <c r="H22" s="186"/>
      <c r="I22" s="186"/>
      <c r="J22" s="186"/>
      <c r="K22" s="186"/>
      <c r="S22" s="186" t="s">
        <v>560</v>
      </c>
      <c r="T22" s="186"/>
      <c r="U22" s="186"/>
      <c r="V22" s="186"/>
      <c r="W22" s="186"/>
      <c r="AE22" s="186" t="s">
        <v>560</v>
      </c>
      <c r="AF22" s="186"/>
      <c r="AG22" s="186"/>
      <c r="AH22" s="186"/>
      <c r="AI22" s="186"/>
    </row>
    <row r="23" customFormat="false" ht="12" hidden="false" customHeight="false" outlineLevel="0" collapsed="false">
      <c r="G23" s="186"/>
      <c r="H23" s="186"/>
      <c r="I23" s="186"/>
      <c r="J23" s="186"/>
      <c r="K23" s="186"/>
      <c r="S23" s="186"/>
      <c r="T23" s="186"/>
      <c r="U23" s="186"/>
      <c r="V23" s="186"/>
      <c r="W23" s="186"/>
      <c r="AE23" s="186"/>
      <c r="AF23" s="186"/>
      <c r="AG23" s="186"/>
      <c r="AH23" s="186"/>
      <c r="AI23" s="186"/>
    </row>
    <row r="24" customFormat="false" ht="12" hidden="false" customHeight="false" outlineLevel="0" collapsed="false">
      <c r="G24" s="151" t="n">
        <v>1</v>
      </c>
      <c r="H24" s="151" t="n">
        <v>2</v>
      </c>
      <c r="I24" s="151" t="n">
        <v>3</v>
      </c>
      <c r="J24" s="151" t="n">
        <v>4</v>
      </c>
      <c r="K24" s="151" t="n">
        <v>5</v>
      </c>
      <c r="S24" s="151" t="n">
        <v>1</v>
      </c>
      <c r="T24" s="151" t="n">
        <v>2</v>
      </c>
      <c r="U24" s="151" t="n">
        <v>3</v>
      </c>
      <c r="V24" s="151" t="n">
        <v>4</v>
      </c>
      <c r="W24" s="151" t="n">
        <v>5</v>
      </c>
      <c r="AE24" s="151" t="n">
        <v>1</v>
      </c>
      <c r="AF24" s="151" t="n">
        <v>2</v>
      </c>
      <c r="AG24" s="151" t="n">
        <v>3</v>
      </c>
      <c r="AH24" s="151" t="n">
        <v>4</v>
      </c>
      <c r="AI24" s="151" t="n">
        <v>5</v>
      </c>
    </row>
    <row r="25" customFormat="false" ht="12" hidden="false" customHeight="false" outlineLevel="0" collapsed="false">
      <c r="G25" s="19" t="s">
        <v>561</v>
      </c>
      <c r="H25" s="19" t="s">
        <v>562</v>
      </c>
      <c r="I25" s="19" t="s">
        <v>563</v>
      </c>
      <c r="J25" s="19" t="s">
        <v>564</v>
      </c>
      <c r="K25" s="19" t="s">
        <v>109</v>
      </c>
      <c r="S25" s="19" t="s">
        <v>561</v>
      </c>
      <c r="T25" s="19" t="s">
        <v>562</v>
      </c>
      <c r="U25" s="19" t="s">
        <v>563</v>
      </c>
      <c r="V25" s="19" t="s">
        <v>564</v>
      </c>
      <c r="W25" s="19" t="s">
        <v>109</v>
      </c>
      <c r="AE25" s="19"/>
      <c r="AF25" s="19" t="s">
        <v>562</v>
      </c>
      <c r="AG25" s="19" t="s">
        <v>563</v>
      </c>
      <c r="AH25" s="19" t="s">
        <v>564</v>
      </c>
      <c r="AI25" s="19" t="s">
        <v>109</v>
      </c>
    </row>
    <row r="26" customFormat="false" ht="12" hidden="false" customHeight="false" outlineLevel="0" collapsed="false">
      <c r="G26" s="19" t="s">
        <v>565</v>
      </c>
      <c r="H26" s="19" t="s">
        <v>507</v>
      </c>
      <c r="I26" s="19" t="s">
        <v>507</v>
      </c>
      <c r="J26" s="19" t="s">
        <v>507</v>
      </c>
      <c r="K26" s="19" t="s">
        <v>507</v>
      </c>
      <c r="S26" s="19" t="s">
        <v>565</v>
      </c>
      <c r="T26" s="19" t="s">
        <v>507</v>
      </c>
      <c r="U26" s="19" t="s">
        <v>507</v>
      </c>
      <c r="V26" s="19" t="s">
        <v>507</v>
      </c>
      <c r="W26" s="19" t="s">
        <v>507</v>
      </c>
      <c r="AE26" s="19"/>
      <c r="AF26" s="19" t="s">
        <v>507</v>
      </c>
      <c r="AG26" s="19" t="s">
        <v>507</v>
      </c>
      <c r="AH26" s="19" t="s">
        <v>507</v>
      </c>
      <c r="AI26" s="19" t="s">
        <v>507</v>
      </c>
    </row>
    <row r="27" customFormat="false" ht="12" hidden="false" customHeight="false" outlineLevel="0" collapsed="false">
      <c r="G27" s="19" t="s">
        <v>566</v>
      </c>
      <c r="H27" s="19"/>
      <c r="I27" s="19"/>
      <c r="J27" s="19"/>
      <c r="K27" s="19"/>
      <c r="S27" s="19" t="s">
        <v>566</v>
      </c>
      <c r="T27" s="19"/>
      <c r="U27" s="19"/>
      <c r="V27" s="19"/>
      <c r="W27" s="19"/>
      <c r="AE27" s="19"/>
      <c r="AF27" s="19"/>
      <c r="AG27" s="19"/>
      <c r="AH27" s="19"/>
      <c r="AI27" s="19"/>
    </row>
    <row r="28" customFormat="false" ht="12.75" hidden="false" customHeight="false" outlineLevel="0" collapsed="false">
      <c r="A28" s="48" t="s">
        <v>102</v>
      </c>
      <c r="G28" s="19"/>
      <c r="H28" s="19"/>
      <c r="I28" s="19"/>
      <c r="J28" s="19"/>
      <c r="K28" s="19"/>
      <c r="M28" s="48" t="s">
        <v>567</v>
      </c>
      <c r="S28" s="19"/>
      <c r="T28" s="19"/>
      <c r="U28" s="19"/>
      <c r="V28" s="19"/>
      <c r="W28" s="19"/>
      <c r="Y28" s="48" t="s">
        <v>568</v>
      </c>
      <c r="AE28" s="19"/>
      <c r="AF28" s="19"/>
      <c r="AG28" s="19"/>
      <c r="AH28" s="19"/>
      <c r="AI28" s="19"/>
    </row>
    <row r="29" customFormat="false" ht="12.75" hidden="false" customHeight="false" outlineLevel="0" collapsed="false">
      <c r="A29" s="48"/>
      <c r="G29" s="19"/>
      <c r="H29" s="19"/>
      <c r="I29" s="19"/>
      <c r="J29" s="19"/>
      <c r="K29" s="19"/>
      <c r="M29" s="48"/>
      <c r="S29" s="19"/>
      <c r="T29" s="19"/>
      <c r="U29" s="19"/>
      <c r="V29" s="19"/>
      <c r="W29" s="19"/>
      <c r="Y29" s="48"/>
      <c r="AE29" s="19"/>
      <c r="AF29" s="19"/>
      <c r="AG29" s="19"/>
      <c r="AH29" s="19"/>
      <c r="AI29" s="19"/>
    </row>
    <row r="30" customFormat="false" ht="12" hidden="false" customHeight="false" outlineLevel="0" collapsed="false">
      <c r="A30" s="9" t="s">
        <v>569</v>
      </c>
      <c r="G30" s="19"/>
      <c r="H30" s="19"/>
      <c r="I30" s="19"/>
      <c r="J30" s="19"/>
      <c r="K30" s="19"/>
      <c r="M30" s="9" t="s">
        <v>570</v>
      </c>
      <c r="S30" s="19"/>
      <c r="T30" s="19"/>
      <c r="U30" s="19"/>
      <c r="V30" s="19"/>
      <c r="W30" s="19"/>
      <c r="Y30" s="9" t="s">
        <v>571</v>
      </c>
      <c r="AE30" s="19"/>
      <c r="AF30" s="19"/>
      <c r="AG30" s="19"/>
      <c r="AH30" s="19"/>
      <c r="AI30" s="19"/>
    </row>
    <row r="31" customFormat="false" ht="12.75" hidden="false" customHeight="false" outlineLevel="0" collapsed="false">
      <c r="A31" s="48"/>
      <c r="G31" s="19"/>
      <c r="H31" s="19"/>
      <c r="I31" s="19"/>
      <c r="J31" s="19"/>
      <c r="K31" s="19"/>
      <c r="M31" s="48"/>
      <c r="S31" s="19"/>
      <c r="T31" s="19"/>
      <c r="U31" s="19"/>
      <c r="V31" s="19"/>
      <c r="W31" s="19"/>
      <c r="Y31" s="48"/>
      <c r="AE31" s="19"/>
      <c r="AF31" s="19"/>
      <c r="AG31" s="19"/>
      <c r="AH31" s="19"/>
      <c r="AI31" s="19"/>
    </row>
    <row r="32" customFormat="false" ht="12.75" hidden="false" customHeight="false" outlineLevel="0" collapsed="false">
      <c r="A32" s="14" t="s">
        <v>572</v>
      </c>
      <c r="G32" s="19"/>
      <c r="H32" s="19"/>
      <c r="I32" s="19"/>
      <c r="J32" s="19"/>
      <c r="K32" s="19"/>
      <c r="M32" s="14" t="s">
        <v>572</v>
      </c>
      <c r="S32" s="19"/>
      <c r="T32" s="19"/>
      <c r="U32" s="19"/>
      <c r="V32" s="19"/>
      <c r="W32" s="19"/>
      <c r="Y32" s="14" t="s">
        <v>572</v>
      </c>
    </row>
    <row r="33" customFormat="false" ht="11.45" hidden="false" customHeight="true" outlineLevel="0" collapsed="false">
      <c r="A33" s="48"/>
      <c r="G33" s="19"/>
      <c r="H33" s="19"/>
      <c r="I33" s="19"/>
      <c r="J33" s="19"/>
      <c r="K33" s="19"/>
      <c r="M33" s="48"/>
      <c r="S33" s="19"/>
      <c r="T33" s="19"/>
      <c r="U33" s="19"/>
      <c r="V33" s="19"/>
      <c r="W33" s="19"/>
    </row>
    <row r="34" customFormat="false" ht="11.45" hidden="false" customHeight="true" outlineLevel="0" collapsed="false">
      <c r="A34" s="0" t="s">
        <v>573</v>
      </c>
      <c r="G34" s="93" t="n">
        <f aca="false">ROUND('Hub-Bound'!Q132,-4)</f>
        <v>800000</v>
      </c>
      <c r="M34" s="0" t="s">
        <v>573</v>
      </c>
      <c r="S34" s="93" t="n">
        <f aca="false">G34</f>
        <v>800000</v>
      </c>
      <c r="T34" s="19"/>
      <c r="U34" s="19"/>
      <c r="V34" s="19"/>
      <c r="W34" s="19"/>
      <c r="Y34" s="0" t="s">
        <v>573</v>
      </c>
      <c r="AE34" s="93" t="n">
        <f aca="false">G34</f>
        <v>800000</v>
      </c>
    </row>
    <row r="35" customFormat="false" ht="11.45" hidden="false" customHeight="true" outlineLevel="0" collapsed="false">
      <c r="A35" s="16" t="s">
        <v>574</v>
      </c>
      <c r="M35" s="16" t="s">
        <v>575</v>
      </c>
      <c r="S35" s="19"/>
      <c r="T35" s="19"/>
      <c r="U35" s="19"/>
      <c r="V35" s="19"/>
      <c r="W35" s="19"/>
      <c r="Y35" s="0" t="s">
        <v>576</v>
      </c>
      <c r="AF35" s="32" t="n">
        <f aca="false">H36</f>
        <v>0.5</v>
      </c>
      <c r="AG35" s="32" t="n">
        <f aca="false">I36</f>
        <v>0.35</v>
      </c>
      <c r="AH35" s="32" t="n">
        <f aca="false">J36</f>
        <v>0.15</v>
      </c>
    </row>
    <row r="36" customFormat="false" ht="11.45" hidden="false" customHeight="true" outlineLevel="0" collapsed="false">
      <c r="A36" s="0" t="s">
        <v>576</v>
      </c>
      <c r="H36" s="187" t="n">
        <f aca="false">'H.I.S.'!F137</f>
        <v>0.5</v>
      </c>
      <c r="I36" s="187" t="n">
        <f aca="false">1-J36-H36</f>
        <v>0.35</v>
      </c>
      <c r="J36" s="187" t="n">
        <v>0.15</v>
      </c>
      <c r="M36" s="48"/>
      <c r="S36" s="19"/>
      <c r="T36" s="19"/>
      <c r="U36" s="19"/>
      <c r="V36" s="19"/>
      <c r="W36" s="19"/>
      <c r="Y36" s="0" t="s">
        <v>577</v>
      </c>
      <c r="AF36" s="38" t="n">
        <f aca="false">H38</f>
        <v>400000</v>
      </c>
      <c r="AG36" s="38" t="n">
        <f aca="false">I38</f>
        <v>280000</v>
      </c>
      <c r="AH36" s="38" t="n">
        <f aca="false">J38</f>
        <v>120000</v>
      </c>
      <c r="AI36" s="38" t="n">
        <f aca="false">SUM(AF36:AH36)</f>
        <v>800000</v>
      </c>
    </row>
    <row r="37" customFormat="false" ht="11.45" hidden="false" customHeight="true" outlineLevel="0" collapsed="false">
      <c r="A37" s="16" t="s">
        <v>578</v>
      </c>
      <c r="B37" s="16"/>
      <c r="C37" s="16"/>
      <c r="D37" s="16"/>
      <c r="E37" s="16"/>
      <c r="F37" s="16"/>
      <c r="G37" s="16"/>
      <c r="H37" s="16"/>
      <c r="I37" s="16"/>
      <c r="J37" s="16"/>
      <c r="K37" s="16"/>
      <c r="M37" s="48"/>
      <c r="S37" s="19"/>
      <c r="T37" s="19"/>
      <c r="U37" s="19"/>
      <c r="V37" s="19"/>
      <c r="W37" s="19"/>
      <c r="Y37" s="16" t="s">
        <v>579</v>
      </c>
    </row>
    <row r="38" customFormat="false" ht="11.45" hidden="false" customHeight="true" outlineLevel="0" collapsed="false">
      <c r="A38" s="0" t="s">
        <v>580</v>
      </c>
      <c r="H38" s="38" t="n">
        <f aca="false">H36*$G$34</f>
        <v>400000</v>
      </c>
      <c r="I38" s="38" t="n">
        <f aca="false">I36*$G$34</f>
        <v>280000</v>
      </c>
      <c r="J38" s="38" t="n">
        <f aca="false">J36*$G$34</f>
        <v>120000</v>
      </c>
      <c r="K38" s="38" t="n">
        <f aca="false">SUM(H38:J38)</f>
        <v>800000</v>
      </c>
      <c r="M38" s="0" t="s">
        <v>580</v>
      </c>
      <c r="S38" s="19"/>
      <c r="T38" s="38" t="n">
        <f aca="false">H38</f>
        <v>400000</v>
      </c>
      <c r="U38" s="38" t="n">
        <f aca="false">I38</f>
        <v>280000</v>
      </c>
      <c r="V38" s="38" t="n">
        <f aca="false">J38</f>
        <v>120000</v>
      </c>
      <c r="W38" s="38" t="n">
        <f aca="false">SUM(T38:V38)</f>
        <v>800000</v>
      </c>
    </row>
    <row r="39" customFormat="false" ht="11.45" hidden="false" customHeight="true" outlineLevel="0" collapsed="false">
      <c r="A39" s="48"/>
      <c r="H39" s="19"/>
      <c r="I39" s="19"/>
      <c r="J39" s="19"/>
      <c r="K39" s="19"/>
      <c r="M39" s="16" t="s">
        <v>581</v>
      </c>
      <c r="T39" s="19"/>
      <c r="U39" s="19"/>
      <c r="V39" s="19"/>
      <c r="W39" s="19"/>
    </row>
    <row r="40" customFormat="false" ht="11.45" hidden="false" customHeight="true" outlineLevel="0" collapsed="false">
      <c r="Y40" s="11" t="s">
        <v>582</v>
      </c>
      <c r="Z40" s="11"/>
      <c r="AA40" s="11"/>
      <c r="AB40" s="11"/>
      <c r="AC40" s="11"/>
      <c r="AD40" s="11"/>
      <c r="AE40" s="11"/>
      <c r="AF40" s="11"/>
      <c r="AG40" s="11"/>
      <c r="AH40" s="11"/>
      <c r="AI40" s="11"/>
    </row>
    <row r="41" customFormat="false" ht="12.75" hidden="false" customHeight="false" outlineLevel="0" collapsed="false">
      <c r="A41" s="14" t="s">
        <v>583</v>
      </c>
      <c r="F41" s="16"/>
      <c r="M41" s="14" t="s">
        <v>584</v>
      </c>
      <c r="Y41" s="11"/>
      <c r="Z41" s="11"/>
      <c r="AA41" s="11"/>
      <c r="AB41" s="11"/>
      <c r="AC41" s="11"/>
      <c r="AD41" s="11"/>
      <c r="AE41" s="11"/>
      <c r="AF41" s="11"/>
      <c r="AG41" s="11"/>
      <c r="AH41" s="11"/>
      <c r="AI41" s="11"/>
    </row>
    <row r="42" s="9" customFormat="true" ht="12" hidden="false" customHeight="false" outlineLevel="0" collapsed="false">
      <c r="F42" s="16"/>
      <c r="G42" s="0"/>
      <c r="H42" s="0"/>
      <c r="I42" s="0"/>
      <c r="J42" s="0"/>
      <c r="K42" s="0"/>
    </row>
    <row r="43" s="188" customFormat="true" ht="12" hidden="false" customHeight="true" outlineLevel="0" collapsed="false">
      <c r="A43" s="188" t="s">
        <v>585</v>
      </c>
      <c r="F43" s="189" t="s">
        <v>586</v>
      </c>
      <c r="K43" s="190" t="n">
        <f aca="false">Summary!G17</f>
        <v>16</v>
      </c>
      <c r="M43" s="188" t="s">
        <v>587</v>
      </c>
      <c r="S43" s="93"/>
      <c r="T43" s="93" t="n">
        <f aca="false">Transit!H90+Transit!L90</f>
        <v>127898.376808799</v>
      </c>
      <c r="U43" s="93" t="n">
        <f aca="false">Transit!I90+Transit!M90</f>
        <v>144124.64043931</v>
      </c>
      <c r="W43" s="191" t="n">
        <f aca="false">T43+U43</f>
        <v>272023.017248108</v>
      </c>
      <c r="Y43" s="11" t="s">
        <v>588</v>
      </c>
      <c r="Z43" s="11"/>
      <c r="AA43" s="11"/>
      <c r="AB43" s="11"/>
      <c r="AC43" s="11"/>
      <c r="AD43" s="11"/>
      <c r="AE43" s="11"/>
      <c r="AF43" s="11"/>
      <c r="AG43" s="11"/>
      <c r="AH43" s="11"/>
      <c r="AI43" s="11"/>
    </row>
    <row r="44" customFormat="false" ht="12" hidden="false" customHeight="false" outlineLevel="0" collapsed="false">
      <c r="A44" s="0" t="s">
        <v>589</v>
      </c>
      <c r="H44" s="32" t="n">
        <f aca="false">'Future Price'!$J$31</f>
        <v>0.659853016992454</v>
      </c>
      <c r="I44" s="32" t="n">
        <f aca="false">'Future Price'!$J$31</f>
        <v>0.659853016992454</v>
      </c>
      <c r="J44" s="32" t="n">
        <f aca="false">Taxis!H155</f>
        <v>0.212773152965661</v>
      </c>
      <c r="M44" s="16" t="s">
        <v>590</v>
      </c>
      <c r="Y44" s="11"/>
      <c r="Z44" s="11"/>
      <c r="AA44" s="11"/>
      <c r="AB44" s="11"/>
      <c r="AC44" s="11"/>
      <c r="AD44" s="11"/>
      <c r="AE44" s="11"/>
      <c r="AF44" s="11"/>
      <c r="AG44" s="11"/>
      <c r="AH44" s="11"/>
      <c r="AI44" s="11"/>
    </row>
    <row r="45" customFormat="false" ht="12" hidden="false" customHeight="true" outlineLevel="0" collapsed="false">
      <c r="A45" s="192" t="s">
        <v>591</v>
      </c>
      <c r="B45" s="192"/>
      <c r="C45" s="192"/>
      <c r="D45" s="192"/>
      <c r="E45" s="192"/>
      <c r="F45" s="192"/>
      <c r="G45" s="192"/>
      <c r="H45" s="192"/>
      <c r="I45" s="192"/>
      <c r="J45" s="192"/>
      <c r="M45" s="0" t="s">
        <v>592</v>
      </c>
      <c r="T45" s="32" t="n">
        <f aca="false">'Tri-State Elasticities'!F38</f>
        <v>0.95</v>
      </c>
      <c r="U45" s="32" t="n">
        <f aca="false">'Tri-State Elasticities'!G38</f>
        <v>0.5</v>
      </c>
      <c r="V45" s="193" t="s">
        <v>593</v>
      </c>
      <c r="W45" s="32"/>
    </row>
    <row r="46" customFormat="false" ht="12" hidden="false" customHeight="true" outlineLevel="0" collapsed="false">
      <c r="A46" s="192"/>
      <c r="B46" s="192"/>
      <c r="C46" s="192"/>
      <c r="D46" s="192"/>
      <c r="E46" s="192"/>
      <c r="F46" s="192"/>
      <c r="G46" s="192"/>
      <c r="H46" s="192"/>
      <c r="I46" s="192"/>
      <c r="J46" s="192"/>
      <c r="M46" s="194" t="s">
        <v>594</v>
      </c>
      <c r="N46" s="194"/>
      <c r="O46" s="194"/>
      <c r="P46" s="194"/>
      <c r="Q46" s="194"/>
      <c r="R46" s="194"/>
      <c r="S46" s="194"/>
      <c r="T46" s="194"/>
      <c r="U46" s="194"/>
      <c r="V46" s="194"/>
      <c r="W46" s="194"/>
      <c r="Y46" s="0" t="s">
        <v>595</v>
      </c>
      <c r="AF46" s="102" t="n">
        <f aca="false">H197/AF36</f>
        <v>0.82525</v>
      </c>
      <c r="AG46" s="102" t="n">
        <f aca="false">I197/AG36</f>
        <v>0.674285714285714</v>
      </c>
      <c r="AH46" s="102" t="n">
        <f aca="false">J197/AH36</f>
        <v>1.0025</v>
      </c>
      <c r="AI46" s="102" t="n">
        <f aca="false">K197/AI36</f>
        <v>0.799</v>
      </c>
    </row>
    <row r="47" customFormat="false" ht="12" hidden="false" customHeight="false" outlineLevel="0" collapsed="false">
      <c r="A47" s="192"/>
      <c r="B47" s="192"/>
      <c r="C47" s="192"/>
      <c r="D47" s="192"/>
      <c r="E47" s="192"/>
      <c r="F47" s="192"/>
      <c r="G47" s="192"/>
      <c r="H47" s="192"/>
      <c r="I47" s="192"/>
      <c r="J47" s="192"/>
      <c r="M47" s="194"/>
      <c r="N47" s="194"/>
      <c r="O47" s="194"/>
      <c r="P47" s="194"/>
      <c r="Q47" s="194"/>
      <c r="R47" s="194"/>
      <c r="S47" s="194"/>
      <c r="T47" s="194"/>
      <c r="U47" s="194"/>
      <c r="V47" s="194"/>
      <c r="W47" s="194"/>
      <c r="Y47" s="0" t="s">
        <v>596</v>
      </c>
      <c r="AF47" s="102" t="n">
        <f aca="false">T197/AF36</f>
        <v>0.79675</v>
      </c>
      <c r="AG47" s="102" t="n">
        <f aca="false">U197/AG36</f>
        <v>0.878214285714286</v>
      </c>
      <c r="AH47" s="102" t="n">
        <f aca="false">V197/AH36</f>
        <v>0.975</v>
      </c>
      <c r="AI47" s="102" t="n">
        <f aca="false">W197/AI36</f>
        <v>0.852</v>
      </c>
    </row>
    <row r="48" customFormat="false" ht="12" hidden="false" customHeight="false" outlineLevel="0" collapsed="false">
      <c r="A48" s="0" t="s">
        <v>597</v>
      </c>
      <c r="H48" s="32" t="n">
        <f aca="false">'Tri-State Elasticities'!$F20</f>
        <v>-0.5</v>
      </c>
      <c r="I48" s="32" t="n">
        <f aca="false">'Tri-State Elasticities'!$G20</f>
        <v>-0.9</v>
      </c>
      <c r="J48" s="32" t="n">
        <v>-0.22</v>
      </c>
      <c r="M48" s="194"/>
      <c r="N48" s="194"/>
      <c r="O48" s="194"/>
      <c r="P48" s="194"/>
      <c r="Q48" s="194"/>
      <c r="R48" s="194"/>
      <c r="S48" s="194"/>
      <c r="T48" s="194"/>
      <c r="U48" s="194"/>
      <c r="V48" s="194"/>
      <c r="W48" s="194"/>
      <c r="Y48" s="16" t="s">
        <v>598</v>
      </c>
      <c r="AF48" s="32"/>
      <c r="AG48" s="32"/>
      <c r="AH48" s="32"/>
      <c r="AI48" s="32"/>
    </row>
    <row r="49" customFormat="false" ht="11.45" hidden="false" customHeight="true" outlineLevel="0" collapsed="false">
      <c r="A49" s="15" t="s">
        <v>599</v>
      </c>
      <c r="B49" s="15"/>
      <c r="C49" s="15"/>
      <c r="D49" s="15"/>
      <c r="E49" s="15"/>
      <c r="F49" s="15"/>
      <c r="G49" s="15"/>
      <c r="H49" s="15"/>
      <c r="I49" s="15"/>
      <c r="J49" s="15"/>
      <c r="K49" s="15"/>
      <c r="M49" s="194"/>
      <c r="N49" s="194"/>
      <c r="O49" s="194"/>
      <c r="P49" s="194"/>
      <c r="Q49" s="194"/>
      <c r="R49" s="194"/>
      <c r="S49" s="194"/>
      <c r="T49" s="194"/>
      <c r="U49" s="194"/>
      <c r="V49" s="194"/>
      <c r="W49" s="194"/>
      <c r="Y49" s="3" t="s">
        <v>600</v>
      </c>
      <c r="Z49" s="3"/>
      <c r="AA49" s="3"/>
      <c r="AB49" s="3"/>
      <c r="AC49" s="3"/>
      <c r="AD49" s="3"/>
      <c r="AE49" s="3"/>
      <c r="AF49" s="195" t="n">
        <f aca="false">AF46*AF47</f>
        <v>0.6575179375</v>
      </c>
      <c r="AG49" s="195" t="n">
        <f aca="false">AG46*AG47</f>
        <v>0.592167346938776</v>
      </c>
      <c r="AH49" s="195" t="n">
        <f aca="false">AH46*AH47</f>
        <v>0.9774375</v>
      </c>
      <c r="AI49" s="195" t="n">
        <f aca="false">AI46*AI47</f>
        <v>0.680748</v>
      </c>
    </row>
    <row r="50" customFormat="false" ht="11.45" hidden="false" customHeight="true" outlineLevel="0" collapsed="false">
      <c r="A50" s="15"/>
      <c r="B50" s="15"/>
      <c r="C50" s="15"/>
      <c r="D50" s="15"/>
      <c r="E50" s="15"/>
      <c r="F50" s="15"/>
      <c r="G50" s="15"/>
      <c r="H50" s="15"/>
      <c r="I50" s="15"/>
      <c r="J50" s="15"/>
      <c r="K50" s="15"/>
      <c r="M50" s="0" t="s">
        <v>601</v>
      </c>
      <c r="T50" s="93" t="n">
        <f aca="false">ROUND(T45*T43,-2)</f>
        <v>121500</v>
      </c>
      <c r="U50" s="93" t="n">
        <f aca="false">ROUND(U45*U43,-2)</f>
        <v>72100</v>
      </c>
      <c r="V50" s="32"/>
      <c r="W50" s="38" t="n">
        <f aca="false">SUM(T50:V50)</f>
        <v>193600</v>
      </c>
      <c r="Y50" s="16" t="s">
        <v>602</v>
      </c>
      <c r="AF50" s="32"/>
      <c r="AG50" s="32"/>
    </row>
    <row r="51" customFormat="false" ht="11.45" hidden="false" customHeight="true" outlineLevel="0" collapsed="false">
      <c r="A51" s="15"/>
      <c r="B51" s="15"/>
      <c r="C51" s="15"/>
      <c r="D51" s="15"/>
      <c r="E51" s="15"/>
      <c r="F51" s="15"/>
      <c r="G51" s="15"/>
      <c r="H51" s="15"/>
      <c r="I51" s="15"/>
      <c r="J51" s="15"/>
      <c r="K51" s="15"/>
      <c r="M51" s="188" t="s">
        <v>603</v>
      </c>
      <c r="N51" s="188"/>
      <c r="O51" s="188"/>
      <c r="P51" s="188"/>
      <c r="Q51" s="188"/>
      <c r="R51" s="102" t="n">
        <f aca="false">ROUND(W51*J61*100,0)/100</f>
        <v>0.05</v>
      </c>
      <c r="S51" s="16" t="s">
        <v>604</v>
      </c>
      <c r="U51" s="196"/>
      <c r="V51" s="196"/>
      <c r="W51" s="197" t="n">
        <v>2</v>
      </c>
      <c r="Y51" s="0" t="s">
        <v>605</v>
      </c>
      <c r="AF51" s="32" t="n">
        <f aca="false">-(1-AF49-((1-AF46)+(1-AF47)))</f>
        <v>0.0355179375</v>
      </c>
      <c r="AG51" s="32" t="n">
        <f aca="false">-(1-AG49-((1-AG46)+(1-AG47)))</f>
        <v>0.0396673469387755</v>
      </c>
      <c r="AH51" s="32" t="n">
        <f aca="false">-(1-AH49-((1-AH46)+(1-AH47)))</f>
        <v>-6.24999999999654E-005</v>
      </c>
    </row>
    <row r="52" customFormat="false" ht="12" hidden="false" customHeight="false" outlineLevel="0" collapsed="false">
      <c r="A52" s="15"/>
      <c r="B52" s="15"/>
      <c r="C52" s="15"/>
      <c r="D52" s="15"/>
      <c r="E52" s="15"/>
      <c r="F52" s="15"/>
      <c r="G52" s="15"/>
      <c r="H52" s="15"/>
      <c r="I52" s="15"/>
      <c r="J52" s="15"/>
      <c r="K52" s="15"/>
      <c r="M52" s="196" t="s">
        <v>606</v>
      </c>
    </row>
    <row r="53" customFormat="false" ht="12" hidden="false" customHeight="false" outlineLevel="0" collapsed="false">
      <c r="A53" s="54" t="s">
        <v>607</v>
      </c>
      <c r="H53" s="149" t="n">
        <f aca="false">(1+H44)^H48</f>
        <v>0.776184889716881</v>
      </c>
      <c r="I53" s="149" t="n">
        <f aca="false">(1+I44)^I48</f>
        <v>0.633778250071212</v>
      </c>
      <c r="J53" s="149" t="n">
        <f aca="false">(1+J44)^J48</f>
        <v>0.958447863485146</v>
      </c>
      <c r="M53" s="0" t="s">
        <v>608</v>
      </c>
      <c r="T53" s="38" t="n">
        <f aca="false">T50*(1-$R$51)</f>
        <v>115425</v>
      </c>
      <c r="U53" s="38" t="n">
        <f aca="false">U50*(1-$R$51)</f>
        <v>68495</v>
      </c>
      <c r="V53" s="38" t="n">
        <f aca="false">R51*W50</f>
        <v>9680</v>
      </c>
      <c r="Y53" s="0" t="s">
        <v>609</v>
      </c>
      <c r="AF53" s="38" t="n">
        <f aca="false">ROUND(AF49*AF36,-2)</f>
        <v>263000</v>
      </c>
      <c r="AG53" s="38" t="n">
        <f aca="false">ROUND(AG49*AG36,-2)</f>
        <v>165800</v>
      </c>
      <c r="AH53" s="38" t="n">
        <f aca="false">ROUND(AH49*AH36,-2)</f>
        <v>117300</v>
      </c>
      <c r="AI53" s="198" t="n">
        <f aca="false">SUM(AF53:AH53)</f>
        <v>546100</v>
      </c>
    </row>
    <row r="54" customFormat="false" ht="11.45" hidden="false" customHeight="true" outlineLevel="0" collapsed="false">
      <c r="A54" s="16" t="s">
        <v>610</v>
      </c>
      <c r="H54" s="149"/>
      <c r="I54" s="149"/>
      <c r="J54" s="149"/>
      <c r="M54" s="0" t="s">
        <v>611</v>
      </c>
      <c r="T54" s="0" t="n">
        <f aca="false">'H.I.S.'!F132</f>
        <v>1.2</v>
      </c>
      <c r="U54" s="0" t="n">
        <f aca="false">'H.I.S.'!G132</f>
        <v>1.5</v>
      </c>
      <c r="V54" s="0" t="n">
        <v>1.4</v>
      </c>
      <c r="Y54" s="0" t="s">
        <v>612</v>
      </c>
      <c r="AF54" s="38" t="n">
        <f aca="false">ROUND(AF36-AF53,-2)</f>
        <v>137000</v>
      </c>
      <c r="AG54" s="38" t="n">
        <f aca="false">ROUND(AG36-AG53,-2)</f>
        <v>114200</v>
      </c>
      <c r="AH54" s="38" t="n">
        <f aca="false">ROUND(AH36-AH53,-2)</f>
        <v>2700</v>
      </c>
      <c r="AI54" s="198" t="n">
        <f aca="false">SUM(AF54:AH54)</f>
        <v>253900</v>
      </c>
    </row>
    <row r="55" customFormat="false" ht="11.45" hidden="false" customHeight="true" outlineLevel="0" collapsed="false">
      <c r="M55" s="16" t="s">
        <v>613</v>
      </c>
      <c r="U55" s="196"/>
      <c r="V55" s="196"/>
      <c r="W55" s="196"/>
      <c r="Y55" s="199" t="s">
        <v>614</v>
      </c>
      <c r="Z55" s="199"/>
      <c r="AA55" s="199"/>
      <c r="AB55" s="199"/>
      <c r="AC55" s="199"/>
      <c r="AD55" s="199"/>
      <c r="AE55" s="199"/>
      <c r="AF55" s="200" t="n">
        <f aca="false">AF54/AF36</f>
        <v>0.3425</v>
      </c>
      <c r="AG55" s="200" t="n">
        <f aca="false">AG54/AG36</f>
        <v>0.407857142857143</v>
      </c>
      <c r="AH55" s="200" t="n">
        <f aca="false">AH54/AH36</f>
        <v>0.0225</v>
      </c>
      <c r="AI55" s="200" t="n">
        <f aca="false">AI54/AI36</f>
        <v>0.317375</v>
      </c>
    </row>
    <row r="56" customFormat="false" ht="11.45" hidden="false" customHeight="true" outlineLevel="0" collapsed="false">
      <c r="M56" s="0" t="s">
        <v>615</v>
      </c>
      <c r="T56" s="196"/>
      <c r="U56" s="196"/>
      <c r="V56" s="196"/>
      <c r="W56" s="201" t="s">
        <v>616</v>
      </c>
    </row>
    <row r="57" s="54" customFormat="true" ht="12" hidden="false" customHeight="false" outlineLevel="0" collapsed="false">
      <c r="A57" s="3" t="s">
        <v>617</v>
      </c>
      <c r="B57" s="3"/>
      <c r="C57" s="3"/>
      <c r="D57" s="3"/>
      <c r="E57" s="3"/>
      <c r="F57" s="3"/>
      <c r="G57" s="3"/>
      <c r="H57" s="38" t="n">
        <f aca="false">ROUND(H58*H38,-1)</f>
        <v>89530</v>
      </c>
      <c r="I57" s="38" t="n">
        <f aca="false">ROUND(I58*I38,-1)</f>
        <v>102540</v>
      </c>
      <c r="J57" s="38" t="n">
        <f aca="false">ROUND(J58*J38,-1)</f>
        <v>4990</v>
      </c>
      <c r="K57" s="38" t="n">
        <f aca="false">SUM(H57:J57)</f>
        <v>197060</v>
      </c>
      <c r="M57" s="3" t="s">
        <v>618</v>
      </c>
      <c r="N57" s="0"/>
      <c r="O57" s="0"/>
      <c r="P57" s="0"/>
      <c r="Q57" s="0"/>
      <c r="R57" s="0"/>
      <c r="S57" s="0"/>
      <c r="T57" s="202" t="n">
        <f aca="false">ROUND(T53/T54,-2)</f>
        <v>96200</v>
      </c>
      <c r="U57" s="202" t="n">
        <f aca="false">U53/U54</f>
        <v>45663.3333333333</v>
      </c>
      <c r="V57" s="202" t="n">
        <f aca="false">V53/V54</f>
        <v>6914.28571428572</v>
      </c>
      <c r="W57" s="38" t="n">
        <f aca="false">SUM(T57:V57)</f>
        <v>148777.619047619</v>
      </c>
      <c r="Y57" s="0"/>
      <c r="Z57" s="0"/>
      <c r="AA57" s="0"/>
      <c r="AB57" s="0"/>
      <c r="AC57" s="0"/>
      <c r="AD57" s="0"/>
      <c r="AE57" s="0"/>
      <c r="AF57" s="19" t="s">
        <v>562</v>
      </c>
      <c r="AG57" s="19" t="s">
        <v>563</v>
      </c>
      <c r="AH57" s="19" t="s">
        <v>564</v>
      </c>
      <c r="AI57" s="19" t="s">
        <v>109</v>
      </c>
    </row>
    <row r="58" s="3" customFormat="true" ht="12" hidden="false" customHeight="false" outlineLevel="0" collapsed="false">
      <c r="A58" s="3" t="s">
        <v>619</v>
      </c>
      <c r="B58" s="54"/>
      <c r="C58" s="54"/>
      <c r="D58" s="54"/>
      <c r="E58" s="54"/>
      <c r="F58" s="54"/>
      <c r="G58" s="54"/>
      <c r="H58" s="203" t="n">
        <f aca="false">1-H53</f>
        <v>0.223815110283119</v>
      </c>
      <c r="I58" s="203" t="n">
        <f aca="false">1-I53</f>
        <v>0.366221749928788</v>
      </c>
      <c r="J58" s="203" t="n">
        <f aca="false">1-J53</f>
        <v>0.0415521365148538</v>
      </c>
      <c r="K58" s="204" t="n">
        <f aca="false">K57/K38</f>
        <v>0.246325</v>
      </c>
      <c r="M58" s="3" t="s">
        <v>620</v>
      </c>
      <c r="N58" s="54"/>
      <c r="O58" s="54"/>
      <c r="P58" s="54"/>
      <c r="Q58" s="54"/>
      <c r="R58" s="54"/>
      <c r="S58" s="54"/>
      <c r="T58" s="203" t="n">
        <f aca="false">T57/T38</f>
        <v>0.2405</v>
      </c>
      <c r="U58" s="203" t="n">
        <f aca="false">U57/U38</f>
        <v>0.163083333333333</v>
      </c>
      <c r="V58" s="203" t="n">
        <f aca="false">V57/V38</f>
        <v>0.0576190476190476</v>
      </c>
      <c r="W58" s="204" t="n">
        <f aca="false">W57/W38</f>
        <v>0.185972023809524</v>
      </c>
      <c r="Y58" s="0"/>
      <c r="Z58" s="0"/>
      <c r="AA58" s="0"/>
      <c r="AB58" s="0"/>
      <c r="AC58" s="0"/>
      <c r="AD58" s="0"/>
      <c r="AE58" s="0"/>
      <c r="AF58" s="19" t="s">
        <v>507</v>
      </c>
      <c r="AG58" s="19" t="s">
        <v>507</v>
      </c>
      <c r="AH58" s="19" t="s">
        <v>507</v>
      </c>
      <c r="AI58" s="19" t="s">
        <v>507</v>
      </c>
    </row>
    <row r="59" s="3" customFormat="true" ht="11.65" hidden="false" customHeight="true" outlineLevel="0" collapsed="false">
      <c r="A59" s="15" t="s">
        <v>621</v>
      </c>
      <c r="B59" s="15"/>
      <c r="C59" s="15"/>
      <c r="D59" s="15"/>
      <c r="E59" s="15"/>
      <c r="F59" s="15"/>
      <c r="G59" s="15"/>
      <c r="H59" s="15"/>
      <c r="I59" s="15"/>
      <c r="J59" s="15"/>
      <c r="K59" s="15"/>
      <c r="M59" s="15" t="s">
        <v>622</v>
      </c>
      <c r="N59" s="15"/>
      <c r="O59" s="15"/>
      <c r="P59" s="15"/>
      <c r="Q59" s="15"/>
      <c r="R59" s="15"/>
      <c r="S59" s="15"/>
      <c r="T59" s="15"/>
      <c r="U59" s="15"/>
      <c r="V59" s="15"/>
      <c r="W59" s="15"/>
      <c r="Y59" s="0"/>
      <c r="Z59" s="0"/>
      <c r="AA59" s="0"/>
      <c r="AB59" s="0"/>
      <c r="AC59" s="0"/>
      <c r="AD59" s="0"/>
      <c r="AE59" s="0"/>
      <c r="AF59" s="0"/>
      <c r="AG59" s="0"/>
      <c r="AH59" s="0"/>
      <c r="AI59" s="0"/>
    </row>
    <row r="60" s="3" customFormat="true" ht="11.65" hidden="false" customHeight="true" outlineLevel="0" collapsed="false">
      <c r="A60" s="15"/>
      <c r="B60" s="15"/>
      <c r="C60" s="15"/>
      <c r="D60" s="15"/>
      <c r="E60" s="15"/>
      <c r="F60" s="15"/>
      <c r="G60" s="15"/>
      <c r="H60" s="15"/>
      <c r="I60" s="15"/>
      <c r="J60" s="15"/>
      <c r="K60" s="15"/>
      <c r="M60" s="15"/>
      <c r="N60" s="15"/>
      <c r="O60" s="15"/>
      <c r="P60" s="15"/>
      <c r="Q60" s="15"/>
      <c r="R60" s="15"/>
      <c r="S60" s="15"/>
      <c r="T60" s="15"/>
      <c r="U60" s="15"/>
      <c r="V60" s="15"/>
      <c r="W60" s="15"/>
      <c r="Y60" s="0"/>
      <c r="Z60" s="0"/>
      <c r="AA60" s="0"/>
      <c r="AB60" s="0"/>
      <c r="AC60" s="0"/>
      <c r="AD60" s="0"/>
      <c r="AE60" s="0"/>
      <c r="AF60" s="0"/>
      <c r="AG60" s="0"/>
      <c r="AH60" s="0"/>
      <c r="AI60" s="0"/>
    </row>
    <row r="61" s="3" customFormat="true" ht="11.65" hidden="false" customHeight="true" outlineLevel="0" collapsed="false">
      <c r="A61" s="0" t="s">
        <v>623</v>
      </c>
      <c r="B61" s="10"/>
      <c r="C61" s="10"/>
      <c r="D61" s="10"/>
      <c r="E61" s="10"/>
      <c r="F61" s="10"/>
      <c r="G61" s="10"/>
      <c r="H61" s="10"/>
      <c r="I61" s="10"/>
      <c r="J61" s="205" t="n">
        <f aca="false">J57/K57</f>
        <v>0.0253222368821679</v>
      </c>
      <c r="K61" s="10"/>
      <c r="M61" s="10"/>
      <c r="N61" s="10"/>
      <c r="O61" s="10"/>
      <c r="P61" s="10"/>
      <c r="Q61" s="10"/>
      <c r="R61" s="10"/>
      <c r="S61" s="10"/>
      <c r="T61" s="10"/>
      <c r="U61" s="10"/>
      <c r="V61" s="10"/>
      <c r="W61" s="10"/>
      <c r="Y61" s="0"/>
      <c r="Z61" s="0"/>
      <c r="AA61" s="0"/>
      <c r="AB61" s="0"/>
      <c r="AC61" s="0"/>
      <c r="AD61" s="0"/>
      <c r="AE61" s="0"/>
      <c r="AF61" s="0"/>
      <c r="AG61" s="0"/>
      <c r="AH61" s="0"/>
      <c r="AI61" s="0"/>
    </row>
    <row r="63" customFormat="false" ht="12.75" hidden="false" customHeight="true" outlineLevel="0" collapsed="false">
      <c r="A63" s="14" t="s">
        <v>624</v>
      </c>
      <c r="J63" s="206" t="s">
        <v>625</v>
      </c>
      <c r="K63" s="206"/>
      <c r="M63" s="14" t="s">
        <v>624</v>
      </c>
    </row>
    <row r="64" customFormat="false" ht="12" hidden="false" customHeight="false" outlineLevel="0" collapsed="false">
      <c r="A64" s="9" t="s">
        <v>626</v>
      </c>
      <c r="J64" s="206"/>
      <c r="K64" s="206"/>
      <c r="M64" s="9" t="s">
        <v>626</v>
      </c>
    </row>
    <row r="65" customFormat="false" ht="12" hidden="false" customHeight="false" outlineLevel="0" collapsed="false">
      <c r="A65" s="5" t="s">
        <v>627</v>
      </c>
      <c r="J65" s="206"/>
      <c r="K65" s="206"/>
      <c r="M65" s="5" t="s">
        <v>627</v>
      </c>
    </row>
    <row r="66" s="188" customFormat="true" ht="12" hidden="false" customHeight="false" outlineLevel="0" collapsed="false">
      <c r="A66" s="188" t="s">
        <v>628</v>
      </c>
      <c r="K66" s="207" t="n">
        <f aca="false">Summary!G21</f>
        <v>0.5</v>
      </c>
      <c r="M66" s="188" t="s">
        <v>629</v>
      </c>
      <c r="W66" s="208" t="n">
        <f aca="false">K66</f>
        <v>0.5</v>
      </c>
    </row>
    <row r="67" customFormat="false" ht="12" hidden="false" customHeight="true" outlineLevel="0" collapsed="false">
      <c r="A67" s="209" t="s">
        <v>630</v>
      </c>
      <c r="B67" s="209"/>
      <c r="C67" s="209"/>
      <c r="D67" s="209"/>
      <c r="E67" s="209"/>
      <c r="F67" s="209"/>
      <c r="G67" s="209"/>
      <c r="H67" s="209"/>
      <c r="I67" s="209"/>
      <c r="J67" s="209"/>
      <c r="K67" s="209"/>
      <c r="M67" s="15" t="s">
        <v>631</v>
      </c>
      <c r="N67" s="15"/>
      <c r="O67" s="15"/>
      <c r="P67" s="15"/>
      <c r="Q67" s="15"/>
      <c r="R67" s="15"/>
      <c r="S67" s="15"/>
      <c r="T67" s="15"/>
      <c r="U67" s="15"/>
      <c r="V67" s="15"/>
      <c r="W67" s="15"/>
    </row>
    <row r="68" customFormat="false" ht="12" hidden="false" customHeight="true" outlineLevel="0" collapsed="false">
      <c r="A68" s="209"/>
      <c r="B68" s="209"/>
      <c r="C68" s="209"/>
      <c r="D68" s="209"/>
      <c r="E68" s="209"/>
      <c r="F68" s="209"/>
      <c r="G68" s="209"/>
      <c r="H68" s="209"/>
      <c r="I68" s="209"/>
      <c r="J68" s="209"/>
      <c r="K68" s="209"/>
      <c r="M68" s="15"/>
      <c r="N68" s="15"/>
      <c r="O68" s="15"/>
      <c r="P68" s="15"/>
      <c r="Q68" s="15"/>
      <c r="R68" s="15"/>
      <c r="S68" s="15"/>
      <c r="T68" s="15"/>
      <c r="U68" s="15"/>
      <c r="V68" s="15"/>
      <c r="W68" s="15"/>
    </row>
    <row r="69" customFormat="false" ht="12" hidden="false" customHeight="true" outlineLevel="0" collapsed="false">
      <c r="A69" s="209"/>
      <c r="B69" s="209"/>
      <c r="C69" s="209"/>
      <c r="D69" s="209"/>
      <c r="E69" s="209"/>
      <c r="F69" s="209"/>
      <c r="G69" s="209"/>
      <c r="H69" s="209"/>
      <c r="I69" s="209"/>
      <c r="J69" s="209"/>
      <c r="K69" s="209"/>
      <c r="M69" s="15"/>
      <c r="N69" s="15"/>
      <c r="O69" s="15"/>
      <c r="P69" s="15"/>
      <c r="Q69" s="15"/>
      <c r="R69" s="15"/>
      <c r="S69" s="15"/>
      <c r="T69" s="15"/>
      <c r="U69" s="15"/>
      <c r="V69" s="15"/>
      <c r="W69" s="15"/>
    </row>
    <row r="70" customFormat="false" ht="12" hidden="false" customHeight="true" outlineLevel="0" collapsed="false">
      <c r="A70" s="209"/>
      <c r="B70" s="209"/>
      <c r="C70" s="209"/>
      <c r="D70" s="209"/>
      <c r="E70" s="209"/>
      <c r="F70" s="209"/>
      <c r="G70" s="209"/>
      <c r="H70" s="209"/>
      <c r="I70" s="209"/>
      <c r="J70" s="209"/>
      <c r="K70" s="209"/>
      <c r="M70" s="5"/>
    </row>
    <row r="71" customFormat="false" ht="12" hidden="false" customHeight="false" outlineLevel="0" collapsed="false">
      <c r="A71" s="0" t="s">
        <v>632</v>
      </c>
      <c r="H71" s="38" t="n">
        <f aca="false">H38-H57</f>
        <v>310470</v>
      </c>
      <c r="I71" s="38" t="n">
        <f aca="false">I38-I57</f>
        <v>177460</v>
      </c>
      <c r="J71" s="38" t="n">
        <f aca="false">J38-J57</f>
        <v>115010</v>
      </c>
      <c r="K71" s="38" t="n">
        <f aca="false">SUM(H71:J71)</f>
        <v>602940</v>
      </c>
      <c r="M71" s="0" t="s">
        <v>633</v>
      </c>
      <c r="T71" s="38" t="n">
        <f aca="false">T38-T57</f>
        <v>303800</v>
      </c>
      <c r="U71" s="38" t="n">
        <f aca="false">U38-U57</f>
        <v>234336.666666667</v>
      </c>
      <c r="V71" s="38" t="n">
        <f aca="false">V38-V57</f>
        <v>113085.714285714</v>
      </c>
      <c r="W71" s="38" t="n">
        <f aca="false">SUM(T71:V71)</f>
        <v>651222.380952381</v>
      </c>
    </row>
    <row r="72" customFormat="false" ht="12" hidden="false" customHeight="false" outlineLevel="0" collapsed="false">
      <c r="A72" s="16" t="s">
        <v>634</v>
      </c>
      <c r="H72" s="38"/>
      <c r="I72" s="38"/>
      <c r="J72" s="38"/>
      <c r="K72" s="38"/>
      <c r="M72" s="16" t="s">
        <v>634</v>
      </c>
      <c r="T72" s="38"/>
      <c r="U72" s="38"/>
      <c r="V72" s="38"/>
      <c r="W72" s="38"/>
    </row>
    <row r="73" customFormat="false" ht="12" hidden="false" customHeight="false" outlineLevel="0" collapsed="false">
      <c r="A73" s="188" t="s">
        <v>635</v>
      </c>
      <c r="B73" s="188"/>
      <c r="C73" s="188"/>
      <c r="D73" s="188"/>
      <c r="E73" s="188"/>
      <c r="F73" s="188"/>
      <c r="G73" s="188"/>
      <c r="H73" s="208" t="n">
        <v>0.15</v>
      </c>
      <c r="I73" s="208" t="n">
        <v>0.15</v>
      </c>
      <c r="J73" s="208" t="n">
        <v>0.6</v>
      </c>
      <c r="M73" s="0" t="s">
        <v>635</v>
      </c>
      <c r="T73" s="32" t="n">
        <f aca="false">H73</f>
        <v>0.15</v>
      </c>
      <c r="U73" s="32" t="n">
        <f aca="false">I73</f>
        <v>0.15</v>
      </c>
      <c r="V73" s="32" t="n">
        <f aca="false">J73</f>
        <v>0.6</v>
      </c>
    </row>
    <row r="74" customFormat="false" ht="10.9" hidden="false" customHeight="true" outlineLevel="0" collapsed="false">
      <c r="A74" s="210" t="s">
        <v>636</v>
      </c>
      <c r="B74" s="210"/>
      <c r="C74" s="210"/>
      <c r="D74" s="210"/>
      <c r="E74" s="210"/>
      <c r="F74" s="210"/>
      <c r="G74" s="210"/>
      <c r="H74" s="210"/>
      <c r="I74" s="210"/>
      <c r="J74" s="210"/>
      <c r="K74" s="210"/>
      <c r="M74" s="211" t="s">
        <v>637</v>
      </c>
      <c r="N74" s="211"/>
      <c r="O74" s="211"/>
      <c r="P74" s="211"/>
      <c r="Q74" s="211"/>
      <c r="R74" s="211"/>
      <c r="S74" s="211"/>
      <c r="T74" s="211"/>
      <c r="U74" s="211"/>
      <c r="V74" s="211"/>
      <c r="W74" s="211"/>
    </row>
    <row r="75" customFormat="false" ht="10.9" hidden="false" customHeight="true" outlineLevel="0" collapsed="false">
      <c r="A75" s="210"/>
      <c r="B75" s="210"/>
      <c r="C75" s="210"/>
      <c r="D75" s="210"/>
      <c r="E75" s="210"/>
      <c r="F75" s="210"/>
      <c r="G75" s="210"/>
      <c r="H75" s="210"/>
      <c r="I75" s="210"/>
      <c r="J75" s="210"/>
      <c r="K75" s="210"/>
      <c r="M75" s="211"/>
      <c r="N75" s="211"/>
      <c r="O75" s="211"/>
      <c r="P75" s="211"/>
      <c r="Q75" s="211"/>
      <c r="R75" s="211"/>
      <c r="S75" s="211"/>
      <c r="T75" s="211"/>
      <c r="U75" s="211"/>
      <c r="V75" s="211"/>
      <c r="W75" s="211"/>
    </row>
    <row r="76" customFormat="false" ht="10.9" hidden="false" customHeight="true" outlineLevel="0" collapsed="false">
      <c r="A76" s="210"/>
      <c r="B76" s="210"/>
      <c r="C76" s="210"/>
      <c r="D76" s="210"/>
      <c r="E76" s="210"/>
      <c r="F76" s="210"/>
      <c r="G76" s="210"/>
      <c r="H76" s="210"/>
      <c r="I76" s="210"/>
      <c r="J76" s="210"/>
      <c r="K76" s="210"/>
      <c r="M76" s="211"/>
      <c r="N76" s="211"/>
      <c r="O76" s="211"/>
      <c r="P76" s="211"/>
      <c r="Q76" s="211"/>
      <c r="R76" s="211"/>
      <c r="S76" s="211"/>
      <c r="T76" s="211"/>
      <c r="U76" s="211"/>
      <c r="V76" s="211"/>
      <c r="W76" s="211"/>
    </row>
    <row r="77" customFormat="false" ht="12" hidden="false" customHeight="false" outlineLevel="0" collapsed="false">
      <c r="A77" s="188" t="s">
        <v>638</v>
      </c>
      <c r="B77" s="188"/>
      <c r="C77" s="188"/>
      <c r="D77" s="188"/>
      <c r="E77" s="188"/>
      <c r="F77" s="188"/>
      <c r="G77" s="188"/>
      <c r="H77" s="208" t="n">
        <f aca="false">1-H73</f>
        <v>0.85</v>
      </c>
      <c r="I77" s="208" t="n">
        <f aca="false">1-I73</f>
        <v>0.85</v>
      </c>
      <c r="J77" s="208" t="n">
        <f aca="false">1-J73</f>
        <v>0.4</v>
      </c>
      <c r="M77" s="0" t="s">
        <v>638</v>
      </c>
      <c r="T77" s="32" t="n">
        <f aca="false">1-T73</f>
        <v>0.85</v>
      </c>
      <c r="U77" s="32" t="n">
        <f aca="false">1-U73</f>
        <v>0.85</v>
      </c>
      <c r="V77" s="32" t="n">
        <f aca="false">1-V73</f>
        <v>0.4</v>
      </c>
    </row>
    <row r="78" customFormat="false" ht="12" hidden="false" customHeight="false" outlineLevel="0" collapsed="false">
      <c r="A78" s="188" t="s">
        <v>639</v>
      </c>
      <c r="B78" s="188"/>
      <c r="C78" s="188"/>
      <c r="D78" s="188"/>
      <c r="E78" s="188"/>
      <c r="F78" s="188"/>
      <c r="G78" s="208" t="n">
        <v>0.75</v>
      </c>
      <c r="H78" s="188"/>
      <c r="I78" s="208"/>
      <c r="J78" s="208"/>
      <c r="M78" s="0" t="s">
        <v>640</v>
      </c>
      <c r="S78" s="32" t="n">
        <f aca="false">G78</f>
        <v>0.75</v>
      </c>
      <c r="U78" s="32"/>
      <c r="V78" s="32"/>
    </row>
    <row r="79" customFormat="false" ht="12" hidden="false" customHeight="true" outlineLevel="0" collapsed="false">
      <c r="A79" s="15" t="s">
        <v>641</v>
      </c>
      <c r="B79" s="15"/>
      <c r="C79" s="15"/>
      <c r="D79" s="15"/>
      <c r="E79" s="15"/>
      <c r="F79" s="15"/>
      <c r="G79" s="15"/>
      <c r="H79" s="15"/>
      <c r="I79" s="15"/>
      <c r="J79" s="15"/>
      <c r="K79" s="15"/>
      <c r="M79" s="16" t="s">
        <v>637</v>
      </c>
      <c r="S79" s="32"/>
      <c r="U79" s="32"/>
      <c r="V79" s="32"/>
    </row>
    <row r="80" customFormat="false" ht="12" hidden="false" customHeight="false" outlineLevel="0" collapsed="false">
      <c r="A80" s="15"/>
      <c r="B80" s="15"/>
      <c r="C80" s="15"/>
      <c r="D80" s="15"/>
      <c r="E80" s="15"/>
      <c r="F80" s="15"/>
      <c r="G80" s="15"/>
      <c r="H80" s="15"/>
      <c r="I80" s="15"/>
      <c r="J80" s="15"/>
      <c r="K80" s="15"/>
      <c r="M80" s="16"/>
      <c r="S80" s="32"/>
      <c r="U80" s="32"/>
      <c r="V80" s="32"/>
    </row>
    <row r="81" customFormat="false" ht="12" hidden="false" customHeight="true" outlineLevel="0" collapsed="false">
      <c r="A81" s="0" t="s">
        <v>642</v>
      </c>
      <c r="G81" s="149"/>
      <c r="H81" s="0" t="n">
        <v>3</v>
      </c>
      <c r="I81" s="0" t="n">
        <v>4</v>
      </c>
      <c r="J81" s="0" t="n">
        <v>2</v>
      </c>
      <c r="M81" s="0" t="s">
        <v>643</v>
      </c>
      <c r="S81" s="149"/>
      <c r="T81" s="0" t="n">
        <f aca="false">H81</f>
        <v>3</v>
      </c>
      <c r="U81" s="0" t="n">
        <f aca="false">I81</f>
        <v>4</v>
      </c>
      <c r="V81" s="0" t="n">
        <f aca="false">J81</f>
        <v>2</v>
      </c>
    </row>
    <row r="82" customFormat="false" ht="11.45" hidden="false" customHeight="true" outlineLevel="0" collapsed="false">
      <c r="A82" s="15" t="s">
        <v>644</v>
      </c>
      <c r="B82" s="15"/>
      <c r="C82" s="15"/>
      <c r="D82" s="15"/>
      <c r="E82" s="15"/>
      <c r="F82" s="15"/>
      <c r="G82" s="15"/>
      <c r="H82" s="15"/>
      <c r="I82" s="15"/>
      <c r="J82" s="15"/>
      <c r="M82" s="211" t="s">
        <v>637</v>
      </c>
      <c r="N82" s="211"/>
      <c r="O82" s="211"/>
      <c r="P82" s="211"/>
      <c r="Q82" s="211"/>
      <c r="R82" s="211"/>
      <c r="S82" s="211"/>
      <c r="T82" s="211"/>
      <c r="U82" s="211"/>
      <c r="V82" s="211"/>
    </row>
    <row r="83" customFormat="false" ht="12" hidden="false" customHeight="false" outlineLevel="0" collapsed="false">
      <c r="A83" s="15"/>
      <c r="B83" s="15"/>
      <c r="C83" s="15"/>
      <c r="D83" s="15"/>
      <c r="E83" s="15"/>
      <c r="F83" s="15"/>
      <c r="G83" s="15"/>
      <c r="H83" s="15"/>
      <c r="I83" s="15"/>
      <c r="J83" s="15"/>
      <c r="M83" s="211"/>
      <c r="N83" s="211"/>
      <c r="O83" s="211"/>
      <c r="P83" s="211"/>
      <c r="Q83" s="211"/>
      <c r="R83" s="211"/>
      <c r="S83" s="211"/>
      <c r="T83" s="211"/>
      <c r="U83" s="211"/>
      <c r="V83" s="211"/>
    </row>
    <row r="84" customFormat="false" ht="12" hidden="false" customHeight="false" outlineLevel="0" collapsed="false">
      <c r="A84" s="15"/>
      <c r="B84" s="15"/>
      <c r="C84" s="15"/>
      <c r="D84" s="15"/>
      <c r="E84" s="15"/>
      <c r="F84" s="15"/>
      <c r="G84" s="15"/>
      <c r="H84" s="15"/>
      <c r="I84" s="15"/>
      <c r="J84" s="15"/>
      <c r="M84" s="211"/>
      <c r="N84" s="211"/>
      <c r="O84" s="211"/>
      <c r="P84" s="211"/>
      <c r="Q84" s="211"/>
      <c r="R84" s="211"/>
      <c r="S84" s="211"/>
      <c r="T84" s="211"/>
      <c r="U84" s="211"/>
      <c r="V84" s="211"/>
    </row>
    <row r="85" customFormat="false" ht="11.45" hidden="false" customHeight="true" outlineLevel="0" collapsed="false">
      <c r="A85" s="95" t="s">
        <v>645</v>
      </c>
      <c r="B85" s="10"/>
      <c r="C85" s="10"/>
      <c r="D85" s="10"/>
      <c r="E85" s="10"/>
      <c r="F85" s="10"/>
      <c r="G85" s="10"/>
      <c r="H85" s="10"/>
      <c r="I85" s="10"/>
      <c r="J85" s="10"/>
      <c r="K85" s="11" t="s">
        <v>646</v>
      </c>
      <c r="M85" s="95" t="s">
        <v>645</v>
      </c>
      <c r="N85" s="212"/>
      <c r="O85" s="212"/>
      <c r="P85" s="212"/>
      <c r="Q85" s="212"/>
      <c r="R85" s="212"/>
      <c r="S85" s="212"/>
      <c r="T85" s="212"/>
      <c r="U85" s="212"/>
      <c r="V85" s="212"/>
      <c r="W85" s="11" t="s">
        <v>646</v>
      </c>
    </row>
    <row r="86" customFormat="false" ht="12" hidden="false" customHeight="false" outlineLevel="0" collapsed="false">
      <c r="A86" s="213" t="s">
        <v>647</v>
      </c>
      <c r="B86" s="10"/>
      <c r="C86" s="10"/>
      <c r="D86" s="10"/>
      <c r="E86" s="10"/>
      <c r="F86" s="10"/>
      <c r="G86" s="41" t="n">
        <f aca="false">G78*K58</f>
        <v>0.18474375</v>
      </c>
      <c r="H86" s="10"/>
      <c r="I86" s="10"/>
      <c r="J86" s="10"/>
      <c r="K86" s="11"/>
      <c r="M86" s="213" t="s">
        <v>647</v>
      </c>
      <c r="N86" s="212"/>
      <c r="O86" s="212"/>
      <c r="P86" s="212"/>
      <c r="Q86" s="212"/>
      <c r="R86" s="212"/>
      <c r="S86" s="41" t="n">
        <f aca="false">S78*W58</f>
        <v>0.139479017857143</v>
      </c>
      <c r="T86" s="212"/>
      <c r="U86" s="212"/>
      <c r="V86" s="212"/>
      <c r="W86" s="11"/>
    </row>
    <row r="87" customFormat="false" ht="11.45" hidden="false" customHeight="true" outlineLevel="0" collapsed="false">
      <c r="A87" s="213" t="s">
        <v>648</v>
      </c>
      <c r="G87" s="41" t="n">
        <f aca="false">G78*K58*(1-Summary!G$21)</f>
        <v>0.092371875</v>
      </c>
      <c r="K87" s="11"/>
      <c r="M87" s="213" t="s">
        <v>648</v>
      </c>
      <c r="S87" s="41" t="n">
        <f aca="false">S78*W58*(1-W$66)</f>
        <v>0.0697395089285714</v>
      </c>
      <c r="W87" s="11"/>
    </row>
    <row r="88" customFormat="false" ht="11.45" hidden="false" customHeight="true" outlineLevel="0" collapsed="false">
      <c r="A88" s="16" t="s">
        <v>649</v>
      </c>
      <c r="G88" s="41"/>
      <c r="K88" s="11"/>
      <c r="M88" s="16" t="s">
        <v>637</v>
      </c>
      <c r="S88" s="41"/>
      <c r="W88" s="11"/>
    </row>
    <row r="89" customFormat="false" ht="11.45" hidden="false" customHeight="true" outlineLevel="0" collapsed="false">
      <c r="A89" s="95" t="s">
        <v>650</v>
      </c>
      <c r="H89" s="96" t="n">
        <f aca="false">$G86/H81</f>
        <v>0.06158125</v>
      </c>
      <c r="I89" s="96" t="n">
        <f aca="false">$G86/I81</f>
        <v>0.0461859375</v>
      </c>
      <c r="J89" s="96" t="n">
        <f aca="false">$G86/J81</f>
        <v>0.092371875</v>
      </c>
      <c r="K89" s="11"/>
      <c r="M89" s="95" t="s">
        <v>650</v>
      </c>
      <c r="T89" s="96" t="n">
        <f aca="false">$S86/T81</f>
        <v>0.046493005952381</v>
      </c>
      <c r="U89" s="96" t="n">
        <f aca="false">$S86/U81</f>
        <v>0.0348697544642857</v>
      </c>
      <c r="V89" s="96" t="n">
        <f aca="false">$S86/V81</f>
        <v>0.0697395089285714</v>
      </c>
      <c r="W89" s="11"/>
    </row>
    <row r="90" customFormat="false" ht="11.45" hidden="false" customHeight="true" outlineLevel="0" collapsed="false">
      <c r="A90" s="0" t="s">
        <v>651</v>
      </c>
      <c r="G90" s="0" t="n">
        <v>2</v>
      </c>
      <c r="K90" s="11"/>
      <c r="M90" s="0" t="s">
        <v>651</v>
      </c>
      <c r="S90" s="0" t="n">
        <v>2</v>
      </c>
      <c r="W90" s="11"/>
    </row>
    <row r="91" customFormat="false" ht="11.45" hidden="false" customHeight="true" outlineLevel="0" collapsed="false">
      <c r="A91" s="0" t="s">
        <v>652</v>
      </c>
      <c r="G91" s="0" t="n">
        <v>1.25</v>
      </c>
      <c r="K91" s="11"/>
      <c r="M91" s="0" t="s">
        <v>652</v>
      </c>
      <c r="S91" s="0" t="n">
        <f aca="false">G91+5%</f>
        <v>1.3</v>
      </c>
      <c r="W91" s="11"/>
    </row>
    <row r="92" customFormat="false" ht="11.45" hidden="false" customHeight="true" outlineLevel="0" collapsed="false">
      <c r="A92" s="15" t="s">
        <v>653</v>
      </c>
      <c r="B92" s="15"/>
      <c r="C92" s="15"/>
      <c r="D92" s="15"/>
      <c r="E92" s="15"/>
      <c r="F92" s="15"/>
      <c r="G92" s="15"/>
      <c r="H92" s="15"/>
      <c r="I92" s="15"/>
      <c r="J92" s="15"/>
      <c r="K92" s="11"/>
      <c r="M92" s="214" t="s">
        <v>654</v>
      </c>
      <c r="N92" s="214"/>
      <c r="O92" s="214"/>
      <c r="P92" s="214"/>
      <c r="Q92" s="214"/>
      <c r="R92" s="214"/>
      <c r="S92" s="214"/>
      <c r="T92" s="214"/>
      <c r="U92" s="214"/>
      <c r="V92" s="214"/>
      <c r="W92" s="11"/>
    </row>
    <row r="93" customFormat="false" ht="11.45" hidden="false" customHeight="true" outlineLevel="0" collapsed="false">
      <c r="A93" s="15"/>
      <c r="B93" s="15"/>
      <c r="C93" s="15"/>
      <c r="D93" s="15"/>
      <c r="E93" s="15"/>
      <c r="F93" s="15"/>
      <c r="G93" s="15"/>
      <c r="H93" s="15"/>
      <c r="I93" s="15"/>
      <c r="J93" s="15"/>
      <c r="K93" s="11"/>
      <c r="M93" s="214"/>
      <c r="N93" s="214"/>
      <c r="O93" s="214"/>
      <c r="P93" s="214"/>
      <c r="Q93" s="214"/>
      <c r="R93" s="214"/>
      <c r="S93" s="214"/>
      <c r="T93" s="214"/>
      <c r="U93" s="214"/>
      <c r="V93" s="214"/>
      <c r="W93" s="11"/>
    </row>
    <row r="94" customFormat="false" ht="11.45" hidden="false" customHeight="true" outlineLevel="0" collapsed="false">
      <c r="A94" s="0" t="s">
        <v>655</v>
      </c>
      <c r="G94" s="96" t="n">
        <f aca="false">G87*$G$90</f>
        <v>0.18474375</v>
      </c>
      <c r="H94" s="41"/>
      <c r="I94" s="96"/>
      <c r="J94" s="41"/>
      <c r="K94" s="11"/>
      <c r="M94" s="0" t="s">
        <v>655</v>
      </c>
      <c r="S94" s="96" t="n">
        <f aca="false">S87*$S$90</f>
        <v>0.139479017857143</v>
      </c>
      <c r="T94" s="41"/>
      <c r="U94" s="96"/>
      <c r="V94" s="41"/>
      <c r="W94" s="11"/>
    </row>
    <row r="95" customFormat="false" ht="11.45" hidden="false" customHeight="true" outlineLevel="0" collapsed="false">
      <c r="A95" s="0" t="s">
        <v>656</v>
      </c>
      <c r="G95" s="41"/>
      <c r="H95" s="96" t="n">
        <f aca="false">G$91*H89</f>
        <v>0.0769765625</v>
      </c>
      <c r="I95" s="96" t="n">
        <f aca="false">G$91*I89</f>
        <v>0.057732421875</v>
      </c>
      <c r="J95" s="96" t="n">
        <f aca="false">G$91*J89</f>
        <v>0.11546484375</v>
      </c>
      <c r="K95" s="11"/>
      <c r="M95" s="0" t="s">
        <v>656</v>
      </c>
      <c r="S95" s="41"/>
      <c r="T95" s="96" t="n">
        <f aca="false">$S$91*T89</f>
        <v>0.0604409077380953</v>
      </c>
      <c r="U95" s="96" t="n">
        <f aca="false">$S$91*U89</f>
        <v>0.0453306808035714</v>
      </c>
      <c r="V95" s="96" t="n">
        <f aca="false">$S$91*V89</f>
        <v>0.0906613616071429</v>
      </c>
      <c r="W95" s="11"/>
    </row>
    <row r="96" customFormat="false" ht="11.45" hidden="false" customHeight="true" outlineLevel="0" collapsed="false">
      <c r="A96" s="0" t="s">
        <v>657</v>
      </c>
      <c r="G96" s="41"/>
      <c r="H96" s="96" t="n">
        <f aca="false">G$94*H73+H95*H77</f>
        <v>0.093141640625</v>
      </c>
      <c r="I96" s="96" t="n">
        <f aca="false">G$94*I73+I95*I77</f>
        <v>0.07678412109375</v>
      </c>
      <c r="J96" s="96" t="n">
        <f aca="false">G$94*J73+J95*J77</f>
        <v>0.1570321875</v>
      </c>
      <c r="K96" s="11"/>
      <c r="M96" s="0" t="s">
        <v>657</v>
      </c>
      <c r="S96" s="41"/>
      <c r="T96" s="96" t="n">
        <f aca="false">$S$94*T73+T95*T77</f>
        <v>0.0722966242559524</v>
      </c>
      <c r="U96" s="96" t="n">
        <f aca="false">$S$94*U73+U95*U77</f>
        <v>0.0594529313616072</v>
      </c>
      <c r="V96" s="96" t="n">
        <f aca="false">$S$94*V73+V95*V77</f>
        <v>0.119951955357143</v>
      </c>
      <c r="W96" s="11"/>
    </row>
    <row r="97" customFormat="false" ht="11.45" hidden="false" customHeight="true" outlineLevel="0" collapsed="false">
      <c r="A97" s="0" t="s">
        <v>658</v>
      </c>
      <c r="G97" s="41"/>
      <c r="H97" s="96" t="n">
        <f aca="false">-H96/(1+H96)</f>
        <v>-0.0852054639248273</v>
      </c>
      <c r="I97" s="96" t="n">
        <f aca="false">-I96/(1+I96)</f>
        <v>-0.0713087420120535</v>
      </c>
      <c r="J97" s="96" t="n">
        <f aca="false">-J96/(1+J96)</f>
        <v>-0.135719809004881</v>
      </c>
      <c r="K97" s="11"/>
      <c r="M97" s="0" t="s">
        <v>658</v>
      </c>
      <c r="S97" s="41"/>
      <c r="T97" s="96" t="n">
        <f aca="false">-T96/(1+T96)</f>
        <v>-0.0674222249893939</v>
      </c>
      <c r="U97" s="96" t="n">
        <f aca="false">-U96/(1+U96)</f>
        <v>-0.0561166330298396</v>
      </c>
      <c r="V97" s="96" t="n">
        <f aca="false">-V96/(1+V96)</f>
        <v>-0.107104554604658</v>
      </c>
      <c r="W97" s="11"/>
    </row>
    <row r="98" customFormat="false" ht="11.45" hidden="false" customHeight="true" outlineLevel="0" collapsed="false">
      <c r="A98" s="16" t="s">
        <v>659</v>
      </c>
      <c r="H98" s="149"/>
      <c r="I98" s="149"/>
      <c r="J98" s="149"/>
      <c r="K98" s="11"/>
      <c r="M98" s="16" t="s">
        <v>637</v>
      </c>
      <c r="T98" s="149"/>
      <c r="U98" s="149"/>
      <c r="V98" s="149"/>
      <c r="W98" s="11"/>
    </row>
    <row r="99" customFormat="false" ht="11.45" hidden="false" customHeight="true" outlineLevel="0" collapsed="false">
      <c r="A99" s="0" t="s">
        <v>660</v>
      </c>
      <c r="H99" s="149" t="n">
        <f aca="false">'Tri-State Elasticities'!F21</f>
        <v>-1</v>
      </c>
      <c r="I99" s="149" t="n">
        <f aca="false">'Tri-State Elasticities'!G21</f>
        <v>-1.24</v>
      </c>
      <c r="J99" s="149" t="n">
        <v>-0.5</v>
      </c>
      <c r="K99" s="11"/>
      <c r="M99" s="0" t="s">
        <v>660</v>
      </c>
      <c r="T99" s="149" t="n">
        <v>-1</v>
      </c>
      <c r="U99" s="149" t="n">
        <v>-1.24</v>
      </c>
      <c r="V99" s="149" t="n">
        <v>-0.5</v>
      </c>
      <c r="W99" s="11"/>
    </row>
    <row r="100" customFormat="false" ht="11.45" hidden="false" customHeight="true" outlineLevel="0" collapsed="false">
      <c r="A100" s="63" t="s">
        <v>661</v>
      </c>
      <c r="B100" s="63"/>
      <c r="C100" s="63"/>
      <c r="D100" s="63"/>
      <c r="E100" s="63"/>
      <c r="F100" s="63"/>
      <c r="G100" s="63"/>
      <c r="H100" s="63"/>
      <c r="I100" s="63"/>
      <c r="J100" s="63"/>
      <c r="M100" s="214" t="s">
        <v>637</v>
      </c>
      <c r="N100" s="214"/>
      <c r="O100" s="214"/>
      <c r="P100" s="214"/>
      <c r="Q100" s="214"/>
      <c r="R100" s="214"/>
      <c r="S100" s="214"/>
      <c r="T100" s="214"/>
      <c r="U100" s="214"/>
      <c r="V100" s="214"/>
    </row>
    <row r="101" customFormat="false" ht="12" hidden="false" customHeight="false" outlineLevel="0" collapsed="false">
      <c r="A101" s="63"/>
      <c r="B101" s="63"/>
      <c r="C101" s="63"/>
      <c r="D101" s="63"/>
      <c r="E101" s="63"/>
      <c r="F101" s="63"/>
      <c r="G101" s="63"/>
      <c r="H101" s="63"/>
      <c r="I101" s="63"/>
      <c r="J101" s="63"/>
      <c r="M101" s="214"/>
      <c r="N101" s="214"/>
      <c r="O101" s="214"/>
      <c r="P101" s="214"/>
      <c r="Q101" s="214"/>
      <c r="R101" s="214"/>
      <c r="S101" s="214"/>
      <c r="T101" s="214"/>
      <c r="U101" s="214"/>
      <c r="V101" s="214"/>
    </row>
    <row r="102" customFormat="false" ht="12" hidden="false" customHeight="false" outlineLevel="0" collapsed="false">
      <c r="A102" s="0" t="s">
        <v>662</v>
      </c>
      <c r="H102" s="203" t="n">
        <f aca="false">(1+H97)^H99</f>
        <v>1.093141640625</v>
      </c>
      <c r="I102" s="203" t="n">
        <f aca="false">(1+I97)^I99</f>
        <v>1.09607309348212</v>
      </c>
      <c r="J102" s="203" t="n">
        <f aca="false">(1+J97)^J99</f>
        <v>1.07565430668965</v>
      </c>
      <c r="M102" s="0" t="s">
        <v>662</v>
      </c>
      <c r="T102" s="203" t="n">
        <f aca="false">(1+T97)^T99</f>
        <v>1.07229662425595</v>
      </c>
      <c r="U102" s="203" t="n">
        <f aca="false">(1+U97)^U99</f>
        <v>1.07423986999186</v>
      </c>
      <c r="V102" s="203" t="n">
        <f aca="false">(1+V97)^V99</f>
        <v>1.05827782522225</v>
      </c>
    </row>
    <row r="103" customFormat="false" ht="12" hidden="false" customHeight="true" outlineLevel="0" collapsed="false">
      <c r="A103" s="63" t="s">
        <v>663</v>
      </c>
      <c r="B103" s="63"/>
      <c r="C103" s="63"/>
      <c r="D103" s="63"/>
      <c r="E103" s="63"/>
      <c r="F103" s="63"/>
      <c r="G103" s="63"/>
      <c r="H103" s="63"/>
      <c r="I103" s="63"/>
      <c r="J103" s="63"/>
      <c r="M103" s="214" t="s">
        <v>637</v>
      </c>
      <c r="N103" s="214"/>
      <c r="O103" s="214"/>
      <c r="P103" s="214"/>
      <c r="Q103" s="214"/>
      <c r="R103" s="214"/>
      <c r="S103" s="214"/>
      <c r="T103" s="214"/>
      <c r="U103" s="214"/>
      <c r="V103" s="214"/>
    </row>
    <row r="104" customFormat="false" ht="12" hidden="false" customHeight="false" outlineLevel="0" collapsed="false">
      <c r="A104" s="63"/>
      <c r="B104" s="63"/>
      <c r="C104" s="63"/>
      <c r="D104" s="63"/>
      <c r="E104" s="63"/>
      <c r="F104" s="63"/>
      <c r="G104" s="63"/>
      <c r="H104" s="63"/>
      <c r="I104" s="63"/>
      <c r="J104" s="63"/>
      <c r="M104" s="214"/>
      <c r="N104" s="214"/>
      <c r="O104" s="214"/>
      <c r="P104" s="214"/>
      <c r="Q104" s="214"/>
      <c r="R104" s="214"/>
      <c r="S104" s="214"/>
      <c r="T104" s="214"/>
      <c r="U104" s="214"/>
      <c r="V104" s="214"/>
    </row>
    <row r="105" customFormat="false" ht="12" hidden="false" customHeight="true" outlineLevel="0" collapsed="false">
      <c r="A105" s="0" t="s">
        <v>664</v>
      </c>
      <c r="H105" s="41" t="n">
        <f aca="false">H102-1</f>
        <v>0.0931416406250001</v>
      </c>
      <c r="I105" s="41" t="n">
        <f aca="false">I102-1</f>
        <v>0.0960730934821177</v>
      </c>
      <c r="J105" s="41" t="n">
        <f aca="false">J102-1</f>
        <v>0.0756543066896538</v>
      </c>
      <c r="K105" s="204" t="n">
        <f aca="false">H105*$H$36+I105*$I$36+J105*$J$36</f>
        <v>0.0915445490346893</v>
      </c>
      <c r="M105" s="0" t="s">
        <v>664</v>
      </c>
      <c r="T105" s="41" t="n">
        <f aca="false">T102-1</f>
        <v>0.0722966242559524</v>
      </c>
      <c r="U105" s="41" t="n">
        <f aca="false">U102-1</f>
        <v>0.0742398699918618</v>
      </c>
      <c r="V105" s="41" t="n">
        <f aca="false">V102-1</f>
        <v>0.0582778252222538</v>
      </c>
      <c r="W105" s="204" t="n">
        <f aca="false">T105*$H$36+U105*$I$36+V105*$J$36</f>
        <v>0.0708739404084659</v>
      </c>
    </row>
    <row r="106" s="54" customFormat="true" ht="12" hidden="false" customHeight="false" outlineLevel="0" collapsed="false">
      <c r="A106" s="54" t="s">
        <v>665</v>
      </c>
      <c r="H106" s="67" t="n">
        <f aca="false">ROUND(H105*H71,-2)</f>
        <v>28900</v>
      </c>
      <c r="I106" s="67" t="n">
        <f aca="false">ROUND(I105*I71,-2)</f>
        <v>17000</v>
      </c>
      <c r="J106" s="67" t="n">
        <f aca="false">ROUND(J105*J71,-2)</f>
        <v>8700</v>
      </c>
      <c r="K106" s="67" t="n">
        <f aca="false">SUM(H106:J106)</f>
        <v>54600</v>
      </c>
      <c r="M106" s="54" t="s">
        <v>665</v>
      </c>
      <c r="T106" s="67" t="n">
        <f aca="false">ROUND(T105*T71,-2)</f>
        <v>22000</v>
      </c>
      <c r="U106" s="67" t="n">
        <f aca="false">ROUND(U105*U71,-2)</f>
        <v>17400</v>
      </c>
      <c r="V106" s="67" t="n">
        <f aca="false">ROUND(V105*V71,-2)</f>
        <v>6600</v>
      </c>
      <c r="W106" s="67" t="n">
        <f aca="false">SUM(T106:V106)</f>
        <v>46000</v>
      </c>
      <c r="Y106" s="0"/>
      <c r="Z106" s="0"/>
      <c r="AA106" s="0"/>
      <c r="AB106" s="0"/>
      <c r="AC106" s="0"/>
      <c r="AD106" s="0"/>
      <c r="AE106" s="0"/>
      <c r="AF106" s="0"/>
      <c r="AG106" s="0"/>
      <c r="AH106" s="0"/>
      <c r="AI106" s="0"/>
    </row>
    <row r="107" s="54" customFormat="true" ht="12" hidden="false" customHeight="false" outlineLevel="0" collapsed="false">
      <c r="A107" s="16" t="s">
        <v>666</v>
      </c>
      <c r="H107" s="67"/>
      <c r="I107" s="67"/>
      <c r="J107" s="67"/>
      <c r="K107" s="67"/>
      <c r="M107" s="16" t="s">
        <v>667</v>
      </c>
      <c r="T107" s="67"/>
      <c r="U107" s="67"/>
      <c r="V107" s="67"/>
      <c r="W107" s="67"/>
      <c r="Y107" s="0"/>
      <c r="Z107" s="0"/>
      <c r="AA107" s="0"/>
      <c r="AB107" s="0"/>
      <c r="AC107" s="0"/>
      <c r="AD107" s="0"/>
      <c r="AE107" s="0"/>
      <c r="AF107" s="0"/>
      <c r="AG107" s="0"/>
      <c r="AH107" s="0"/>
      <c r="AI107" s="0"/>
    </row>
    <row r="108" customFormat="false" ht="12" hidden="false" customHeight="false" outlineLevel="0" collapsed="false">
      <c r="A108" s="0" t="s">
        <v>668</v>
      </c>
      <c r="H108" s="38" t="n">
        <f aca="false">H71+H106</f>
        <v>339370</v>
      </c>
      <c r="I108" s="38" t="n">
        <f aca="false">I71+I106</f>
        <v>194460</v>
      </c>
      <c r="J108" s="38" t="n">
        <f aca="false">J71+J106</f>
        <v>123710</v>
      </c>
      <c r="K108" s="38" t="n">
        <f aca="false">SUM(H108:J108)</f>
        <v>657540</v>
      </c>
      <c r="M108" s="0" t="s">
        <v>668</v>
      </c>
      <c r="T108" s="38" t="n">
        <f aca="false">T71+T106</f>
        <v>325800</v>
      </c>
      <c r="U108" s="38" t="n">
        <f aca="false">U71+U106</f>
        <v>251736.666666667</v>
      </c>
      <c r="V108" s="38" t="n">
        <f aca="false">V71+V106</f>
        <v>119685.714285714</v>
      </c>
      <c r="W108" s="38" t="n">
        <f aca="false">SUM(T108:V108)</f>
        <v>697222.380952381</v>
      </c>
    </row>
    <row r="110" customFormat="false" ht="12.75" hidden="false" customHeight="false" outlineLevel="0" collapsed="false">
      <c r="A110" s="14" t="s">
        <v>669</v>
      </c>
      <c r="M110" s="14" t="s">
        <v>669</v>
      </c>
    </row>
    <row r="111" customFormat="false" ht="12" hidden="false" customHeight="true" outlineLevel="0" collapsed="false">
      <c r="A111" s="215" t="s">
        <v>670</v>
      </c>
      <c r="B111" s="215"/>
      <c r="C111" s="215"/>
      <c r="D111" s="215"/>
      <c r="E111" s="215"/>
      <c r="F111" s="215"/>
      <c r="G111" s="215"/>
      <c r="H111" s="215"/>
      <c r="I111" s="215"/>
      <c r="J111" s="215"/>
      <c r="K111" s="215"/>
      <c r="M111" s="215" t="s">
        <v>670</v>
      </c>
      <c r="N111" s="215"/>
      <c r="O111" s="215"/>
      <c r="P111" s="215"/>
      <c r="Q111" s="215"/>
      <c r="R111" s="215"/>
      <c r="S111" s="215"/>
      <c r="T111" s="215"/>
      <c r="U111" s="215"/>
      <c r="V111" s="215"/>
      <c r="W111" s="215"/>
    </row>
    <row r="112" customFormat="false" ht="12" hidden="false" customHeight="false" outlineLevel="0" collapsed="false">
      <c r="A112" s="215"/>
      <c r="B112" s="215"/>
      <c r="C112" s="215"/>
      <c r="D112" s="215"/>
      <c r="E112" s="215"/>
      <c r="F112" s="215"/>
      <c r="G112" s="215"/>
      <c r="H112" s="215"/>
      <c r="I112" s="215"/>
      <c r="J112" s="215"/>
      <c r="K112" s="215"/>
      <c r="M112" s="215"/>
      <c r="N112" s="215"/>
      <c r="O112" s="215"/>
      <c r="P112" s="215"/>
      <c r="Q112" s="215"/>
      <c r="R112" s="215"/>
      <c r="S112" s="215"/>
      <c r="T112" s="215"/>
      <c r="U112" s="215"/>
      <c r="V112" s="215"/>
      <c r="W112" s="215"/>
    </row>
    <row r="113" customFormat="false" ht="12" hidden="false" customHeight="false" outlineLevel="0" collapsed="false">
      <c r="A113" s="0" t="s">
        <v>671</v>
      </c>
      <c r="H113" s="38" t="n">
        <f aca="false">H108</f>
        <v>339370</v>
      </c>
      <c r="I113" s="38" t="n">
        <f aca="false">I108</f>
        <v>194460</v>
      </c>
      <c r="J113" s="38" t="n">
        <f aca="false">J108</f>
        <v>123710</v>
      </c>
      <c r="K113" s="38" t="n">
        <f aca="false">SUM(H113:J113)</f>
        <v>657540</v>
      </c>
      <c r="M113" s="0" t="s">
        <v>671</v>
      </c>
      <c r="T113" s="38" t="n">
        <f aca="false">T108</f>
        <v>325800</v>
      </c>
      <c r="U113" s="38" t="n">
        <f aca="false">U108</f>
        <v>251736.666666667</v>
      </c>
      <c r="V113" s="38" t="n">
        <f aca="false">V108</f>
        <v>119685.714285714</v>
      </c>
      <c r="W113" s="38" t="n">
        <f aca="false">SUM(T113:V113)</f>
        <v>697222.380952381</v>
      </c>
    </row>
    <row r="114" customFormat="false" ht="12" hidden="false" customHeight="false" outlineLevel="0" collapsed="false">
      <c r="A114" s="0" t="s">
        <v>672</v>
      </c>
      <c r="H114" s="41" t="n">
        <f aca="false">H113/H71-1</f>
        <v>0.0930846780687344</v>
      </c>
      <c r="I114" s="41" t="n">
        <f aca="false">I113/I71-1</f>
        <v>0.0957962357714415</v>
      </c>
      <c r="J114" s="41" t="n">
        <f aca="false">J113/J71-1</f>
        <v>0.0756455960351274</v>
      </c>
      <c r="K114" s="41" t="n">
        <f aca="false">K113/K71-1</f>
        <v>0.090556274256145</v>
      </c>
      <c r="M114" s="0" t="s">
        <v>672</v>
      </c>
      <c r="T114" s="41" t="n">
        <f aca="false">T113/T71-1</f>
        <v>0.0724160631994733</v>
      </c>
      <c r="U114" s="41" t="n">
        <f aca="false">U113/U71-1</f>
        <v>0.0742521443507205</v>
      </c>
      <c r="V114" s="41" t="n">
        <f aca="false">V113/V71-1</f>
        <v>0.0583628094997473</v>
      </c>
      <c r="W114" s="41" t="n">
        <f aca="false">W113/W71-1</f>
        <v>0.0706363929518628</v>
      </c>
    </row>
    <row r="115" customFormat="false" ht="12" hidden="false" customHeight="false" outlineLevel="0" collapsed="false">
      <c r="A115" s="95" t="s">
        <v>673</v>
      </c>
      <c r="G115" s="41" t="n">
        <f aca="false">$G$78*K114</f>
        <v>0.0679172056921087</v>
      </c>
      <c r="H115" s="41"/>
      <c r="I115" s="41"/>
      <c r="J115" s="41"/>
      <c r="M115" s="95" t="s">
        <v>673</v>
      </c>
      <c r="S115" s="41" t="n">
        <f aca="false">$S$78*W114</f>
        <v>0.0529772947138971</v>
      </c>
      <c r="T115" s="41"/>
      <c r="U115" s="41"/>
      <c r="V115" s="41"/>
    </row>
    <row r="116" customFormat="false" ht="12" hidden="false" customHeight="false" outlineLevel="0" collapsed="false">
      <c r="A116" s="95" t="s">
        <v>674</v>
      </c>
      <c r="G116" s="41"/>
      <c r="H116" s="96" t="n">
        <f aca="false">$G115/H$81</f>
        <v>0.0226390685640362</v>
      </c>
      <c r="I116" s="96" t="n">
        <f aca="false">$G115/I$81</f>
        <v>0.0169793014230272</v>
      </c>
      <c r="J116" s="96" t="n">
        <f aca="false">$G115/J$81</f>
        <v>0.0339586028460544</v>
      </c>
      <c r="M116" s="95" t="s">
        <v>674</v>
      </c>
      <c r="S116" s="41"/>
      <c r="T116" s="96" t="n">
        <f aca="false">$S115/T$81</f>
        <v>0.0176590982379657</v>
      </c>
      <c r="U116" s="96" t="n">
        <f aca="false">$S115/U$81</f>
        <v>0.0132443236784743</v>
      </c>
      <c r="V116" s="96" t="n">
        <f aca="false">$S115/V$81</f>
        <v>0.0264886473569485</v>
      </c>
    </row>
    <row r="117" customFormat="false" ht="12" hidden="false" customHeight="false" outlineLevel="0" collapsed="false">
      <c r="A117" s="0" t="s">
        <v>675</v>
      </c>
      <c r="G117" s="96" t="n">
        <f aca="false">G115*$G$90</f>
        <v>0.135834411384217</v>
      </c>
      <c r="H117" s="41"/>
      <c r="I117" s="96"/>
      <c r="J117" s="41"/>
      <c r="K117" s="149"/>
      <c r="M117" s="0" t="s">
        <v>675</v>
      </c>
      <c r="S117" s="96" t="n">
        <f aca="false">S115*$S$90</f>
        <v>0.105954589427794</v>
      </c>
      <c r="T117" s="41"/>
      <c r="U117" s="96"/>
      <c r="V117" s="41"/>
      <c r="W117" s="149"/>
    </row>
    <row r="118" customFormat="false" ht="12" hidden="false" customHeight="false" outlineLevel="0" collapsed="false">
      <c r="A118" s="0" t="s">
        <v>676</v>
      </c>
      <c r="G118" s="41"/>
      <c r="H118" s="96" t="n">
        <f aca="false">$G$91*H116</f>
        <v>0.0282988357050453</v>
      </c>
      <c r="I118" s="96" t="n">
        <f aca="false">$G$91*I116</f>
        <v>0.021224126778784</v>
      </c>
      <c r="J118" s="96" t="n">
        <f aca="false">$G$91*J116</f>
        <v>0.042448253557568</v>
      </c>
      <c r="K118" s="149"/>
      <c r="M118" s="0" t="s">
        <v>676</v>
      </c>
      <c r="S118" s="41"/>
      <c r="T118" s="96" t="n">
        <f aca="false">$S$91*T116</f>
        <v>0.0229568277093554</v>
      </c>
      <c r="U118" s="96" t="n">
        <f aca="false">$S$91*U116</f>
        <v>0.0172176207820165</v>
      </c>
      <c r="V118" s="96" t="n">
        <f aca="false">$S$91*V116</f>
        <v>0.0344352415640331</v>
      </c>
      <c r="W118" s="149"/>
    </row>
    <row r="119" customFormat="false" ht="12" hidden="false" customHeight="false" outlineLevel="0" collapsed="false">
      <c r="A119" s="0" t="s">
        <v>677</v>
      </c>
      <c r="G119" s="41"/>
      <c r="H119" s="96" t="n">
        <f aca="false">$G117*H$73+H118*H$77</f>
        <v>0.0444291720569211</v>
      </c>
      <c r="I119" s="96" t="n">
        <f aca="false">$G117*I$73+I118*I$77</f>
        <v>0.038415669469599</v>
      </c>
      <c r="J119" s="96" t="n">
        <f aca="false">$G117*J$73+J118*J$77</f>
        <v>0.0984799482535577</v>
      </c>
      <c r="K119" s="32"/>
      <c r="M119" s="0" t="s">
        <v>677</v>
      </c>
      <c r="S119" s="41"/>
      <c r="T119" s="96" t="n">
        <f aca="false">$S117*T$73+T118*T$77</f>
        <v>0.0354064919671212</v>
      </c>
      <c r="U119" s="96" t="n">
        <f aca="false">$S117*U$73+U118*U$77</f>
        <v>0.0305281660788832</v>
      </c>
      <c r="V119" s="96" t="n">
        <f aca="false">$S117*V$73+V118*V$77</f>
        <v>0.0773468502822897</v>
      </c>
      <c r="W119" s="32"/>
    </row>
    <row r="120" customFormat="false" ht="12" hidden="false" customHeight="false" outlineLevel="0" collapsed="false">
      <c r="A120" s="0" t="s">
        <v>678</v>
      </c>
      <c r="G120" s="41"/>
      <c r="H120" s="96" t="n">
        <f aca="false">H119/(1+H119)</f>
        <v>0.0425391910199342</v>
      </c>
      <c r="I120" s="96" t="n">
        <f aca="false">I119/(1+I119)</f>
        <v>0.0369945009489513</v>
      </c>
      <c r="J120" s="96" t="n">
        <f aca="false">J119/(1+J119)</f>
        <v>0.0896511114382453</v>
      </c>
      <c r="K120" s="149"/>
      <c r="M120" s="0" t="s">
        <v>678</v>
      </c>
      <c r="S120" s="41"/>
      <c r="T120" s="96" t="n">
        <f aca="false">T119/(1+T119)</f>
        <v>0.034195740747051</v>
      </c>
      <c r="U120" s="96" t="n">
        <f aca="false">U119/(1+U119)</f>
        <v>0.0296238056209968</v>
      </c>
      <c r="V120" s="96" t="n">
        <f aca="false">V119/(1+V119)</f>
        <v>0.0717938241171105</v>
      </c>
      <c r="W120" s="149"/>
    </row>
    <row r="121" customFormat="false" ht="12" hidden="false" customHeight="false" outlineLevel="0" collapsed="false">
      <c r="A121" s="0" t="s">
        <v>662</v>
      </c>
      <c r="H121" s="203" t="n">
        <f aca="false">(1+H120)^H$99</f>
        <v>0.959196554540729</v>
      </c>
      <c r="I121" s="203" t="n">
        <f aca="false">(1+I120)^I$99</f>
        <v>0.955954446930226</v>
      </c>
      <c r="J121" s="203" t="n">
        <f aca="false">(1+J120)^J$99</f>
        <v>0.95797961314718</v>
      </c>
      <c r="M121" s="0" t="s">
        <v>662</v>
      </c>
      <c r="T121" s="203" t="n">
        <f aca="false">(1+T120)^T$99</f>
        <v>0.966934943357677</v>
      </c>
      <c r="U121" s="203" t="n">
        <f aca="false">(1+U120)^U$99</f>
        <v>0.9644474446577</v>
      </c>
      <c r="V121" s="203" t="n">
        <f aca="false">(1+V120)^V$99</f>
        <v>0.965927153613514</v>
      </c>
    </row>
    <row r="122" customFormat="false" ht="12" hidden="false" customHeight="false" outlineLevel="0" collapsed="false">
      <c r="A122" s="0" t="s">
        <v>679</v>
      </c>
      <c r="H122" s="38" t="n">
        <f aca="false">ROUND(H121*H113,-2)</f>
        <v>325500</v>
      </c>
      <c r="I122" s="38" t="n">
        <f aca="false">ROUND(I121*I113,-2)</f>
        <v>185900</v>
      </c>
      <c r="J122" s="38" t="n">
        <f aca="false">ROUND(J121*J113,-2)</f>
        <v>118500</v>
      </c>
      <c r="K122" s="38" t="n">
        <f aca="false">SUM(H122:J122)</f>
        <v>629900</v>
      </c>
      <c r="M122" s="0" t="s">
        <v>679</v>
      </c>
      <c r="T122" s="38" t="n">
        <f aca="false">ROUND(T121*T113,-2)</f>
        <v>315000</v>
      </c>
      <c r="U122" s="38" t="n">
        <f aca="false">ROUND(U121*U113,-2)</f>
        <v>242800</v>
      </c>
      <c r="V122" s="38" t="n">
        <f aca="false">ROUND(V121*V113,-2)</f>
        <v>115600</v>
      </c>
      <c r="W122" s="38" t="n">
        <f aca="false">SUM(T122:V122)</f>
        <v>673400</v>
      </c>
    </row>
    <row r="123" customFormat="false" ht="12" hidden="false" customHeight="false" outlineLevel="0" collapsed="false">
      <c r="A123" s="0" t="s">
        <v>680</v>
      </c>
      <c r="H123" s="38" t="n">
        <f aca="false">H113-H122</f>
        <v>13870</v>
      </c>
      <c r="I123" s="38" t="n">
        <f aca="false">I113-I122</f>
        <v>8560</v>
      </c>
      <c r="J123" s="38" t="n">
        <f aca="false">J113-J122</f>
        <v>5210</v>
      </c>
      <c r="K123" s="38" t="n">
        <f aca="false">K113-K122</f>
        <v>27640</v>
      </c>
      <c r="M123" s="0" t="s">
        <v>680</v>
      </c>
      <c r="T123" s="38" t="n">
        <f aca="false">T113-T122</f>
        <v>10800</v>
      </c>
      <c r="U123" s="38" t="n">
        <f aca="false">U113-U122</f>
        <v>8936.66666666666</v>
      </c>
      <c r="V123" s="38" t="n">
        <f aca="false">V113-V122</f>
        <v>4085.71428571429</v>
      </c>
      <c r="W123" s="38" t="n">
        <f aca="false">W113-W122</f>
        <v>23822.3809523809</v>
      </c>
    </row>
    <row r="124" customFormat="false" ht="12" hidden="false" customHeight="false" outlineLevel="0" collapsed="false">
      <c r="A124" s="0" t="s">
        <v>681</v>
      </c>
      <c r="H124" s="41" t="n">
        <f aca="false">H123/H113</f>
        <v>0.0408698470695701</v>
      </c>
      <c r="I124" s="41" t="n">
        <f aca="false">I123/I113</f>
        <v>0.0440193355960095</v>
      </c>
      <c r="J124" s="41" t="n">
        <f aca="false">J123/J113</f>
        <v>0.0421146229084148</v>
      </c>
      <c r="K124" s="41" t="n">
        <f aca="false">K123/K113</f>
        <v>0.04203546552301</v>
      </c>
      <c r="M124" s="0" t="s">
        <v>681</v>
      </c>
      <c r="T124" s="41" t="n">
        <f aca="false">T123/T113</f>
        <v>0.0331491712707182</v>
      </c>
      <c r="U124" s="41" t="n">
        <f aca="false">U123/U113</f>
        <v>0.0355000595860754</v>
      </c>
      <c r="V124" s="41" t="n">
        <f aca="false">V123/V113</f>
        <v>0.0341370255430891</v>
      </c>
      <c r="W124" s="41" t="n">
        <f aca="false">W123/W113</f>
        <v>0.0341675505594649</v>
      </c>
    </row>
    <row r="125" customFormat="false" ht="12" hidden="false" customHeight="false" outlineLevel="0" collapsed="false">
      <c r="H125" s="38"/>
      <c r="I125" s="38"/>
      <c r="J125" s="38"/>
      <c r="K125" s="38"/>
      <c r="T125" s="38"/>
      <c r="U125" s="38"/>
      <c r="V125" s="38"/>
      <c r="W125" s="38"/>
    </row>
    <row r="126" customFormat="false" ht="12.75" hidden="false" customHeight="false" outlineLevel="0" collapsed="false">
      <c r="A126" s="14" t="s">
        <v>682</v>
      </c>
      <c r="M126" s="14" t="s">
        <v>682</v>
      </c>
    </row>
    <row r="127" customFormat="false" ht="12" hidden="false" customHeight="false" outlineLevel="0" collapsed="false">
      <c r="A127" s="9" t="s">
        <v>683</v>
      </c>
      <c r="M127" s="9" t="s">
        <v>683</v>
      </c>
    </row>
    <row r="128" customFormat="false" ht="12" hidden="false" customHeight="false" outlineLevel="0" collapsed="false">
      <c r="A128" s="0" t="s">
        <v>684</v>
      </c>
      <c r="H128" s="38" t="n">
        <f aca="false">H122</f>
        <v>325500</v>
      </c>
      <c r="I128" s="38" t="n">
        <f aca="false">I122</f>
        <v>185900</v>
      </c>
      <c r="J128" s="38" t="n">
        <f aca="false">J122</f>
        <v>118500</v>
      </c>
      <c r="K128" s="38" t="n">
        <f aca="false">K122</f>
        <v>629900</v>
      </c>
      <c r="M128" s="0" t="s">
        <v>684</v>
      </c>
      <c r="T128" s="38" t="n">
        <f aca="false">T122</f>
        <v>315000</v>
      </c>
      <c r="U128" s="38" t="n">
        <f aca="false">U122</f>
        <v>242800</v>
      </c>
      <c r="V128" s="38" t="n">
        <f aca="false">V122</f>
        <v>115600</v>
      </c>
      <c r="W128" s="38" t="n">
        <f aca="false">W122</f>
        <v>673400</v>
      </c>
    </row>
    <row r="129" customFormat="false" ht="12" hidden="false" customHeight="false" outlineLevel="0" collapsed="false">
      <c r="A129" s="0" t="s">
        <v>685</v>
      </c>
      <c r="H129" s="41" t="n">
        <f aca="false">H124</f>
        <v>0.0408698470695701</v>
      </c>
      <c r="I129" s="41" t="n">
        <f aca="false">I124</f>
        <v>0.0440193355960095</v>
      </c>
      <c r="J129" s="41" t="n">
        <f aca="false">J124</f>
        <v>0.0421146229084148</v>
      </c>
      <c r="K129" s="41" t="n">
        <f aca="false">K124</f>
        <v>0.04203546552301</v>
      </c>
      <c r="M129" s="0" t="s">
        <v>685</v>
      </c>
      <c r="T129" s="41" t="n">
        <f aca="false">T124</f>
        <v>0.0331491712707182</v>
      </c>
      <c r="U129" s="41" t="n">
        <f aca="false">U124</f>
        <v>0.0355000595860754</v>
      </c>
      <c r="V129" s="41" t="n">
        <f aca="false">V124</f>
        <v>0.0341370255430891</v>
      </c>
      <c r="W129" s="41" t="n">
        <f aca="false">W124</f>
        <v>0.0341675505594649</v>
      </c>
    </row>
    <row r="130" customFormat="false" ht="12" hidden="false" customHeight="false" outlineLevel="0" collapsed="false">
      <c r="A130" s="95" t="s">
        <v>686</v>
      </c>
      <c r="G130" s="41" t="n">
        <f aca="false">$G$78*K129</f>
        <v>0.0315265991422575</v>
      </c>
      <c r="H130" s="41"/>
      <c r="I130" s="41"/>
      <c r="J130" s="41"/>
      <c r="M130" s="95" t="s">
        <v>686</v>
      </c>
      <c r="S130" s="41" t="n">
        <f aca="false">$S$78*W129</f>
        <v>0.0256256629195986</v>
      </c>
      <c r="T130" s="41"/>
      <c r="U130" s="41"/>
      <c r="V130" s="41"/>
    </row>
    <row r="131" customFormat="false" ht="12" hidden="false" customHeight="false" outlineLevel="0" collapsed="false">
      <c r="A131" s="95" t="s">
        <v>687</v>
      </c>
      <c r="G131" s="41"/>
      <c r="H131" s="96" t="n">
        <f aca="false">$G130/H$81</f>
        <v>0.0105088663807525</v>
      </c>
      <c r="I131" s="96" t="n">
        <f aca="false">$G130/I$81</f>
        <v>0.00788164978556438</v>
      </c>
      <c r="J131" s="96" t="n">
        <f aca="false">$G130/J$81</f>
        <v>0.0157632995711288</v>
      </c>
      <c r="M131" s="95" t="s">
        <v>687</v>
      </c>
      <c r="S131" s="41"/>
      <c r="T131" s="96" t="n">
        <f aca="false">$S130/T$81</f>
        <v>0.00854188763986622</v>
      </c>
      <c r="U131" s="96" t="n">
        <f aca="false">$S130/U$81</f>
        <v>0.00640641572989966</v>
      </c>
      <c r="V131" s="96" t="n">
        <f aca="false">$S130/V$81</f>
        <v>0.0128128314597993</v>
      </c>
    </row>
    <row r="132" customFormat="false" ht="12" hidden="false" customHeight="false" outlineLevel="0" collapsed="false">
      <c r="A132" s="0" t="s">
        <v>688</v>
      </c>
      <c r="G132" s="96" t="n">
        <f aca="false">G130*$G$90</f>
        <v>0.063053198284515</v>
      </c>
      <c r="H132" s="41"/>
      <c r="I132" s="96"/>
      <c r="J132" s="41"/>
      <c r="K132" s="149"/>
      <c r="M132" s="0" t="s">
        <v>688</v>
      </c>
      <c r="S132" s="96" t="n">
        <f aca="false">S130*$S$90</f>
        <v>0.0512513258391973</v>
      </c>
      <c r="T132" s="41"/>
      <c r="U132" s="96"/>
      <c r="V132" s="41"/>
      <c r="W132" s="149"/>
    </row>
    <row r="133" customFormat="false" ht="12" hidden="false" customHeight="false" outlineLevel="0" collapsed="false">
      <c r="A133" s="0" t="s">
        <v>689</v>
      </c>
      <c r="G133" s="41"/>
      <c r="H133" s="96" t="n">
        <f aca="false">$G$91*H131</f>
        <v>0.0131360829759406</v>
      </c>
      <c r="I133" s="96" t="n">
        <f aca="false">$G$91*I131</f>
        <v>0.00985206223195547</v>
      </c>
      <c r="J133" s="96" t="n">
        <f aca="false">$G$91*J131</f>
        <v>0.0197041244639109</v>
      </c>
      <c r="K133" s="149"/>
      <c r="M133" s="0" t="s">
        <v>689</v>
      </c>
      <c r="S133" s="41"/>
      <c r="T133" s="96" t="n">
        <f aca="false">$S$91*T131</f>
        <v>0.0111044539318261</v>
      </c>
      <c r="U133" s="96" t="n">
        <f aca="false">$S$91*U131</f>
        <v>0.00832834044886956</v>
      </c>
      <c r="V133" s="96" t="n">
        <f aca="false">$S$91*V131</f>
        <v>0.0166566808977391</v>
      </c>
      <c r="W133" s="149"/>
    </row>
    <row r="134" customFormat="false" ht="12" hidden="false" customHeight="false" outlineLevel="0" collapsed="false">
      <c r="A134" s="0" t="s">
        <v>690</v>
      </c>
      <c r="G134" s="41"/>
      <c r="H134" s="96" t="n">
        <f aca="false">$G132*H$73+H133*H$77</f>
        <v>0.0206236502722268</v>
      </c>
      <c r="I134" s="96" t="n">
        <f aca="false">$G132*I$73+I133*I$77</f>
        <v>0.0178322326398394</v>
      </c>
      <c r="J134" s="96" t="n">
        <f aca="false">$G132*J$73+J133*J$77</f>
        <v>0.0457135687562734</v>
      </c>
      <c r="K134" s="32"/>
      <c r="M134" s="0" t="s">
        <v>690</v>
      </c>
      <c r="S134" s="41"/>
      <c r="T134" s="96" t="n">
        <f aca="false">$S132*T$73+T133*T$77</f>
        <v>0.0171264847179318</v>
      </c>
      <c r="U134" s="96" t="n">
        <f aca="false">$S132*U$73+U133*U$77</f>
        <v>0.0147667882574187</v>
      </c>
      <c r="V134" s="96" t="n">
        <f aca="false">$S132*V$73+V133*V$77</f>
        <v>0.037413467862614</v>
      </c>
      <c r="W134" s="32"/>
    </row>
    <row r="135" customFormat="false" ht="12" hidden="false" customHeight="false" outlineLevel="0" collapsed="false">
      <c r="A135" s="0" t="s">
        <v>691</v>
      </c>
      <c r="G135" s="41"/>
      <c r="H135" s="96" t="n">
        <f aca="false">H134/(1+H134)</f>
        <v>0.0202069100267527</v>
      </c>
      <c r="I135" s="96" t="n">
        <f aca="false">I134/(1+I134)</f>
        <v>0.0175198152190464</v>
      </c>
      <c r="J135" s="96" t="n">
        <f aca="false">J134/(1+J134)</f>
        <v>0.0437151913507665</v>
      </c>
      <c r="K135" s="149"/>
      <c r="M135" s="0" t="s">
        <v>691</v>
      </c>
      <c r="S135" s="41"/>
      <c r="T135" s="96" t="n">
        <f aca="false">T134/(1+T134)</f>
        <v>0.0168381071334321</v>
      </c>
      <c r="U135" s="96" t="n">
        <f aca="false">U134/(1+U134)</f>
        <v>0.0145519033814425</v>
      </c>
      <c r="V135" s="96" t="n">
        <f aca="false">V134/(1+V134)</f>
        <v>0.0360641817574406</v>
      </c>
      <c r="W135" s="149"/>
    </row>
    <row r="136" customFormat="false" ht="12" hidden="false" customHeight="false" outlineLevel="0" collapsed="false">
      <c r="A136" s="0" t="s">
        <v>662</v>
      </c>
      <c r="H136" s="203" t="n">
        <f aca="false">(1-H135)^H$99</f>
        <v>1.02062365027223</v>
      </c>
      <c r="I136" s="203" t="n">
        <f aca="false">(1-I135)^I$99</f>
        <v>1.02215907307303</v>
      </c>
      <c r="J136" s="203" t="n">
        <f aca="false">(1-J135)^J$99</f>
        <v>1.02260137333972</v>
      </c>
      <c r="M136" s="0" t="s">
        <v>662</v>
      </c>
      <c r="T136" s="203" t="n">
        <f aca="false">(1-T135)^T$99</f>
        <v>1.01712648471793</v>
      </c>
      <c r="U136" s="203" t="n">
        <f aca="false">(1-U135)^U$99</f>
        <v>1.01834314387541</v>
      </c>
      <c r="V136" s="203" t="n">
        <f aca="false">(1-V135)^V$99</f>
        <v>1.01853496153181</v>
      </c>
    </row>
    <row r="137" customFormat="false" ht="12" hidden="false" customHeight="false" outlineLevel="0" collapsed="false">
      <c r="A137" s="0" t="s">
        <v>692</v>
      </c>
      <c r="H137" s="38" t="n">
        <f aca="false">ROUND(H136*H128,-2)</f>
        <v>332200</v>
      </c>
      <c r="I137" s="38" t="n">
        <f aca="false">ROUND(I136*I128,-2)</f>
        <v>190000</v>
      </c>
      <c r="J137" s="38" t="n">
        <f aca="false">ROUND(J136*J128,-2)</f>
        <v>121200</v>
      </c>
      <c r="K137" s="38" t="n">
        <f aca="false">SUM(H137:J137)</f>
        <v>643400</v>
      </c>
      <c r="M137" s="0" t="s">
        <v>692</v>
      </c>
      <c r="T137" s="38" t="n">
        <f aca="false">ROUND(T136*T128,-2)</f>
        <v>320400</v>
      </c>
      <c r="U137" s="38" t="n">
        <f aca="false">ROUND(U136*U128,-2)</f>
        <v>247300</v>
      </c>
      <c r="V137" s="38" t="n">
        <f aca="false">ROUND(V136*V128,-2)</f>
        <v>117700</v>
      </c>
      <c r="W137" s="38" t="n">
        <f aca="false">SUM(T137:V137)</f>
        <v>685400</v>
      </c>
    </row>
    <row r="138" customFormat="false" ht="12" hidden="false" customHeight="false" outlineLevel="0" collapsed="false">
      <c r="A138" s="0" t="s">
        <v>693</v>
      </c>
      <c r="H138" s="38" t="n">
        <f aca="false">H137-H128</f>
        <v>6700</v>
      </c>
      <c r="I138" s="38" t="n">
        <f aca="false">I137-I128</f>
        <v>4100</v>
      </c>
      <c r="J138" s="38" t="n">
        <f aca="false">J137-J128</f>
        <v>2700</v>
      </c>
      <c r="K138" s="38" t="n">
        <f aca="false">K137-K128</f>
        <v>13500</v>
      </c>
      <c r="M138" s="0" t="s">
        <v>693</v>
      </c>
      <c r="T138" s="38" t="n">
        <f aca="false">T137-T128</f>
        <v>5400</v>
      </c>
      <c r="U138" s="38" t="n">
        <f aca="false">U137-U128</f>
        <v>4500</v>
      </c>
      <c r="V138" s="38" t="n">
        <f aca="false">V137-V128</f>
        <v>2100</v>
      </c>
      <c r="W138" s="38" t="n">
        <f aca="false">W137-W128</f>
        <v>12000</v>
      </c>
    </row>
    <row r="139" customFormat="false" ht="12" hidden="false" customHeight="false" outlineLevel="0" collapsed="false">
      <c r="A139" s="0" t="s">
        <v>681</v>
      </c>
      <c r="H139" s="41" t="n">
        <f aca="false">H138/H128</f>
        <v>0.0205837173579109</v>
      </c>
      <c r="I139" s="41" t="n">
        <f aca="false">I138/I128</f>
        <v>0.0220548682087144</v>
      </c>
      <c r="J139" s="41" t="n">
        <f aca="false">J138/J128</f>
        <v>0.0227848101265823</v>
      </c>
      <c r="K139" s="41" t="n">
        <f aca="false">K138/K128</f>
        <v>0.0214319733290999</v>
      </c>
      <c r="M139" s="0" t="s">
        <v>681</v>
      </c>
      <c r="T139" s="41" t="n">
        <f aca="false">T138/T128</f>
        <v>0.0171428571428571</v>
      </c>
      <c r="U139" s="41" t="n">
        <f aca="false">U138/U128</f>
        <v>0.0185337726523888</v>
      </c>
      <c r="V139" s="41" t="n">
        <f aca="false">V138/V128</f>
        <v>0.0181660899653979</v>
      </c>
      <c r="W139" s="41" t="n">
        <f aca="false">W138/W128</f>
        <v>0.0178200178200178</v>
      </c>
    </row>
    <row r="140" customFormat="false" ht="12" hidden="false" customHeight="false" outlineLevel="0" collapsed="false">
      <c r="H140" s="203"/>
      <c r="I140" s="203"/>
      <c r="J140" s="203"/>
      <c r="T140" s="203"/>
      <c r="U140" s="203"/>
      <c r="V140" s="203"/>
    </row>
    <row r="141" customFormat="false" ht="12.75" hidden="false" customHeight="false" outlineLevel="0" collapsed="false">
      <c r="A141" s="14" t="s">
        <v>694</v>
      </c>
      <c r="M141" s="14" t="s">
        <v>694</v>
      </c>
    </row>
    <row r="142" customFormat="false" ht="12" hidden="false" customHeight="false" outlineLevel="0" collapsed="false">
      <c r="A142" s="9" t="s">
        <v>695</v>
      </c>
      <c r="M142" s="9" t="s">
        <v>695</v>
      </c>
    </row>
    <row r="143" customFormat="false" ht="12" hidden="false" customHeight="false" outlineLevel="0" collapsed="false">
      <c r="A143" s="0" t="s">
        <v>696</v>
      </c>
      <c r="H143" s="38" t="n">
        <f aca="false">H137</f>
        <v>332200</v>
      </c>
      <c r="I143" s="38" t="n">
        <f aca="false">I137</f>
        <v>190000</v>
      </c>
      <c r="J143" s="38" t="n">
        <f aca="false">J137</f>
        <v>121200</v>
      </c>
      <c r="K143" s="38" t="n">
        <f aca="false">K137</f>
        <v>643400</v>
      </c>
      <c r="M143" s="0" t="s">
        <v>696</v>
      </c>
      <c r="T143" s="38" t="n">
        <f aca="false">T137</f>
        <v>320400</v>
      </c>
      <c r="U143" s="38" t="n">
        <f aca="false">U137</f>
        <v>247300</v>
      </c>
      <c r="V143" s="38" t="n">
        <f aca="false">V137</f>
        <v>117700</v>
      </c>
      <c r="W143" s="38" t="n">
        <f aca="false">W137</f>
        <v>685400</v>
      </c>
    </row>
    <row r="144" customFormat="false" ht="12" hidden="false" customHeight="false" outlineLevel="0" collapsed="false">
      <c r="A144" s="0" t="s">
        <v>672</v>
      </c>
      <c r="H144" s="41" t="n">
        <f aca="false">H139</f>
        <v>0.0205837173579109</v>
      </c>
      <c r="I144" s="41" t="n">
        <f aca="false">I139</f>
        <v>0.0220548682087144</v>
      </c>
      <c r="J144" s="41" t="n">
        <f aca="false">J139</f>
        <v>0.0227848101265823</v>
      </c>
      <c r="K144" s="41" t="n">
        <f aca="false">K139</f>
        <v>0.0214319733290999</v>
      </c>
      <c r="M144" s="0" t="s">
        <v>672</v>
      </c>
      <c r="T144" s="41" t="n">
        <f aca="false">T139</f>
        <v>0.0171428571428571</v>
      </c>
      <c r="U144" s="41" t="n">
        <f aca="false">U139</f>
        <v>0.0185337726523888</v>
      </c>
      <c r="V144" s="41" t="n">
        <f aca="false">V139</f>
        <v>0.0181660899653979</v>
      </c>
      <c r="W144" s="41" t="n">
        <f aca="false">W139</f>
        <v>0.0178200178200178</v>
      </c>
    </row>
    <row r="145" customFormat="false" ht="12" hidden="false" customHeight="false" outlineLevel="0" collapsed="false">
      <c r="A145" s="95" t="s">
        <v>673</v>
      </c>
      <c r="G145" s="41" t="n">
        <f aca="false">$G$78*K144</f>
        <v>0.0160739799968249</v>
      </c>
      <c r="H145" s="41"/>
      <c r="I145" s="41"/>
      <c r="J145" s="41"/>
      <c r="M145" s="95" t="s">
        <v>673</v>
      </c>
      <c r="S145" s="41" t="n">
        <f aca="false">$S$78*W144</f>
        <v>0.0133650133650134</v>
      </c>
      <c r="T145" s="41"/>
      <c r="U145" s="41"/>
      <c r="V145" s="41"/>
    </row>
    <row r="146" customFormat="false" ht="12" hidden="false" customHeight="false" outlineLevel="0" collapsed="false">
      <c r="A146" s="95" t="s">
        <v>674</v>
      </c>
      <c r="G146" s="41"/>
      <c r="H146" s="96" t="n">
        <f aca="false">$G145/H$81</f>
        <v>0.00535799333227497</v>
      </c>
      <c r="I146" s="96" t="n">
        <f aca="false">$G145/I$81</f>
        <v>0.00401849499920622</v>
      </c>
      <c r="J146" s="96" t="n">
        <f aca="false">$G145/J$81</f>
        <v>0.00803698999841245</v>
      </c>
      <c r="M146" s="95" t="s">
        <v>674</v>
      </c>
      <c r="S146" s="41"/>
      <c r="T146" s="96" t="n">
        <f aca="false">$S145/T$81</f>
        <v>0.00445500445500446</v>
      </c>
      <c r="U146" s="96" t="n">
        <f aca="false">$S145/U$81</f>
        <v>0.00334125334125334</v>
      </c>
      <c r="V146" s="96" t="n">
        <f aca="false">$S145/V$81</f>
        <v>0.00668250668250668</v>
      </c>
    </row>
    <row r="147" customFormat="false" ht="12" hidden="false" customHeight="false" outlineLevel="0" collapsed="false">
      <c r="A147" s="0" t="s">
        <v>675</v>
      </c>
      <c r="G147" s="96" t="n">
        <f aca="false">G145*$G$90</f>
        <v>0.0321479599936498</v>
      </c>
      <c r="H147" s="41"/>
      <c r="I147" s="96"/>
      <c r="J147" s="41"/>
      <c r="K147" s="149"/>
      <c r="M147" s="0" t="s">
        <v>675</v>
      </c>
      <c r="S147" s="96" t="n">
        <f aca="false">S145*$S$90</f>
        <v>0.0267300267300267</v>
      </c>
      <c r="T147" s="41"/>
      <c r="U147" s="96"/>
      <c r="V147" s="41"/>
      <c r="W147" s="149"/>
    </row>
    <row r="148" customFormat="false" ht="12" hidden="false" customHeight="false" outlineLevel="0" collapsed="false">
      <c r="A148" s="0" t="s">
        <v>676</v>
      </c>
      <c r="G148" s="41"/>
      <c r="H148" s="96" t="n">
        <f aca="false">$G$91*H146</f>
        <v>0.00669749166534371</v>
      </c>
      <c r="I148" s="96" t="n">
        <f aca="false">$G$91*I146</f>
        <v>0.00502311874900778</v>
      </c>
      <c r="J148" s="96" t="n">
        <f aca="false">$G$91*J146</f>
        <v>0.0100462374980156</v>
      </c>
      <c r="K148" s="149"/>
      <c r="M148" s="0" t="s">
        <v>676</v>
      </c>
      <c r="S148" s="41"/>
      <c r="T148" s="96" t="n">
        <f aca="false">$S$91*T146</f>
        <v>0.00579150579150579</v>
      </c>
      <c r="U148" s="96" t="n">
        <f aca="false">$S$91*U146</f>
        <v>0.00434362934362934</v>
      </c>
      <c r="V148" s="96" t="n">
        <f aca="false">$S$91*V146</f>
        <v>0.00868725868725869</v>
      </c>
      <c r="W148" s="149"/>
    </row>
    <row r="149" customFormat="false" ht="12" hidden="false" customHeight="false" outlineLevel="0" collapsed="false">
      <c r="A149" s="0" t="s">
        <v>677</v>
      </c>
      <c r="G149" s="41"/>
      <c r="H149" s="96" t="n">
        <f aca="false">$G147*H$73+H148*H$77</f>
        <v>0.0105150619145896</v>
      </c>
      <c r="I149" s="96" t="n">
        <f aca="false">$G147*I$73+I148*I$77</f>
        <v>0.00909184493570408</v>
      </c>
      <c r="J149" s="96" t="n">
        <f aca="false">$G147*J$73+J148*J$77</f>
        <v>0.0233072709953961</v>
      </c>
      <c r="K149" s="32"/>
      <c r="M149" s="0" t="s">
        <v>677</v>
      </c>
      <c r="S149" s="41"/>
      <c r="T149" s="96" t="n">
        <f aca="false">$S147*T$73+T148*T$77</f>
        <v>0.00893228393228393</v>
      </c>
      <c r="U149" s="96" t="n">
        <f aca="false">$S147*U$73+U148*U$77</f>
        <v>0.00770158895158895</v>
      </c>
      <c r="V149" s="96" t="n">
        <f aca="false">$S147*V$73+V148*V$77</f>
        <v>0.0195129195129195</v>
      </c>
      <c r="W149" s="32"/>
    </row>
    <row r="150" customFormat="false" ht="12" hidden="false" customHeight="false" outlineLevel="0" collapsed="false">
      <c r="A150" s="0" t="s">
        <v>678</v>
      </c>
      <c r="G150" s="41"/>
      <c r="H150" s="96" t="n">
        <f aca="false">H149/(1+H149)</f>
        <v>0.0104056459036514</v>
      </c>
      <c r="I150" s="96" t="n">
        <f aca="false">I149/(1+I149)</f>
        <v>0.00900992806683854</v>
      </c>
      <c r="J150" s="96" t="n">
        <f aca="false">J149/(1+J149)</f>
        <v>0.0227764149205395</v>
      </c>
      <c r="K150" s="149"/>
      <c r="M150" s="0" t="s">
        <v>678</v>
      </c>
      <c r="S150" s="41"/>
      <c r="T150" s="96" t="n">
        <f aca="false">T149/(1+T149)</f>
        <v>0.00885320459512964</v>
      </c>
      <c r="U150" s="96" t="n">
        <f aca="false">U149/(1+U149)</f>
        <v>0.00764272780357692</v>
      </c>
      <c r="V150" s="96" t="n">
        <f aca="false">V149/(1+V149)</f>
        <v>0.019139452908789</v>
      </c>
      <c r="W150" s="149"/>
    </row>
    <row r="151" customFormat="false" ht="12" hidden="false" customHeight="false" outlineLevel="0" collapsed="false">
      <c r="A151" s="0" t="s">
        <v>662</v>
      </c>
      <c r="H151" s="203" t="n">
        <f aca="false">(1+H150)^H$99</f>
        <v>0.989701516469314</v>
      </c>
      <c r="I151" s="203" t="n">
        <f aca="false">(1+I150)^I$99</f>
        <v>0.98893934364665</v>
      </c>
      <c r="J151" s="203" t="n">
        <f aca="false">(1+J150)^J$99</f>
        <v>0.988802709174909</v>
      </c>
      <c r="M151" s="0" t="s">
        <v>662</v>
      </c>
      <c r="T151" s="203" t="n">
        <f aca="false">(1+T150)^T$99</f>
        <v>0.991224486818493</v>
      </c>
      <c r="U151" s="203" t="n">
        <f aca="false">(1+U150)^U$99</f>
        <v>0.990603474912652</v>
      </c>
      <c r="V151" s="203" t="n">
        <f aca="false">(1+V150)^V$99</f>
        <v>0.990565488132633</v>
      </c>
    </row>
    <row r="152" customFormat="false" ht="12" hidden="false" customHeight="false" outlineLevel="0" collapsed="false">
      <c r="A152" s="0" t="s">
        <v>679</v>
      </c>
      <c r="H152" s="38" t="n">
        <f aca="false">ROUND(H151*H143,-2)</f>
        <v>328800</v>
      </c>
      <c r="I152" s="38" t="n">
        <f aca="false">ROUND(I151*I143,-2)</f>
        <v>187900</v>
      </c>
      <c r="J152" s="38" t="n">
        <f aca="false">ROUND(J151*J143,-2)</f>
        <v>119800</v>
      </c>
      <c r="K152" s="38" t="n">
        <f aca="false">SUM(H152:J152)</f>
        <v>636500</v>
      </c>
      <c r="M152" s="0" t="s">
        <v>679</v>
      </c>
      <c r="T152" s="38" t="n">
        <f aca="false">ROUND(T151*T143,-2)</f>
        <v>317600</v>
      </c>
      <c r="U152" s="38" t="n">
        <f aca="false">ROUND(U151*U143,-2)</f>
        <v>245000</v>
      </c>
      <c r="V152" s="38" t="n">
        <f aca="false">ROUND(V151*V143,-2)</f>
        <v>116600</v>
      </c>
      <c r="W152" s="38" t="n">
        <f aca="false">SUM(T152:V152)</f>
        <v>679200</v>
      </c>
    </row>
    <row r="153" customFormat="false" ht="12" hidden="false" customHeight="false" outlineLevel="0" collapsed="false">
      <c r="A153" s="0" t="s">
        <v>680</v>
      </c>
      <c r="H153" s="38" t="n">
        <f aca="false">H143-H152</f>
        <v>3400</v>
      </c>
      <c r="I153" s="38" t="n">
        <f aca="false">I143-I152</f>
        <v>2100</v>
      </c>
      <c r="J153" s="38" t="n">
        <f aca="false">J143-J152</f>
        <v>1400</v>
      </c>
      <c r="K153" s="38" t="n">
        <f aca="false">K143-K152</f>
        <v>6900</v>
      </c>
      <c r="M153" s="0" t="s">
        <v>680</v>
      </c>
      <c r="T153" s="38" t="n">
        <f aca="false">T143-T152</f>
        <v>2800</v>
      </c>
      <c r="U153" s="38" t="n">
        <f aca="false">U143-U152</f>
        <v>2300</v>
      </c>
      <c r="V153" s="38" t="n">
        <f aca="false">V143-V152</f>
        <v>1100</v>
      </c>
      <c r="W153" s="38" t="n">
        <f aca="false">W143-W152</f>
        <v>6200</v>
      </c>
    </row>
    <row r="154" customFormat="false" ht="12" hidden="false" customHeight="false" outlineLevel="0" collapsed="false">
      <c r="A154" s="0" t="s">
        <v>681</v>
      </c>
      <c r="H154" s="41" t="n">
        <f aca="false">H153/H143</f>
        <v>0.0102347983142685</v>
      </c>
      <c r="I154" s="41" t="n">
        <f aca="false">I153/I143</f>
        <v>0.0110526315789474</v>
      </c>
      <c r="J154" s="41" t="n">
        <f aca="false">J153/J143</f>
        <v>0.0115511551155116</v>
      </c>
      <c r="K154" s="41" t="n">
        <f aca="false">K153/K143</f>
        <v>0.0107242772769661</v>
      </c>
      <c r="M154" s="0" t="s">
        <v>681</v>
      </c>
      <c r="T154" s="41" t="n">
        <f aca="false">T153/T143</f>
        <v>0.00873907615480649</v>
      </c>
      <c r="U154" s="41" t="n">
        <f aca="false">U153/U143</f>
        <v>0.00930044480388192</v>
      </c>
      <c r="V154" s="41" t="n">
        <f aca="false">V153/V143</f>
        <v>0.00934579439252336</v>
      </c>
      <c r="W154" s="41" t="n">
        <f aca="false">W153/W143</f>
        <v>0.00904581266413773</v>
      </c>
    </row>
    <row r="155" customFormat="false" ht="12" hidden="false" customHeight="false" outlineLevel="0" collapsed="false">
      <c r="H155" s="38"/>
      <c r="I155" s="38"/>
      <c r="J155" s="38"/>
      <c r="K155" s="38"/>
      <c r="T155" s="38"/>
      <c r="U155" s="38"/>
      <c r="V155" s="38"/>
      <c r="W155" s="38"/>
    </row>
    <row r="156" customFormat="false" ht="12.75" hidden="false" customHeight="false" outlineLevel="0" collapsed="false">
      <c r="A156" s="14" t="s">
        <v>697</v>
      </c>
      <c r="M156" s="14" t="s">
        <v>697</v>
      </c>
    </row>
    <row r="157" customFormat="false" ht="12" hidden="false" customHeight="false" outlineLevel="0" collapsed="false">
      <c r="A157" s="9" t="s">
        <v>698</v>
      </c>
      <c r="M157" s="9" t="s">
        <v>698</v>
      </c>
    </row>
    <row r="158" customFormat="false" ht="12" hidden="false" customHeight="false" outlineLevel="0" collapsed="false">
      <c r="A158" s="0" t="s">
        <v>699</v>
      </c>
      <c r="H158" s="38" t="n">
        <f aca="false">H152</f>
        <v>328800</v>
      </c>
      <c r="I158" s="38" t="n">
        <f aca="false">I152</f>
        <v>187900</v>
      </c>
      <c r="J158" s="38" t="n">
        <f aca="false">J152</f>
        <v>119800</v>
      </c>
      <c r="K158" s="38" t="n">
        <f aca="false">K152</f>
        <v>636500</v>
      </c>
      <c r="M158" s="0" t="s">
        <v>699</v>
      </c>
      <c r="T158" s="38" t="n">
        <f aca="false">T152</f>
        <v>317600</v>
      </c>
      <c r="U158" s="38" t="n">
        <f aca="false">U152</f>
        <v>245000</v>
      </c>
      <c r="V158" s="38" t="n">
        <f aca="false">V152</f>
        <v>116600</v>
      </c>
      <c r="W158" s="38" t="n">
        <f aca="false">W152</f>
        <v>679200</v>
      </c>
    </row>
    <row r="159" customFormat="false" ht="12" hidden="false" customHeight="false" outlineLevel="0" collapsed="false">
      <c r="A159" s="0" t="s">
        <v>685</v>
      </c>
      <c r="H159" s="41" t="n">
        <f aca="false">H154</f>
        <v>0.0102347983142685</v>
      </c>
      <c r="I159" s="41" t="n">
        <f aca="false">I154</f>
        <v>0.0110526315789474</v>
      </c>
      <c r="J159" s="41" t="n">
        <f aca="false">J154</f>
        <v>0.0115511551155116</v>
      </c>
      <c r="K159" s="41" t="n">
        <f aca="false">K154</f>
        <v>0.0107242772769661</v>
      </c>
      <c r="M159" s="0" t="s">
        <v>685</v>
      </c>
      <c r="T159" s="41" t="n">
        <f aca="false">T154</f>
        <v>0.00873907615480649</v>
      </c>
      <c r="U159" s="41" t="n">
        <f aca="false">U154</f>
        <v>0.00930044480388192</v>
      </c>
      <c r="V159" s="41" t="n">
        <f aca="false">V154</f>
        <v>0.00934579439252336</v>
      </c>
      <c r="W159" s="41" t="n">
        <f aca="false">W154</f>
        <v>0.00904581266413773</v>
      </c>
    </row>
    <row r="160" customFormat="false" ht="12" hidden="false" customHeight="false" outlineLevel="0" collapsed="false">
      <c r="A160" s="95" t="s">
        <v>686</v>
      </c>
      <c r="G160" s="41" t="n">
        <f aca="false">$G$78*K159</f>
        <v>0.00804320795772459</v>
      </c>
      <c r="H160" s="41"/>
      <c r="I160" s="41"/>
      <c r="J160" s="41"/>
      <c r="M160" s="95" t="s">
        <v>686</v>
      </c>
      <c r="S160" s="41" t="n">
        <f aca="false">$S$78*W159</f>
        <v>0.0067843594981033</v>
      </c>
      <c r="T160" s="41"/>
      <c r="U160" s="41"/>
      <c r="V160" s="41"/>
    </row>
    <row r="161" customFormat="false" ht="12" hidden="false" customHeight="false" outlineLevel="0" collapsed="false">
      <c r="A161" s="95" t="s">
        <v>687</v>
      </c>
      <c r="G161" s="41"/>
      <c r="H161" s="96" t="n">
        <f aca="false">$G160/H$81</f>
        <v>0.00268106931924153</v>
      </c>
      <c r="I161" s="96" t="n">
        <f aca="false">$G160/I$81</f>
        <v>0.00201080198943115</v>
      </c>
      <c r="J161" s="96" t="n">
        <f aca="false">$G160/J$81</f>
        <v>0.00402160397886229</v>
      </c>
      <c r="M161" s="95" t="s">
        <v>687</v>
      </c>
      <c r="S161" s="41"/>
      <c r="T161" s="96" t="n">
        <f aca="false">$S160/T$81</f>
        <v>0.00226145316603443</v>
      </c>
      <c r="U161" s="96" t="n">
        <f aca="false">$S160/U$81</f>
        <v>0.00169608987452582</v>
      </c>
      <c r="V161" s="96" t="n">
        <f aca="false">$S160/V$81</f>
        <v>0.00339217974905165</v>
      </c>
    </row>
    <row r="162" customFormat="false" ht="12" hidden="false" customHeight="false" outlineLevel="0" collapsed="false">
      <c r="A162" s="0" t="s">
        <v>688</v>
      </c>
      <c r="G162" s="96" t="n">
        <f aca="false">G160*$G$90</f>
        <v>0.0160864159154492</v>
      </c>
      <c r="H162" s="41"/>
      <c r="I162" s="96"/>
      <c r="J162" s="41"/>
      <c r="K162" s="149"/>
      <c r="M162" s="0" t="s">
        <v>688</v>
      </c>
      <c r="S162" s="96" t="n">
        <f aca="false">S160*$S$90</f>
        <v>0.0135687189962066</v>
      </c>
      <c r="T162" s="41"/>
      <c r="U162" s="96"/>
      <c r="V162" s="41"/>
      <c r="W162" s="149"/>
    </row>
    <row r="163" customFormat="false" ht="12" hidden="false" customHeight="false" outlineLevel="0" collapsed="false">
      <c r="A163" s="0" t="s">
        <v>689</v>
      </c>
      <c r="G163" s="41"/>
      <c r="H163" s="96" t="n">
        <f aca="false">$G$91*H161</f>
        <v>0.00335133664905191</v>
      </c>
      <c r="I163" s="96" t="n">
        <f aca="false">$G$91*I161</f>
        <v>0.00251350248678893</v>
      </c>
      <c r="J163" s="96" t="n">
        <f aca="false">$G$91*J161</f>
        <v>0.00502700497357787</v>
      </c>
      <c r="K163" s="149"/>
      <c r="M163" s="0" t="s">
        <v>689</v>
      </c>
      <c r="S163" s="41"/>
      <c r="T163" s="96" t="n">
        <f aca="false">$S$91*T161</f>
        <v>0.00293988911584476</v>
      </c>
      <c r="U163" s="96" t="n">
        <f aca="false">$S$91*U161</f>
        <v>0.00220491683688357</v>
      </c>
      <c r="V163" s="96" t="n">
        <f aca="false">$S$91*V161</f>
        <v>0.00440983367376714</v>
      </c>
      <c r="W163" s="149"/>
    </row>
    <row r="164" customFormat="false" ht="12" hidden="false" customHeight="false" outlineLevel="0" collapsed="false">
      <c r="A164" s="0" t="s">
        <v>690</v>
      </c>
      <c r="G164" s="41"/>
      <c r="H164" s="96" t="n">
        <f aca="false">$G162*H$73+H163*H$77</f>
        <v>0.0052615985390115</v>
      </c>
      <c r="I164" s="96" t="n">
        <f aca="false">$G162*I$73+I163*I$77</f>
        <v>0.00454943950108797</v>
      </c>
      <c r="J164" s="96" t="n">
        <f aca="false">$G162*J$73+J163*J$77</f>
        <v>0.0116626515387007</v>
      </c>
      <c r="K164" s="32"/>
      <c r="M164" s="0" t="s">
        <v>690</v>
      </c>
      <c r="S164" s="41"/>
      <c r="T164" s="96" t="n">
        <f aca="false">$S162*T$73+T163*T$77</f>
        <v>0.00453421359789904</v>
      </c>
      <c r="U164" s="96" t="n">
        <f aca="false">$S162*U$73+U163*U$77</f>
        <v>0.00390948716078202</v>
      </c>
      <c r="V164" s="96" t="n">
        <f aca="false">$S162*V$73+V163*V$77</f>
        <v>0.00990516486723081</v>
      </c>
      <c r="W164" s="32"/>
    </row>
    <row r="165" customFormat="false" ht="12" hidden="false" customHeight="false" outlineLevel="0" collapsed="false">
      <c r="A165" s="0" t="s">
        <v>691</v>
      </c>
      <c r="G165" s="41"/>
      <c r="H165" s="96" t="n">
        <f aca="false">H164/(1+H164)</f>
        <v>0.00523405902170977</v>
      </c>
      <c r="I165" s="96" t="n">
        <f aca="false">I164/(1+I164)</f>
        <v>0.00452883583643973</v>
      </c>
      <c r="J165" s="96" t="n">
        <f aca="false">J164/(1+J164)</f>
        <v>0.0115282021343401</v>
      </c>
      <c r="K165" s="149"/>
      <c r="M165" s="0" t="s">
        <v>691</v>
      </c>
      <c r="S165" s="41"/>
      <c r="T165" s="96" t="n">
        <f aca="false">T164/(1+T164)</f>
        <v>0.00451374730349804</v>
      </c>
      <c r="U165" s="96" t="n">
        <f aca="false">U164/(1+U164)</f>
        <v>0.00389426259118109</v>
      </c>
      <c r="V165" s="96" t="n">
        <f aca="false">V164/(1+V164)</f>
        <v>0.00980801486299262</v>
      </c>
      <c r="W165" s="149"/>
    </row>
    <row r="166" customFormat="false" ht="12" hidden="false" customHeight="false" outlineLevel="0" collapsed="false">
      <c r="A166" s="0" t="s">
        <v>662</v>
      </c>
      <c r="H166" s="203" t="n">
        <f aca="false">(1-H165)^H$99</f>
        <v>1.00526159853901</v>
      </c>
      <c r="I166" s="203" t="n">
        <f aca="false">(1-I165)^I$99</f>
        <v>1.00564438121201</v>
      </c>
      <c r="J166" s="203" t="n">
        <f aca="false">(1-J165)^J$99</f>
        <v>1.00581442201765</v>
      </c>
      <c r="M166" s="0" t="s">
        <v>662</v>
      </c>
      <c r="T166" s="203" t="n">
        <f aca="false">(1-T165)^T$99</f>
        <v>1.0045342135979</v>
      </c>
      <c r="U166" s="203" t="n">
        <f aca="false">(1-U165)^U$99</f>
        <v>1.00485003610336</v>
      </c>
      <c r="V166" s="203" t="n">
        <f aca="false">(1-V165)^V$99</f>
        <v>1.00494037876246</v>
      </c>
    </row>
    <row r="167" customFormat="false" ht="12" hidden="false" customHeight="false" outlineLevel="0" collapsed="false">
      <c r="A167" s="0" t="s">
        <v>692</v>
      </c>
      <c r="H167" s="38" t="n">
        <f aca="false">ROUND(H166*H158,-2)</f>
        <v>330500</v>
      </c>
      <c r="I167" s="38" t="n">
        <f aca="false">ROUND(I166*I158,-2)</f>
        <v>189000</v>
      </c>
      <c r="J167" s="38" t="n">
        <f aca="false">ROUND(J166*J158,-2)</f>
        <v>120500</v>
      </c>
      <c r="K167" s="38" t="n">
        <f aca="false">SUM(H167:J167)</f>
        <v>640000</v>
      </c>
      <c r="M167" s="0" t="s">
        <v>692</v>
      </c>
      <c r="T167" s="38" t="n">
        <f aca="false">ROUND(T166*T158,-2)</f>
        <v>319000</v>
      </c>
      <c r="U167" s="38" t="n">
        <f aca="false">ROUND(U166*U158,-2)</f>
        <v>246200</v>
      </c>
      <c r="V167" s="38" t="n">
        <f aca="false">ROUND(V166*V158,-2)</f>
        <v>117200</v>
      </c>
      <c r="W167" s="38" t="n">
        <f aca="false">SUM(T167:V167)</f>
        <v>682400</v>
      </c>
    </row>
    <row r="168" customFormat="false" ht="12" hidden="false" customHeight="false" outlineLevel="0" collapsed="false">
      <c r="A168" s="0" t="s">
        <v>693</v>
      </c>
      <c r="H168" s="38" t="n">
        <f aca="false">H167-H158</f>
        <v>1700</v>
      </c>
      <c r="I168" s="38" t="n">
        <f aca="false">I167-I158</f>
        <v>1100</v>
      </c>
      <c r="J168" s="38" t="n">
        <f aca="false">J167-J158</f>
        <v>700</v>
      </c>
      <c r="K168" s="38" t="n">
        <f aca="false">K167-K158</f>
        <v>3500</v>
      </c>
      <c r="M168" s="0" t="s">
        <v>693</v>
      </c>
      <c r="T168" s="38" t="n">
        <f aca="false">T167-T158</f>
        <v>1400</v>
      </c>
      <c r="U168" s="38" t="n">
        <f aca="false">U167-U158</f>
        <v>1200</v>
      </c>
      <c r="V168" s="38" t="n">
        <f aca="false">V167-V158</f>
        <v>600</v>
      </c>
      <c r="W168" s="38" t="n">
        <f aca="false">W167-W158</f>
        <v>3200</v>
      </c>
    </row>
    <row r="169" customFormat="false" ht="12" hidden="false" customHeight="false" outlineLevel="0" collapsed="false">
      <c r="A169" s="0" t="s">
        <v>681</v>
      </c>
      <c r="H169" s="41" t="n">
        <f aca="false">H168/H158</f>
        <v>0.00517031630170316</v>
      </c>
      <c r="I169" s="41" t="n">
        <f aca="false">I168/I158</f>
        <v>0.00585417775412453</v>
      </c>
      <c r="J169" s="41" t="n">
        <f aca="false">J168/J158</f>
        <v>0.00584307178631052</v>
      </c>
      <c r="K169" s="41" t="n">
        <f aca="false">K168/K158</f>
        <v>0.00549882168106834</v>
      </c>
      <c r="M169" s="0" t="s">
        <v>681</v>
      </c>
      <c r="T169" s="41" t="n">
        <f aca="false">T168/T158</f>
        <v>0.0044080604534005</v>
      </c>
      <c r="U169" s="41" t="n">
        <f aca="false">U168/U158</f>
        <v>0.00489795918367347</v>
      </c>
      <c r="V169" s="41" t="n">
        <f aca="false">V168/V158</f>
        <v>0.00514579759862779</v>
      </c>
      <c r="W169" s="41" t="n">
        <f aca="false">W168/W158</f>
        <v>0.00471142520612485</v>
      </c>
    </row>
    <row r="171" customFormat="false" ht="12.75" hidden="false" customHeight="false" outlineLevel="0" collapsed="false">
      <c r="A171" s="14" t="s">
        <v>700</v>
      </c>
      <c r="M171" s="14" t="s">
        <v>700</v>
      </c>
    </row>
    <row r="172" customFormat="false" ht="12" hidden="false" customHeight="false" outlineLevel="0" collapsed="false">
      <c r="A172" s="9" t="s">
        <v>701</v>
      </c>
      <c r="M172" s="9" t="s">
        <v>701</v>
      </c>
    </row>
    <row r="173" customFormat="false" ht="12" hidden="false" customHeight="false" outlineLevel="0" collapsed="false">
      <c r="A173" s="0" t="s">
        <v>702</v>
      </c>
      <c r="H173" s="38" t="n">
        <f aca="false">H167</f>
        <v>330500</v>
      </c>
      <c r="I173" s="38" t="n">
        <f aca="false">I167</f>
        <v>189000</v>
      </c>
      <c r="J173" s="38" t="n">
        <f aca="false">J167</f>
        <v>120500</v>
      </c>
      <c r="K173" s="38" t="n">
        <f aca="false">K167</f>
        <v>640000</v>
      </c>
      <c r="M173" s="0" t="s">
        <v>702</v>
      </c>
      <c r="T173" s="38" t="n">
        <f aca="false">T167</f>
        <v>319000</v>
      </c>
      <c r="U173" s="38" t="n">
        <f aca="false">U167</f>
        <v>246200</v>
      </c>
      <c r="V173" s="38" t="n">
        <f aca="false">V167</f>
        <v>117200</v>
      </c>
      <c r="W173" s="38" t="n">
        <f aca="false">W167</f>
        <v>682400</v>
      </c>
    </row>
    <row r="174" customFormat="false" ht="12" hidden="false" customHeight="false" outlineLevel="0" collapsed="false">
      <c r="A174" s="0" t="s">
        <v>672</v>
      </c>
      <c r="H174" s="41" t="n">
        <f aca="false">H169</f>
        <v>0.00517031630170316</v>
      </c>
      <c r="I174" s="41" t="n">
        <f aca="false">I169</f>
        <v>0.00585417775412453</v>
      </c>
      <c r="J174" s="41" t="n">
        <f aca="false">J169</f>
        <v>0.00584307178631052</v>
      </c>
      <c r="K174" s="41" t="n">
        <f aca="false">K169</f>
        <v>0.00549882168106834</v>
      </c>
      <c r="M174" s="0" t="s">
        <v>672</v>
      </c>
      <c r="T174" s="41" t="n">
        <f aca="false">T169</f>
        <v>0.0044080604534005</v>
      </c>
      <c r="U174" s="41" t="n">
        <f aca="false">U169</f>
        <v>0.00489795918367347</v>
      </c>
      <c r="V174" s="41" t="n">
        <f aca="false">V169</f>
        <v>0.00514579759862779</v>
      </c>
      <c r="W174" s="41" t="n">
        <f aca="false">W169</f>
        <v>0.00471142520612485</v>
      </c>
    </row>
    <row r="175" customFormat="false" ht="12" hidden="false" customHeight="false" outlineLevel="0" collapsed="false">
      <c r="A175" s="95" t="s">
        <v>673</v>
      </c>
      <c r="G175" s="41" t="n">
        <f aca="false">$G$78*K174</f>
        <v>0.00412411626080126</v>
      </c>
      <c r="H175" s="41"/>
      <c r="I175" s="41"/>
      <c r="J175" s="41"/>
      <c r="M175" s="95" t="s">
        <v>673</v>
      </c>
      <c r="S175" s="41" t="n">
        <f aca="false">$S$78*W174</f>
        <v>0.00353356890459364</v>
      </c>
      <c r="T175" s="41"/>
      <c r="U175" s="41"/>
      <c r="V175" s="41"/>
    </row>
    <row r="176" customFormat="false" ht="12" hidden="false" customHeight="false" outlineLevel="0" collapsed="false">
      <c r="A176" s="95" t="s">
        <v>674</v>
      </c>
      <c r="G176" s="41"/>
      <c r="H176" s="96" t="n">
        <f aca="false">$G175/H$81</f>
        <v>0.00137470542026709</v>
      </c>
      <c r="I176" s="96" t="n">
        <f aca="false">$G175/I$81</f>
        <v>0.00103102906520031</v>
      </c>
      <c r="J176" s="96" t="n">
        <f aca="false">$G175/J$81</f>
        <v>0.00206205813040063</v>
      </c>
      <c r="M176" s="95" t="s">
        <v>674</v>
      </c>
      <c r="S176" s="41"/>
      <c r="T176" s="96" t="n">
        <f aca="false">$S175/T$81</f>
        <v>0.00117785630153121</v>
      </c>
      <c r="U176" s="96" t="n">
        <f aca="false">$S175/U$81</f>
        <v>0.00088339222614841</v>
      </c>
      <c r="V176" s="96" t="n">
        <f aca="false">$S175/V$81</f>
        <v>0.00176678445229682</v>
      </c>
    </row>
    <row r="177" customFormat="false" ht="12" hidden="false" customHeight="false" outlineLevel="0" collapsed="false">
      <c r="A177" s="0" t="s">
        <v>675</v>
      </c>
      <c r="G177" s="96" t="n">
        <f aca="false">G175*$G$90</f>
        <v>0.00824823252160251</v>
      </c>
      <c r="H177" s="41"/>
      <c r="I177" s="96"/>
      <c r="J177" s="41"/>
      <c r="K177" s="149"/>
      <c r="M177" s="0" t="s">
        <v>675</v>
      </c>
      <c r="S177" s="96" t="n">
        <f aca="false">S175*$S$90</f>
        <v>0.00706713780918728</v>
      </c>
      <c r="T177" s="41"/>
      <c r="U177" s="96"/>
      <c r="V177" s="41"/>
      <c r="W177" s="149"/>
    </row>
    <row r="178" customFormat="false" ht="12" hidden="false" customHeight="false" outlineLevel="0" collapsed="false">
      <c r="A178" s="0" t="s">
        <v>676</v>
      </c>
      <c r="G178" s="41"/>
      <c r="H178" s="96" t="n">
        <f aca="false">$G$91*H176</f>
        <v>0.00171838177533386</v>
      </c>
      <c r="I178" s="96" t="n">
        <f aca="false">$G$91*I176</f>
        <v>0.00128878633150039</v>
      </c>
      <c r="J178" s="96" t="n">
        <f aca="false">$G$91*J176</f>
        <v>0.00257757266300079</v>
      </c>
      <c r="K178" s="149"/>
      <c r="M178" s="0" t="s">
        <v>676</v>
      </c>
      <c r="S178" s="41"/>
      <c r="T178" s="96" t="n">
        <f aca="false">$S$91*T176</f>
        <v>0.00153121319199058</v>
      </c>
      <c r="U178" s="96" t="n">
        <f aca="false">$S$91*U176</f>
        <v>0.00114840989399293</v>
      </c>
      <c r="V178" s="96" t="n">
        <f aca="false">$S$91*V176</f>
        <v>0.00229681978798587</v>
      </c>
      <c r="W178" s="149"/>
    </row>
    <row r="179" customFormat="false" ht="12" hidden="false" customHeight="false" outlineLevel="0" collapsed="false">
      <c r="A179" s="0" t="s">
        <v>677</v>
      </c>
      <c r="G179" s="41"/>
      <c r="H179" s="96" t="n">
        <f aca="false">$G177*H$73+H178*H$77</f>
        <v>0.00269785938727416</v>
      </c>
      <c r="I179" s="96" t="n">
        <f aca="false">$G177*I$73+I178*I$77</f>
        <v>0.00233270326001571</v>
      </c>
      <c r="J179" s="96" t="n">
        <f aca="false">$G177*J$73+J178*J$77</f>
        <v>0.00597996857816182</v>
      </c>
      <c r="K179" s="32"/>
      <c r="M179" s="0" t="s">
        <v>677</v>
      </c>
      <c r="S179" s="41"/>
      <c r="T179" s="96" t="n">
        <f aca="false">$S177*T$73+T178*T$77</f>
        <v>0.00236160188457008</v>
      </c>
      <c r="U179" s="96" t="n">
        <f aca="false">$S177*U$73+U178*U$77</f>
        <v>0.00203621908127208</v>
      </c>
      <c r="V179" s="96" t="n">
        <f aca="false">$S177*V$73+V178*V$77</f>
        <v>0.00515901060070671</v>
      </c>
      <c r="W179" s="32"/>
    </row>
    <row r="180" customFormat="false" ht="12" hidden="false" customHeight="false" outlineLevel="0" collapsed="false">
      <c r="A180" s="0" t="s">
        <v>678</v>
      </c>
      <c r="G180" s="41"/>
      <c r="H180" s="96" t="n">
        <f aca="false">H179/(1+H179)</f>
        <v>0.00269060052538933</v>
      </c>
      <c r="I180" s="96" t="n">
        <f aca="false">I179/(1+I179)</f>
        <v>0.00232727441939065</v>
      </c>
      <c r="J180" s="96" t="n">
        <f aca="false">J179/(1+J179)</f>
        <v>0.00594442112660934</v>
      </c>
      <c r="K180" s="149"/>
      <c r="M180" s="0" t="s">
        <v>678</v>
      </c>
      <c r="S180" s="41"/>
      <c r="T180" s="96" t="n">
        <f aca="false">T179/(1+T179)</f>
        <v>0.00235603786111715</v>
      </c>
      <c r="U180" s="96" t="n">
        <f aca="false">U179/(1+U179)</f>
        <v>0.00203208131851662</v>
      </c>
      <c r="V180" s="96" t="n">
        <f aca="false">V179/(1+V179)</f>
        <v>0.00513253181466639</v>
      </c>
      <c r="W180" s="149"/>
    </row>
    <row r="181" customFormat="false" ht="12" hidden="false" customHeight="false" outlineLevel="0" collapsed="false">
      <c r="A181" s="0" t="s">
        <v>662</v>
      </c>
      <c r="H181" s="203" t="n">
        <f aca="false">(1+H180)^H$99</f>
        <v>0.997316619379917</v>
      </c>
      <c r="I181" s="203" t="n">
        <f aca="false">(1+I180)^I$99</f>
        <v>0.997121682887398</v>
      </c>
      <c r="J181" s="203" t="n">
        <f aca="false">(1+J180)^J$99</f>
        <v>0.997040975188218</v>
      </c>
      <c r="M181" s="0" t="s">
        <v>662</v>
      </c>
      <c r="T181" s="203" t="n">
        <f aca="false">(1+T180)^T$99</f>
        <v>0.997649500005862</v>
      </c>
      <c r="U181" s="203" t="n">
        <f aca="false">(1+U180)^U$99</f>
        <v>0.99748594145363</v>
      </c>
      <c r="V181" s="203" t="n">
        <f aca="false">(1+V180)^V$99</f>
        <v>0.99744357061083</v>
      </c>
    </row>
    <row r="182" customFormat="false" ht="12" hidden="false" customHeight="false" outlineLevel="0" collapsed="false">
      <c r="A182" s="0" t="s">
        <v>679</v>
      </c>
      <c r="H182" s="38" t="n">
        <f aca="false">ROUND(H181*H173,-2)</f>
        <v>329600</v>
      </c>
      <c r="I182" s="38" t="n">
        <f aca="false">ROUND(I181*I173,-2)</f>
        <v>188500</v>
      </c>
      <c r="J182" s="38" t="n">
        <f aca="false">ROUND(J181*J173,-2)</f>
        <v>120100</v>
      </c>
      <c r="K182" s="38" t="n">
        <f aca="false">SUM(H182:J182)</f>
        <v>638200</v>
      </c>
      <c r="M182" s="0" t="s">
        <v>679</v>
      </c>
      <c r="T182" s="38" t="n">
        <f aca="false">ROUND(T181*T173,-2)</f>
        <v>318300</v>
      </c>
      <c r="U182" s="38" t="n">
        <f aca="false">ROUND(U181*U173,-2)</f>
        <v>245600</v>
      </c>
      <c r="V182" s="38" t="n">
        <f aca="false">ROUND(V181*V173,-2)</f>
        <v>116900</v>
      </c>
      <c r="W182" s="38" t="n">
        <f aca="false">SUM(T182:V182)</f>
        <v>680800</v>
      </c>
    </row>
    <row r="183" customFormat="false" ht="12" hidden="false" customHeight="false" outlineLevel="0" collapsed="false">
      <c r="A183" s="0" t="s">
        <v>680</v>
      </c>
      <c r="H183" s="38" t="n">
        <f aca="false">H173-H182</f>
        <v>900</v>
      </c>
      <c r="I183" s="38" t="n">
        <f aca="false">I173-I182</f>
        <v>500</v>
      </c>
      <c r="J183" s="38" t="n">
        <f aca="false">J173-J182</f>
        <v>400</v>
      </c>
      <c r="K183" s="38" t="n">
        <f aca="false">K173-K182</f>
        <v>1800</v>
      </c>
      <c r="M183" s="0" t="s">
        <v>680</v>
      </c>
      <c r="T183" s="38" t="n">
        <f aca="false">T173-T182</f>
        <v>700</v>
      </c>
      <c r="U183" s="38" t="n">
        <f aca="false">U173-U182</f>
        <v>600</v>
      </c>
      <c r="V183" s="38" t="n">
        <f aca="false">V173-V182</f>
        <v>300</v>
      </c>
      <c r="W183" s="38" t="n">
        <f aca="false">W173-W182</f>
        <v>1600</v>
      </c>
    </row>
    <row r="184" customFormat="false" ht="12" hidden="false" customHeight="false" outlineLevel="0" collapsed="false">
      <c r="A184" s="0" t="s">
        <v>681</v>
      </c>
      <c r="H184" s="41" t="n">
        <f aca="false">H183/H173</f>
        <v>0.0027231467473525</v>
      </c>
      <c r="I184" s="41" t="n">
        <f aca="false">I183/I173</f>
        <v>0.00264550264550265</v>
      </c>
      <c r="J184" s="41" t="n">
        <f aca="false">J183/J173</f>
        <v>0.0033195020746888</v>
      </c>
      <c r="K184" s="41" t="n">
        <f aca="false">K183/K173</f>
        <v>0.0028125</v>
      </c>
      <c r="M184" s="0" t="s">
        <v>681</v>
      </c>
      <c r="T184" s="41" t="n">
        <f aca="false">T183/T173</f>
        <v>0.00219435736677116</v>
      </c>
      <c r="U184" s="41" t="n">
        <f aca="false">U183/U173</f>
        <v>0.0024370430544273</v>
      </c>
      <c r="V184" s="41" t="n">
        <f aca="false">V183/V173</f>
        <v>0.00255972696245734</v>
      </c>
      <c r="W184" s="41" t="n">
        <f aca="false">W183/W173</f>
        <v>0.00234466588511137</v>
      </c>
    </row>
    <row r="185" customFormat="false" ht="12" hidden="false" customHeight="false" outlineLevel="0" collapsed="false">
      <c r="H185" s="38"/>
      <c r="I185" s="38"/>
      <c r="J185" s="38"/>
      <c r="K185" s="38"/>
      <c r="T185" s="38"/>
      <c r="U185" s="38"/>
      <c r="V185" s="38"/>
      <c r="W185" s="38"/>
    </row>
    <row r="186" customFormat="false" ht="12.75" hidden="false" customHeight="false" outlineLevel="0" collapsed="false">
      <c r="A186" s="14" t="s">
        <v>703</v>
      </c>
      <c r="M186" s="14" t="s">
        <v>703</v>
      </c>
    </row>
    <row r="187" customFormat="false" ht="12" hidden="false" customHeight="false" outlineLevel="0" collapsed="false">
      <c r="A187" s="9" t="s">
        <v>704</v>
      </c>
      <c r="M187" s="9" t="s">
        <v>704</v>
      </c>
    </row>
    <row r="188" customFormat="false" ht="12" hidden="false" customHeight="false" outlineLevel="0" collapsed="false">
      <c r="A188" s="0" t="s">
        <v>705</v>
      </c>
      <c r="H188" s="38" t="n">
        <f aca="false">H182</f>
        <v>329600</v>
      </c>
      <c r="I188" s="38" t="n">
        <f aca="false">I182</f>
        <v>188500</v>
      </c>
      <c r="J188" s="38" t="n">
        <f aca="false">J182</f>
        <v>120100</v>
      </c>
      <c r="K188" s="38" t="n">
        <f aca="false">K182</f>
        <v>638200</v>
      </c>
      <c r="M188" s="0" t="s">
        <v>705</v>
      </c>
      <c r="T188" s="38" t="n">
        <f aca="false">T182</f>
        <v>318300</v>
      </c>
      <c r="U188" s="38" t="n">
        <f aca="false">U182</f>
        <v>245600</v>
      </c>
      <c r="V188" s="38" t="n">
        <f aca="false">V182</f>
        <v>116900</v>
      </c>
      <c r="W188" s="38" t="n">
        <f aca="false">W182</f>
        <v>680800</v>
      </c>
    </row>
    <row r="189" customFormat="false" ht="12" hidden="false" customHeight="false" outlineLevel="0" collapsed="false">
      <c r="A189" s="0" t="s">
        <v>685</v>
      </c>
      <c r="H189" s="41" t="n">
        <f aca="false">H184</f>
        <v>0.0027231467473525</v>
      </c>
      <c r="I189" s="41" t="n">
        <f aca="false">I184</f>
        <v>0.00264550264550265</v>
      </c>
      <c r="J189" s="41" t="n">
        <f aca="false">J184</f>
        <v>0.0033195020746888</v>
      </c>
      <c r="K189" s="41" t="n">
        <f aca="false">K184</f>
        <v>0.0028125</v>
      </c>
      <c r="M189" s="0" t="s">
        <v>685</v>
      </c>
      <c r="T189" s="41" t="n">
        <f aca="false">T184</f>
        <v>0.00219435736677116</v>
      </c>
      <c r="U189" s="41" t="n">
        <f aca="false">U184</f>
        <v>0.0024370430544273</v>
      </c>
      <c r="V189" s="41" t="n">
        <f aca="false">V184</f>
        <v>0.00255972696245734</v>
      </c>
      <c r="W189" s="41" t="n">
        <f aca="false">W184</f>
        <v>0.00234466588511137</v>
      </c>
    </row>
    <row r="190" customFormat="false" ht="12" hidden="false" customHeight="false" outlineLevel="0" collapsed="false">
      <c r="A190" s="95" t="s">
        <v>686</v>
      </c>
      <c r="G190" s="41" t="n">
        <f aca="false">$G$78*K189</f>
        <v>0.002109375</v>
      </c>
      <c r="H190" s="41"/>
      <c r="I190" s="41"/>
      <c r="J190" s="41"/>
      <c r="M190" s="95" t="s">
        <v>686</v>
      </c>
      <c r="S190" s="41" t="n">
        <f aca="false">$S$78*W189</f>
        <v>0.00175849941383353</v>
      </c>
      <c r="T190" s="41"/>
      <c r="U190" s="41"/>
      <c r="V190" s="41"/>
    </row>
    <row r="191" customFormat="false" ht="12" hidden="false" customHeight="false" outlineLevel="0" collapsed="false">
      <c r="A191" s="95" t="s">
        <v>687</v>
      </c>
      <c r="G191" s="41"/>
      <c r="H191" s="96" t="n">
        <f aca="false">$G190/H$81</f>
        <v>0.000703125</v>
      </c>
      <c r="I191" s="96" t="n">
        <f aca="false">$G190/I$81</f>
        <v>0.00052734375</v>
      </c>
      <c r="J191" s="96" t="n">
        <f aca="false">$G190/J$81</f>
        <v>0.0010546875</v>
      </c>
      <c r="M191" s="95" t="s">
        <v>687</v>
      </c>
      <c r="S191" s="41"/>
      <c r="T191" s="96" t="n">
        <f aca="false">$S190/T$81</f>
        <v>0.000586166471277843</v>
      </c>
      <c r="U191" s="96" t="n">
        <f aca="false">$S190/U$81</f>
        <v>0.000439624853458382</v>
      </c>
      <c r="V191" s="96" t="n">
        <f aca="false">$S190/V$81</f>
        <v>0.000879249706916764</v>
      </c>
    </row>
    <row r="192" customFormat="false" ht="12" hidden="false" customHeight="false" outlineLevel="0" collapsed="false">
      <c r="A192" s="0" t="s">
        <v>688</v>
      </c>
      <c r="G192" s="96" t="n">
        <f aca="false">G190*$G$90</f>
        <v>0.00421875</v>
      </c>
      <c r="H192" s="41"/>
      <c r="I192" s="96"/>
      <c r="J192" s="41"/>
      <c r="K192" s="149"/>
      <c r="M192" s="0" t="s">
        <v>688</v>
      </c>
      <c r="S192" s="96" t="n">
        <f aca="false">S190*$S$90</f>
        <v>0.00351699882766706</v>
      </c>
      <c r="T192" s="41"/>
      <c r="U192" s="96"/>
      <c r="V192" s="41"/>
      <c r="W192" s="149"/>
    </row>
    <row r="193" customFormat="false" ht="12" hidden="false" customHeight="false" outlineLevel="0" collapsed="false">
      <c r="A193" s="0" t="s">
        <v>689</v>
      </c>
      <c r="G193" s="41"/>
      <c r="H193" s="96" t="n">
        <f aca="false">$G$91*H191</f>
        <v>0.00087890625</v>
      </c>
      <c r="I193" s="96" t="n">
        <f aca="false">$G$91*I191</f>
        <v>0.0006591796875</v>
      </c>
      <c r="J193" s="96" t="n">
        <f aca="false">$G$91*J191</f>
        <v>0.001318359375</v>
      </c>
      <c r="K193" s="149"/>
      <c r="M193" s="0" t="s">
        <v>689</v>
      </c>
      <c r="S193" s="41"/>
      <c r="T193" s="96" t="n">
        <f aca="false">$S$91*T191</f>
        <v>0.000762016412661196</v>
      </c>
      <c r="U193" s="96" t="n">
        <f aca="false">$S$91*U191</f>
        <v>0.000571512309495897</v>
      </c>
      <c r="V193" s="96" t="n">
        <f aca="false">$S$91*V191</f>
        <v>0.00114302461899179</v>
      </c>
      <c r="W193" s="149"/>
    </row>
    <row r="194" customFormat="false" ht="12" hidden="false" customHeight="false" outlineLevel="0" collapsed="false">
      <c r="A194" s="0" t="s">
        <v>690</v>
      </c>
      <c r="G194" s="41"/>
      <c r="H194" s="96" t="n">
        <f aca="false">$G192*H$73+H193*H$77</f>
        <v>0.0013798828125</v>
      </c>
      <c r="I194" s="96" t="n">
        <f aca="false">$G192*I$73+I193*I$77</f>
        <v>0.001193115234375</v>
      </c>
      <c r="J194" s="96" t="n">
        <f aca="false">$G192*J$73+J193*J$77</f>
        <v>0.00305859375</v>
      </c>
      <c r="K194" s="32"/>
      <c r="M194" s="0" t="s">
        <v>690</v>
      </c>
      <c r="S194" s="41"/>
      <c r="T194" s="96" t="n">
        <f aca="false">$S192*T$73+T193*T$77</f>
        <v>0.00117526377491207</v>
      </c>
      <c r="U194" s="96" t="n">
        <f aca="false">$S192*U$73+U193*U$77</f>
        <v>0.00101333528722157</v>
      </c>
      <c r="V194" s="96" t="n">
        <f aca="false">$S192*V$73+V193*V$77</f>
        <v>0.00256740914419695</v>
      </c>
      <c r="W194" s="32"/>
    </row>
    <row r="195" customFormat="false" ht="12" hidden="false" customHeight="false" outlineLevel="0" collapsed="false">
      <c r="A195" s="0" t="s">
        <v>691</v>
      </c>
      <c r="G195" s="41"/>
      <c r="H195" s="96" t="n">
        <f aca="false">H194/(1+H194)</f>
        <v>0.0013779813597058</v>
      </c>
      <c r="I195" s="96" t="n">
        <f aca="false">I194/(1+I194)</f>
        <v>0.00119169340681662</v>
      </c>
      <c r="J195" s="96" t="n">
        <f aca="false">J194/(1+J194)</f>
        <v>0.00304926728015484</v>
      </c>
      <c r="K195" s="149"/>
      <c r="M195" s="0" t="s">
        <v>691</v>
      </c>
      <c r="S195" s="41"/>
      <c r="T195" s="96" t="n">
        <f aca="false">T194/(1+T194)</f>
        <v>0.001173884151393</v>
      </c>
      <c r="U195" s="96" t="n">
        <f aca="false">U194/(1+U194)</f>
        <v>0.00101230947830562</v>
      </c>
      <c r="V195" s="96" t="n">
        <f aca="false">V194/(1+V194)</f>
        <v>0.00256083443445316</v>
      </c>
      <c r="W195" s="149"/>
    </row>
    <row r="196" customFormat="false" ht="12" hidden="false" customHeight="false" outlineLevel="0" collapsed="false">
      <c r="A196" s="0" t="s">
        <v>662</v>
      </c>
      <c r="H196" s="203" t="n">
        <f aca="false">(1-H195)^H$99</f>
        <v>1.0013798828125</v>
      </c>
      <c r="I196" s="203" t="n">
        <f aca="false">(1-I195)^I$99</f>
        <v>1.001479674647</v>
      </c>
      <c r="J196" s="203" t="n">
        <f aca="false">(1-J195)^J$99</f>
        <v>1.00152812928544</v>
      </c>
      <c r="M196" s="0" t="s">
        <v>662</v>
      </c>
      <c r="T196" s="203" t="n">
        <f aca="false">(1-T195)^T$99</f>
        <v>1.00117526377491</v>
      </c>
      <c r="U196" s="203" t="n">
        <f aca="false">(1-U195)^U$99</f>
        <v>1.00125668851199</v>
      </c>
      <c r="V196" s="203" t="n">
        <f aca="false">(1-V195)^V$99</f>
        <v>1.0012828816794</v>
      </c>
    </row>
    <row r="197" s="3" customFormat="true" ht="12" hidden="false" customHeight="false" outlineLevel="0" collapsed="false">
      <c r="A197" s="3" t="s">
        <v>706</v>
      </c>
      <c r="H197" s="79" t="n">
        <f aca="false">ROUND(H196*H188,-2)</f>
        <v>330100</v>
      </c>
      <c r="I197" s="79" t="n">
        <f aca="false">ROUND(I196*I188,-2)</f>
        <v>188800</v>
      </c>
      <c r="J197" s="79" t="n">
        <f aca="false">ROUND(J196*J188,-2)</f>
        <v>120300</v>
      </c>
      <c r="K197" s="79" t="n">
        <f aca="false">SUM(H197:J197)</f>
        <v>639200</v>
      </c>
      <c r="M197" s="3" t="s">
        <v>706</v>
      </c>
      <c r="T197" s="79" t="n">
        <f aca="false">ROUND(T196*T188,-2)</f>
        <v>318700</v>
      </c>
      <c r="U197" s="79" t="n">
        <f aca="false">ROUND(U196*U188,-2)</f>
        <v>245900</v>
      </c>
      <c r="V197" s="79" t="n">
        <f aca="false">ROUND(V196*V188,-2)</f>
        <v>117000</v>
      </c>
      <c r="W197" s="79" t="n">
        <f aca="false">SUM(T197:V197)</f>
        <v>681600</v>
      </c>
      <c r="Y197" s="0"/>
      <c r="Z197" s="0"/>
      <c r="AA197" s="0"/>
      <c r="AB197" s="0"/>
      <c r="AC197" s="0"/>
      <c r="AD197" s="0"/>
      <c r="AE197" s="0"/>
      <c r="AF197" s="0"/>
      <c r="AG197" s="0"/>
      <c r="AH197" s="0"/>
      <c r="AI197" s="0"/>
    </row>
    <row r="198" customFormat="false" ht="12" hidden="false" customHeight="false" outlineLevel="0" collapsed="false">
      <c r="A198" s="0" t="s">
        <v>707</v>
      </c>
      <c r="H198" s="38" t="n">
        <f aca="false">IF(H197-H188=0,10,H197-H188)</f>
        <v>500</v>
      </c>
      <c r="I198" s="38" t="n">
        <f aca="false">IF(I197-I188=0,10,I197-I188)</f>
        <v>300</v>
      </c>
      <c r="J198" s="38" t="n">
        <f aca="false">IF(J197-J188=0,10,J197-J188)</f>
        <v>200</v>
      </c>
      <c r="K198" s="38" t="n">
        <f aca="false">IF(K197-K188=0,10,K197-K188)</f>
        <v>1000</v>
      </c>
      <c r="M198" s="0" t="s">
        <v>693</v>
      </c>
      <c r="T198" s="38" t="n">
        <f aca="false">T197-T188</f>
        <v>400</v>
      </c>
      <c r="U198" s="38" t="n">
        <f aca="false">U197-U188</f>
        <v>300</v>
      </c>
      <c r="V198" s="38" t="n">
        <f aca="false">V197-V188</f>
        <v>100</v>
      </c>
      <c r="W198" s="38" t="n">
        <f aca="false">W197-W188</f>
        <v>800</v>
      </c>
    </row>
    <row r="199" customFormat="false" ht="12" hidden="false" customHeight="false" outlineLevel="0" collapsed="false">
      <c r="A199" s="0" t="s">
        <v>681</v>
      </c>
      <c r="H199" s="41" t="n">
        <f aca="false">H198/H188</f>
        <v>0.00151699029126214</v>
      </c>
      <c r="I199" s="41" t="n">
        <f aca="false">I198/I188</f>
        <v>0.00159151193633952</v>
      </c>
      <c r="J199" s="41" t="n">
        <f aca="false">J198/J188</f>
        <v>0.00166527893422148</v>
      </c>
      <c r="K199" s="41" t="n">
        <f aca="false">K198/K188</f>
        <v>0.00156690692572861</v>
      </c>
      <c r="M199" s="0" t="s">
        <v>681</v>
      </c>
      <c r="T199" s="41" t="n">
        <f aca="false">T198/T188</f>
        <v>0.00125667609173735</v>
      </c>
      <c r="U199" s="41" t="n">
        <f aca="false">U198/U188</f>
        <v>0.0012214983713355</v>
      </c>
      <c r="V199" s="41" t="n">
        <f aca="false">V198/V188</f>
        <v>0.000855431993156544</v>
      </c>
      <c r="W199" s="41" t="n">
        <f aca="false">W198/W188</f>
        <v>0.00117508813160987</v>
      </c>
    </row>
    <row r="201" customFormat="false" ht="12" hidden="false" customHeight="false" outlineLevel="0" collapsed="false">
      <c r="A201" s="3" t="s">
        <v>708</v>
      </c>
      <c r="H201" s="79" t="n">
        <f aca="false">IF(H38-H197=0,10,H38-H197)</f>
        <v>69900</v>
      </c>
      <c r="I201" s="79" t="n">
        <f aca="false">IF(I38-I197=0,10,I38-I197)</f>
        <v>91200</v>
      </c>
      <c r="J201" s="79" t="n">
        <f aca="false">IF(J38-J197=0,10,J38-J197)</f>
        <v>-300</v>
      </c>
      <c r="K201" s="79" t="n">
        <f aca="false">IF(K38-K197=0,10,K38-K197)</f>
        <v>160800</v>
      </c>
      <c r="M201" s="3" t="s">
        <v>709</v>
      </c>
      <c r="T201" s="79" t="n">
        <f aca="false">IF(T38-T197=0,10,T38-T197)</f>
        <v>81300</v>
      </c>
      <c r="U201" s="79" t="n">
        <f aca="false">IF(U38-U197=0,10,U38-U197)</f>
        <v>34100</v>
      </c>
      <c r="V201" s="79" t="n">
        <f aca="false">IF(V38-V197=0,10,V38-V197)</f>
        <v>3000</v>
      </c>
      <c r="W201" s="79" t="n">
        <f aca="false">IF(W38-W197=0,10,W38-W197)</f>
        <v>118400</v>
      </c>
    </row>
    <row r="202" customFormat="false" ht="12" hidden="false" customHeight="false" outlineLevel="0" collapsed="false">
      <c r="A202" s="3" t="s">
        <v>710</v>
      </c>
      <c r="H202" s="65" t="n">
        <f aca="false">H201/H38</f>
        <v>0.17475</v>
      </c>
      <c r="I202" s="65" t="n">
        <f aca="false">I201/I38</f>
        <v>0.325714285714286</v>
      </c>
      <c r="J202" s="216" t="n">
        <f aca="false">J201/J38</f>
        <v>-0.0025</v>
      </c>
      <c r="K202" s="156" t="n">
        <f aca="false">K201/K38</f>
        <v>0.201</v>
      </c>
      <c r="M202" s="3" t="s">
        <v>710</v>
      </c>
      <c r="T202" s="65" t="n">
        <f aca="false">T201/T38</f>
        <v>0.20325</v>
      </c>
      <c r="U202" s="65" t="n">
        <f aca="false">U201/U38</f>
        <v>0.121785714285714</v>
      </c>
      <c r="V202" s="65" t="n">
        <f aca="false">V201/V38</f>
        <v>0.025</v>
      </c>
      <c r="W202" s="156" t="n">
        <f aca="false">W201/W38</f>
        <v>0.148</v>
      </c>
    </row>
    <row r="203" s="3" customFormat="true" ht="12" hidden="false" customHeight="false" outlineLevel="0" collapsed="false">
      <c r="A203" s="3" t="s">
        <v>711</v>
      </c>
      <c r="H203" s="65" t="n">
        <f aca="false">H201/H57</f>
        <v>0.780743884731375</v>
      </c>
      <c r="I203" s="65" t="n">
        <f aca="false">I201/I57</f>
        <v>0.889409011117613</v>
      </c>
      <c r="J203" s="195" t="n">
        <f aca="false">J201/J57</f>
        <v>-0.0601202404809619</v>
      </c>
      <c r="K203" s="65" t="n">
        <f aca="false">K201/K57</f>
        <v>0.815995128387293</v>
      </c>
      <c r="M203" s="3" t="s">
        <v>711</v>
      </c>
      <c r="T203" s="65" t="n">
        <f aca="false">T201/T57</f>
        <v>0.845114345114345</v>
      </c>
      <c r="U203" s="65" t="n">
        <f aca="false">U201/U57</f>
        <v>0.746769837214395</v>
      </c>
      <c r="V203" s="65" t="n">
        <f aca="false">V201/V57</f>
        <v>0.433884297520661</v>
      </c>
      <c r="W203" s="65" t="n">
        <f aca="false">W201/W57</f>
        <v>0.795818623512881</v>
      </c>
    </row>
    <row r="204" customFormat="false" ht="12" hidden="false" customHeight="false" outlineLevel="0" collapsed="false">
      <c r="A204" s="3" t="s">
        <v>712</v>
      </c>
      <c r="H204" s="49" t="n">
        <f aca="false">1-H203</f>
        <v>0.219256115268625</v>
      </c>
      <c r="I204" s="49" t="n">
        <f aca="false">1-I203</f>
        <v>0.110590988882387</v>
      </c>
      <c r="J204" s="50" t="s">
        <v>713</v>
      </c>
      <c r="K204" s="49" t="n">
        <f aca="false">1-K203</f>
        <v>0.184004871612707</v>
      </c>
      <c r="M204" s="3" t="s">
        <v>712</v>
      </c>
      <c r="T204" s="49" t="n">
        <f aca="false">1-T203</f>
        <v>0.154885654885655</v>
      </c>
      <c r="U204" s="49" t="n">
        <f aca="false">1-U203</f>
        <v>0.253230162785605</v>
      </c>
      <c r="V204" s="50" t="s">
        <v>713</v>
      </c>
      <c r="W204" s="49" t="n">
        <f aca="false">1-W203</f>
        <v>0.204181376487119</v>
      </c>
    </row>
    <row r="205" customFormat="false" ht="12" hidden="false" customHeight="false" outlineLevel="0" collapsed="false">
      <c r="A205" s="3"/>
      <c r="H205" s="49"/>
      <c r="I205" s="49"/>
      <c r="J205" s="50"/>
      <c r="K205" s="49"/>
      <c r="T205" s="49"/>
      <c r="U205" s="49"/>
      <c r="V205" s="50"/>
      <c r="W205" s="49"/>
      <c r="AF205" s="49"/>
      <c r="AG205" s="49"/>
      <c r="AH205" s="50"/>
      <c r="AI205" s="49"/>
    </row>
    <row r="206" customFormat="false" ht="12" hidden="false" customHeight="true" outlineLevel="0" collapsed="false">
      <c r="A206" s="63" t="s">
        <v>714</v>
      </c>
      <c r="B206" s="63"/>
      <c r="C206" s="63"/>
      <c r="D206" s="63"/>
      <c r="E206" s="63"/>
      <c r="F206" s="63"/>
      <c r="G206" s="63"/>
      <c r="H206" s="63"/>
      <c r="I206" s="63"/>
      <c r="J206" s="63"/>
      <c r="K206" s="63"/>
    </row>
    <row r="207" customFormat="false" ht="12" hidden="false" customHeight="false" outlineLevel="0" collapsed="false">
      <c r="A207" s="63"/>
      <c r="B207" s="63"/>
      <c r="C207" s="63"/>
      <c r="D207" s="63"/>
      <c r="E207" s="63"/>
      <c r="F207" s="63"/>
      <c r="G207" s="63"/>
      <c r="H207" s="63"/>
      <c r="I207" s="63"/>
      <c r="J207" s="63"/>
      <c r="K207" s="63"/>
    </row>
  </sheetData>
  <mergeCells count="32">
    <mergeCell ref="A3:K4"/>
    <mergeCell ref="A6:K7"/>
    <mergeCell ref="A9:K12"/>
    <mergeCell ref="G22:K23"/>
    <mergeCell ref="S22:W23"/>
    <mergeCell ref="AE22:AI23"/>
    <mergeCell ref="Y40:AI41"/>
    <mergeCell ref="Y43:AI44"/>
    <mergeCell ref="A45:J47"/>
    <mergeCell ref="M46:W49"/>
    <mergeCell ref="A49:K52"/>
    <mergeCell ref="A59:K60"/>
    <mergeCell ref="M59:W60"/>
    <mergeCell ref="J63:K65"/>
    <mergeCell ref="A67:K70"/>
    <mergeCell ref="M67:W69"/>
    <mergeCell ref="A74:K76"/>
    <mergeCell ref="M74:W76"/>
    <mergeCell ref="A79:K80"/>
    <mergeCell ref="A82:J84"/>
    <mergeCell ref="M82:V84"/>
    <mergeCell ref="K85:K99"/>
    <mergeCell ref="W85:W99"/>
    <mergeCell ref="A92:J93"/>
    <mergeCell ref="M92:V93"/>
    <mergeCell ref="A100:J101"/>
    <mergeCell ref="M100:V101"/>
    <mergeCell ref="A103:J104"/>
    <mergeCell ref="M103:V104"/>
    <mergeCell ref="A111:K112"/>
    <mergeCell ref="M111:W112"/>
    <mergeCell ref="A206:K2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5234375" defaultRowHeight="12" zeroHeight="false" outlineLevelRow="0" outlineLevelCol="0"/>
  <cols>
    <col collapsed="false" customWidth="true" hidden="false" outlineLevel="0" max="3" min="3" style="0" width="9.56"/>
    <col collapsed="false" customWidth="true" hidden="false" outlineLevel="0" max="6" min="6" style="0" width="9.99"/>
    <col collapsed="false" customWidth="true" hidden="false" outlineLevel="0" max="7" min="7" style="0" width="10.7"/>
    <col collapsed="false" customWidth="true" hidden="false" outlineLevel="0" max="9" min="8" style="0" width="10.13"/>
    <col collapsed="false" customWidth="true" hidden="false" outlineLevel="0" max="10" min="10" style="0" width="1.56"/>
    <col collapsed="false" customWidth="true" hidden="false" outlineLevel="0" max="13" min="11" style="0" width="10.13"/>
    <col collapsed="false" customWidth="true" hidden="false" outlineLevel="0" max="14" min="14" style="0" width="1.56"/>
    <col collapsed="false" customWidth="true" hidden="false" outlineLevel="0" max="15" min="15" style="0" width="10.56"/>
    <col collapsed="false" customWidth="true" hidden="false" outlineLevel="0" max="21" min="19" style="0" width="9.56"/>
  </cols>
  <sheetData>
    <row r="1" customFormat="false" ht="15" hidden="false" customHeight="false" outlineLevel="0" collapsed="false">
      <c r="A1" s="1" t="s">
        <v>138</v>
      </c>
      <c r="C1" s="217" t="str">
        <f aca="false">Intro!G1</f>
        <v>1/24/2008, slightly modified 6/3/2008</v>
      </c>
    </row>
    <row r="3" customFormat="false" ht="12" hidden="false" customHeight="false" outlineLevel="0" collapsed="false">
      <c r="A3" s="0" t="s">
        <v>715</v>
      </c>
    </row>
    <row r="5" customFormat="false" ht="12" hidden="false" customHeight="false" outlineLevel="0" collapsed="false">
      <c r="A5" s="0" t="s">
        <v>716</v>
      </c>
    </row>
    <row r="7" customFormat="false" ht="12" hidden="false" customHeight="false" outlineLevel="0" collapsed="false">
      <c r="A7" s="218" t="s">
        <v>717</v>
      </c>
    </row>
    <row r="8" customFormat="false" ht="12" hidden="false" customHeight="false" outlineLevel="0" collapsed="false">
      <c r="A8" s="0" t="s">
        <v>718</v>
      </c>
    </row>
    <row r="10" customFormat="false" ht="12" hidden="false" customHeight="false" outlineLevel="0" collapsed="false">
      <c r="G10" s="219" t="s">
        <v>719</v>
      </c>
      <c r="H10" s="220"/>
      <c r="I10" s="220"/>
      <c r="J10" s="220"/>
      <c r="K10" s="220"/>
      <c r="L10" s="220"/>
      <c r="M10" s="221"/>
    </row>
    <row r="11" customFormat="false" ht="12" hidden="false" customHeight="true" outlineLevel="0" collapsed="false">
      <c r="G11" s="222" t="s">
        <v>543</v>
      </c>
      <c r="H11" s="222"/>
      <c r="I11" s="222"/>
      <c r="J11" s="223"/>
      <c r="K11" s="224" t="s">
        <v>545</v>
      </c>
      <c r="L11" s="224"/>
      <c r="M11" s="224"/>
    </row>
    <row r="12" customFormat="false" ht="12" hidden="false" customHeight="false" outlineLevel="0" collapsed="false">
      <c r="G12" s="225" t="s">
        <v>720</v>
      </c>
      <c r="H12" s="226" t="s">
        <v>562</v>
      </c>
      <c r="I12" s="226" t="s">
        <v>563</v>
      </c>
      <c r="J12" s="227"/>
      <c r="K12" s="226" t="s">
        <v>720</v>
      </c>
      <c r="L12" s="226" t="s">
        <v>562</v>
      </c>
      <c r="M12" s="228" t="s">
        <v>563</v>
      </c>
    </row>
    <row r="13" customFormat="false" ht="12" hidden="false" customHeight="false" outlineLevel="0" collapsed="false">
      <c r="G13" s="229"/>
      <c r="H13" s="227"/>
      <c r="I13" s="227"/>
      <c r="J13" s="227"/>
      <c r="K13" s="227"/>
      <c r="L13" s="227"/>
      <c r="M13" s="230"/>
    </row>
    <row r="14" s="188" customFormat="true" ht="12" hidden="false" customHeight="false" outlineLevel="0" collapsed="false">
      <c r="A14" s="188" t="s">
        <v>721</v>
      </c>
      <c r="G14" s="231"/>
      <c r="H14" s="232" t="n">
        <f aca="false">Summary!G23</f>
        <v>0</v>
      </c>
      <c r="I14" s="233" t="n">
        <f aca="false">H14</f>
        <v>0</v>
      </c>
      <c r="J14" s="234"/>
      <c r="K14" s="235"/>
      <c r="L14" s="233" t="n">
        <f aca="false">Summary!G24</f>
        <v>0</v>
      </c>
      <c r="M14" s="233" t="n">
        <f aca="false">L14</f>
        <v>0</v>
      </c>
    </row>
    <row r="15" s="188" customFormat="true" ht="12" hidden="false" customHeight="true" outlineLevel="0" collapsed="false">
      <c r="A15" s="236" t="s">
        <v>722</v>
      </c>
      <c r="B15" s="236"/>
      <c r="C15" s="236"/>
      <c r="D15" s="236"/>
      <c r="E15" s="236"/>
      <c r="F15" s="236"/>
      <c r="G15" s="236"/>
      <c r="H15" s="236"/>
      <c r="I15" s="236"/>
      <c r="J15" s="236"/>
      <c r="K15" s="236"/>
      <c r="L15" s="236"/>
      <c r="M15" s="236"/>
    </row>
    <row r="16" s="188" customFormat="true" ht="12" hidden="false" customHeight="false" outlineLevel="0" collapsed="false">
      <c r="A16" s="236"/>
      <c r="B16" s="236"/>
      <c r="C16" s="236"/>
      <c r="D16" s="236"/>
      <c r="E16" s="236"/>
      <c r="F16" s="236"/>
      <c r="G16" s="236"/>
      <c r="H16" s="236"/>
      <c r="I16" s="236"/>
      <c r="J16" s="236"/>
      <c r="K16" s="236"/>
      <c r="L16" s="236"/>
      <c r="M16" s="236"/>
    </row>
    <row r="17" s="188" customFormat="true" ht="12" hidden="false" customHeight="false" outlineLevel="0" collapsed="false">
      <c r="A17" s="188" t="s">
        <v>723</v>
      </c>
      <c r="G17" s="237"/>
      <c r="H17" s="237" t="n">
        <f aca="false">Summary!G23*H32</f>
        <v>0</v>
      </c>
      <c r="I17" s="237" t="n">
        <f aca="false">I14*I32</f>
        <v>0</v>
      </c>
      <c r="K17" s="237"/>
      <c r="L17" s="237" t="n">
        <f aca="false">L14*L32</f>
        <v>0</v>
      </c>
      <c r="M17" s="237" t="n">
        <f aca="false">M14*M32</f>
        <v>0</v>
      </c>
    </row>
    <row r="18" customFormat="false" ht="12" hidden="false" customHeight="false" outlineLevel="0" collapsed="false">
      <c r="A18" s="238" t="s">
        <v>724</v>
      </c>
    </row>
    <row r="20" customFormat="false" ht="12" hidden="false" customHeight="false" outlineLevel="0" collapsed="false">
      <c r="A20" s="3" t="s">
        <v>725</v>
      </c>
    </row>
    <row r="22" customFormat="false" ht="12" hidden="false" customHeight="false" outlineLevel="0" collapsed="false">
      <c r="G22" s="86" t="s">
        <v>543</v>
      </c>
      <c r="H22" s="86"/>
      <c r="I22" s="86"/>
      <c r="K22" s="86" t="s">
        <v>545</v>
      </c>
      <c r="L22" s="86"/>
      <c r="M22" s="86"/>
      <c r="O22" s="3" t="s">
        <v>726</v>
      </c>
    </row>
    <row r="23" customFormat="false" ht="12" hidden="false" customHeight="false" outlineLevel="0" collapsed="false">
      <c r="G23" s="19" t="s">
        <v>720</v>
      </c>
      <c r="H23" s="19" t="s">
        <v>562</v>
      </c>
      <c r="I23" s="19" t="s">
        <v>563</v>
      </c>
      <c r="K23" s="19" t="s">
        <v>720</v>
      </c>
      <c r="L23" s="19" t="s">
        <v>562</v>
      </c>
      <c r="M23" s="19" t="s">
        <v>563</v>
      </c>
    </row>
    <row r="25" customFormat="false" ht="12" hidden="false" customHeight="false" outlineLevel="0" collapsed="false">
      <c r="A25" s="0" t="s">
        <v>727</v>
      </c>
      <c r="G25" s="239" t="n">
        <v>1498.6</v>
      </c>
      <c r="K25" s="240" t="n">
        <v>741.4</v>
      </c>
      <c r="O25" s="240" t="n">
        <f aca="false">G25+K25</f>
        <v>2240</v>
      </c>
    </row>
    <row r="26" customFormat="false" ht="12" hidden="false" customHeight="true" outlineLevel="0" collapsed="false">
      <c r="A26" s="15" t="s">
        <v>728</v>
      </c>
      <c r="B26" s="15"/>
      <c r="C26" s="15"/>
      <c r="D26" s="15"/>
      <c r="E26" s="15"/>
      <c r="F26" s="15"/>
      <c r="G26" s="15"/>
      <c r="H26" s="15"/>
      <c r="I26" s="15"/>
      <c r="J26" s="15"/>
      <c r="K26" s="15"/>
      <c r="L26" s="15"/>
      <c r="M26" s="15"/>
    </row>
    <row r="27" customFormat="false" ht="12" hidden="false" customHeight="false" outlineLevel="0" collapsed="false">
      <c r="A27" s="15"/>
      <c r="B27" s="15"/>
      <c r="C27" s="15"/>
      <c r="D27" s="15"/>
      <c r="E27" s="15"/>
      <c r="F27" s="15"/>
      <c r="G27" s="15"/>
      <c r="H27" s="15"/>
      <c r="I27" s="15"/>
      <c r="J27" s="15"/>
      <c r="K27" s="15"/>
      <c r="L27" s="15"/>
      <c r="M27" s="15"/>
    </row>
    <row r="28" customFormat="false" ht="12" hidden="false" customHeight="false" outlineLevel="0" collapsed="false">
      <c r="A28" s="188" t="s">
        <v>729</v>
      </c>
      <c r="B28" s="188"/>
      <c r="C28" s="188"/>
      <c r="D28" s="188"/>
      <c r="E28" s="188"/>
      <c r="F28" s="188"/>
      <c r="G28" s="188"/>
      <c r="H28" s="208" t="n">
        <v>0.6</v>
      </c>
      <c r="I28" s="208" t="n">
        <f aca="false">1-H28</f>
        <v>0.4</v>
      </c>
      <c r="J28" s="188"/>
      <c r="K28" s="188"/>
      <c r="L28" s="208" t="n">
        <v>0.4</v>
      </c>
      <c r="M28" s="208" t="n">
        <f aca="false">1-L28</f>
        <v>0.6</v>
      </c>
    </row>
    <row r="29" customFormat="false" ht="12" hidden="false" customHeight="false" outlineLevel="0" collapsed="false">
      <c r="A29" s="16" t="s">
        <v>730</v>
      </c>
      <c r="B29" s="188"/>
      <c r="C29" s="188"/>
      <c r="D29" s="188"/>
      <c r="E29" s="188"/>
      <c r="F29" s="188"/>
      <c r="G29" s="188"/>
      <c r="H29" s="188"/>
      <c r="I29" s="188"/>
      <c r="J29" s="188"/>
      <c r="K29" s="188"/>
      <c r="L29" s="188"/>
      <c r="M29" s="188"/>
    </row>
    <row r="30" s="188" customFormat="true" ht="12" hidden="false" customHeight="false" outlineLevel="0" collapsed="false">
      <c r="A30" s="188" t="s">
        <v>731</v>
      </c>
      <c r="G30" s="191" t="n">
        <f aca="false">ROUND(G25*1000000/Constants!$H$6,-3)</f>
        <v>4541000</v>
      </c>
      <c r="H30" s="191" t="n">
        <f aca="false">ROUND(H28*$G$30,-3)</f>
        <v>2725000</v>
      </c>
      <c r="I30" s="191" t="n">
        <f aca="false">ROUND(I28*$G$30,-3)</f>
        <v>1816000</v>
      </c>
      <c r="K30" s="191" t="n">
        <f aca="false">ROUND(K25*1000000/Constants!$H$6,-3)</f>
        <v>2247000</v>
      </c>
      <c r="L30" s="191" t="n">
        <f aca="false">ROUND(L28*$K$30,-3)</f>
        <v>899000</v>
      </c>
      <c r="M30" s="191" t="n">
        <f aca="false">ROUND(M28*$K$30,-3)</f>
        <v>1348000</v>
      </c>
      <c r="O30" s="191" t="n">
        <f aca="false">G30+K30</f>
        <v>6788000</v>
      </c>
    </row>
    <row r="31" customFormat="false" ht="12" hidden="false" customHeight="false" outlineLevel="0" collapsed="false">
      <c r="A31" s="16" t="s">
        <v>732</v>
      </c>
    </row>
    <row r="32" s="3" customFormat="true" ht="12" hidden="false" customHeight="false" outlineLevel="0" collapsed="false">
      <c r="A32" s="3" t="s">
        <v>733</v>
      </c>
      <c r="G32" s="241" t="n">
        <f aca="false">$I$42</f>
        <v>1.29314026424663</v>
      </c>
      <c r="H32" s="241" t="n">
        <v>1.4</v>
      </c>
      <c r="I32" s="241" t="n">
        <v>1.133</v>
      </c>
      <c r="K32" s="241" t="n">
        <f aca="false">$M$42</f>
        <v>1.0495009441597</v>
      </c>
      <c r="L32" s="241" t="n">
        <v>1.2</v>
      </c>
      <c r="M32" s="241" t="n">
        <v>0.95</v>
      </c>
    </row>
    <row r="33" customFormat="false" ht="12" hidden="false" customHeight="true" outlineLevel="0" collapsed="false">
      <c r="A33" s="15" t="s">
        <v>734</v>
      </c>
      <c r="B33" s="15"/>
      <c r="C33" s="15"/>
      <c r="D33" s="15"/>
      <c r="E33" s="15"/>
      <c r="F33" s="15"/>
      <c r="G33" s="15"/>
      <c r="H33" s="15"/>
      <c r="I33" s="15"/>
      <c r="J33" s="15"/>
      <c r="K33" s="15"/>
      <c r="L33" s="15"/>
      <c r="M33" s="15"/>
    </row>
    <row r="34" customFormat="false" ht="12" hidden="false" customHeight="false" outlineLevel="0" collapsed="false">
      <c r="A34" s="15"/>
      <c r="B34" s="15"/>
      <c r="C34" s="15"/>
      <c r="D34" s="15"/>
      <c r="E34" s="15"/>
      <c r="F34" s="15"/>
      <c r="G34" s="15"/>
      <c r="H34" s="15"/>
      <c r="I34" s="15"/>
      <c r="J34" s="15"/>
      <c r="K34" s="15"/>
      <c r="L34" s="15"/>
      <c r="M34" s="15"/>
    </row>
    <row r="35" customFormat="false" ht="6" hidden="false" customHeight="true" outlineLevel="0" collapsed="false"/>
    <row r="36" customFormat="false" ht="12" hidden="false" customHeight="false" outlineLevel="0" collapsed="false">
      <c r="A36" s="16" t="s">
        <v>735</v>
      </c>
      <c r="G36" s="237"/>
      <c r="H36" s="108"/>
      <c r="I36" s="108"/>
    </row>
    <row r="37" customFormat="false" ht="12" hidden="false" customHeight="false" outlineLevel="0" collapsed="false">
      <c r="A37" s="16" t="s">
        <v>736</v>
      </c>
      <c r="G37" s="242" t="n">
        <f aca="false">((H30*H32+I30*I32)*Constants!$H$6)/1000000</f>
        <v>1937.93424</v>
      </c>
      <c r="H37" s="108"/>
      <c r="I37" s="108"/>
      <c r="K37" s="242" t="n">
        <f aca="false">((L30*L32+M30*M32)*Constants!$H$6)/1000000</f>
        <v>778.602</v>
      </c>
    </row>
    <row r="38" customFormat="false" ht="12" hidden="false" customHeight="false" outlineLevel="0" collapsed="false">
      <c r="A38" s="16"/>
      <c r="G38" s="237"/>
      <c r="H38" s="108"/>
      <c r="I38" s="108"/>
    </row>
    <row r="39" customFormat="false" ht="12" hidden="false" customHeight="false" outlineLevel="0" collapsed="false">
      <c r="A39" s="95"/>
      <c r="G39" s="243" t="s">
        <v>737</v>
      </c>
      <c r="H39" s="108"/>
      <c r="I39" s="108"/>
      <c r="K39" s="243" t="s">
        <v>737</v>
      </c>
      <c r="O39" s="243" t="s">
        <v>737</v>
      </c>
    </row>
    <row r="40" customFormat="false" ht="12" hidden="false" customHeight="true" outlineLevel="0" collapsed="false">
      <c r="A40" s="15" t="s">
        <v>738</v>
      </c>
      <c r="B40" s="15"/>
      <c r="C40" s="15"/>
      <c r="D40" s="15"/>
      <c r="E40" s="15"/>
      <c r="F40" s="15"/>
      <c r="G40" s="243" t="s">
        <v>101</v>
      </c>
      <c r="H40" s="244" t="s">
        <v>739</v>
      </c>
      <c r="I40" s="244" t="s">
        <v>740</v>
      </c>
      <c r="K40" s="243" t="s">
        <v>101</v>
      </c>
      <c r="L40" s="244" t="s">
        <v>739</v>
      </c>
      <c r="M40" s="244" t="s">
        <v>740</v>
      </c>
      <c r="O40" s="243" t="s">
        <v>101</v>
      </c>
      <c r="P40" s="244" t="s">
        <v>740</v>
      </c>
    </row>
    <row r="41" customFormat="false" ht="12" hidden="false" customHeight="false" outlineLevel="0" collapsed="false">
      <c r="A41" s="15"/>
      <c r="B41" s="15"/>
      <c r="C41" s="15"/>
      <c r="D41" s="15"/>
      <c r="E41" s="15"/>
      <c r="F41" s="15"/>
      <c r="G41" s="243" t="s">
        <v>741</v>
      </c>
      <c r="H41" s="243" t="s">
        <v>741</v>
      </c>
      <c r="I41" s="244" t="s">
        <v>742</v>
      </c>
      <c r="K41" s="243" t="s">
        <v>741</v>
      </c>
      <c r="L41" s="243" t="s">
        <v>741</v>
      </c>
      <c r="M41" s="244" t="s">
        <v>742</v>
      </c>
      <c r="O41" s="243" t="s">
        <v>741</v>
      </c>
      <c r="P41" s="244" t="s">
        <v>742</v>
      </c>
    </row>
    <row r="42" customFormat="false" ht="12" hidden="false" customHeight="false" outlineLevel="0" collapsed="false">
      <c r="G42" s="237" t="n">
        <v>1937.9</v>
      </c>
      <c r="H42" s="94" t="n">
        <f aca="false">G25</f>
        <v>1498.6</v>
      </c>
      <c r="I42" s="108" t="n">
        <f aca="false">G42/H42</f>
        <v>1.29314026424663</v>
      </c>
      <c r="K42" s="237" t="n">
        <v>778.1</v>
      </c>
      <c r="L42" s="94" t="n">
        <f aca="false">K25</f>
        <v>741.4</v>
      </c>
      <c r="M42" s="108" t="n">
        <f aca="false">K42/L42</f>
        <v>1.0495009441597</v>
      </c>
      <c r="O42" s="108" t="n">
        <f aca="false">G42+K42</f>
        <v>2716</v>
      </c>
      <c r="P42" s="108" t="n">
        <f aca="false">O42/O25</f>
        <v>1.2125</v>
      </c>
    </row>
    <row r="43" customFormat="false" ht="12" hidden="false" customHeight="false" outlineLevel="0" collapsed="false">
      <c r="G43" s="237"/>
      <c r="H43" s="94"/>
      <c r="I43" s="108"/>
      <c r="K43" s="237"/>
      <c r="L43" s="94"/>
      <c r="M43" s="108"/>
      <c r="O43" s="108"/>
      <c r="P43" s="94"/>
      <c r="Q43" s="108"/>
    </row>
    <row r="44" customFormat="false" ht="12" hidden="false" customHeight="false" outlineLevel="0" collapsed="false">
      <c r="A44" s="3" t="s">
        <v>743</v>
      </c>
      <c r="O44" s="3" t="s">
        <v>744</v>
      </c>
    </row>
    <row r="45" customFormat="false" ht="12" hidden="false" customHeight="true" outlineLevel="0" collapsed="false">
      <c r="A45" s="54" t="s">
        <v>745</v>
      </c>
      <c r="G45" s="245"/>
      <c r="H45" s="245"/>
      <c r="I45" s="245"/>
      <c r="K45" s="245"/>
      <c r="L45" s="245"/>
      <c r="M45" s="245"/>
      <c r="O45" s="8" t="s">
        <v>746</v>
      </c>
      <c r="P45" s="8"/>
      <c r="Q45" s="8"/>
      <c r="R45" s="8"/>
      <c r="S45" s="8"/>
      <c r="T45" s="8"/>
      <c r="U45" s="8"/>
      <c r="V45" s="8"/>
      <c r="W45" s="8"/>
    </row>
    <row r="46" customFormat="false" ht="12" hidden="false" customHeight="false" outlineLevel="0" collapsed="false">
      <c r="A46" s="54"/>
      <c r="G46" s="245"/>
      <c r="H46" s="245"/>
      <c r="I46" s="245"/>
      <c r="K46" s="245"/>
      <c r="L46" s="245"/>
      <c r="M46" s="245"/>
      <c r="O46" s="8"/>
      <c r="P46" s="8"/>
      <c r="Q46" s="8"/>
      <c r="R46" s="8"/>
      <c r="S46" s="8"/>
      <c r="T46" s="8"/>
      <c r="U46" s="8"/>
      <c r="V46" s="8"/>
      <c r="W46" s="8"/>
    </row>
    <row r="47" customFormat="false" ht="12" hidden="false" customHeight="false" outlineLevel="0" collapsed="false">
      <c r="A47" s="3"/>
      <c r="G47" s="86" t="s">
        <v>543</v>
      </c>
      <c r="H47" s="86"/>
      <c r="I47" s="86"/>
      <c r="K47" s="86" t="s">
        <v>545</v>
      </c>
      <c r="L47" s="86"/>
      <c r="M47" s="86"/>
      <c r="O47" s="8"/>
      <c r="P47" s="8"/>
      <c r="Q47" s="8"/>
      <c r="R47" s="8"/>
      <c r="S47" s="8"/>
      <c r="T47" s="8"/>
      <c r="U47" s="8"/>
      <c r="V47" s="8"/>
      <c r="W47" s="8"/>
    </row>
    <row r="48" customFormat="false" ht="12" hidden="false" customHeight="false" outlineLevel="0" collapsed="false">
      <c r="G48" s="19" t="s">
        <v>720</v>
      </c>
      <c r="H48" s="19" t="s">
        <v>562</v>
      </c>
      <c r="I48" s="19" t="s">
        <v>563</v>
      </c>
      <c r="K48" s="19" t="s">
        <v>720</v>
      </c>
      <c r="L48" s="19" t="s">
        <v>562</v>
      </c>
      <c r="M48" s="19" t="s">
        <v>563</v>
      </c>
      <c r="O48" s="8"/>
      <c r="P48" s="8"/>
      <c r="Q48" s="8"/>
      <c r="R48" s="8"/>
      <c r="S48" s="8"/>
      <c r="T48" s="8"/>
      <c r="U48" s="8"/>
      <c r="V48" s="8"/>
      <c r="W48" s="8"/>
    </row>
    <row r="49" customFormat="false" ht="12" hidden="false" customHeight="false" outlineLevel="0" collapsed="false">
      <c r="A49" s="145" t="s">
        <v>747</v>
      </c>
      <c r="G49" s="237"/>
      <c r="H49" s="108"/>
      <c r="I49" s="108"/>
      <c r="O49" s="8"/>
      <c r="P49" s="8"/>
      <c r="Q49" s="8"/>
      <c r="R49" s="8"/>
      <c r="S49" s="8"/>
      <c r="T49" s="8"/>
      <c r="U49" s="8"/>
      <c r="V49" s="8"/>
      <c r="W49" s="8"/>
    </row>
    <row r="50" customFormat="false" ht="12" hidden="false" customHeight="false" outlineLevel="0" collapsed="false">
      <c r="A50" s="0" t="s">
        <v>748</v>
      </c>
      <c r="G50" s="0" t="n">
        <v>100</v>
      </c>
      <c r="H50" s="0" t="n">
        <f aca="false">G50</f>
        <v>100</v>
      </c>
      <c r="I50" s="0" t="n">
        <f aca="false">G50</f>
        <v>100</v>
      </c>
      <c r="K50" s="0" t="n">
        <v>100</v>
      </c>
      <c r="L50" s="0" t="n">
        <f aca="false">K50</f>
        <v>100</v>
      </c>
      <c r="M50" s="0" t="n">
        <f aca="false">K50</f>
        <v>100</v>
      </c>
    </row>
    <row r="51" customFormat="false" ht="12" hidden="false" customHeight="false" outlineLevel="0" collapsed="false">
      <c r="A51" s="0" t="s">
        <v>749</v>
      </c>
      <c r="H51" s="41" t="n">
        <f aca="false">'Tri-State Elasticities'!F17</f>
        <v>-0.09</v>
      </c>
      <c r="I51" s="41" t="n">
        <f aca="false">'Tri-State Elasticities'!G17</f>
        <v>-0.234</v>
      </c>
      <c r="J51" s="41"/>
      <c r="K51" s="41"/>
      <c r="L51" s="41" t="n">
        <f aca="false">H51</f>
        <v>-0.09</v>
      </c>
      <c r="M51" s="41" t="n">
        <f aca="false">I51</f>
        <v>-0.234</v>
      </c>
      <c r="U51" s="19" t="s">
        <v>750</v>
      </c>
      <c r="V51" s="19" t="s">
        <v>751</v>
      </c>
      <c r="W51" s="19" t="s">
        <v>752</v>
      </c>
    </row>
    <row r="52" customFormat="false" ht="12" hidden="false" customHeight="false" outlineLevel="0" collapsed="false">
      <c r="A52" s="16"/>
      <c r="H52" s="32"/>
      <c r="I52" s="32"/>
      <c r="L52" s="32"/>
      <c r="M52" s="32"/>
      <c r="O52" s="145" t="s">
        <v>753</v>
      </c>
    </row>
    <row r="53" customFormat="false" ht="12" hidden="false" customHeight="false" outlineLevel="0" collapsed="false">
      <c r="A53" s="0" t="s">
        <v>754</v>
      </c>
      <c r="H53" s="104" t="n">
        <f aca="false">IF(H17=0,H51*H50*(H17-H32)/H32+H50,MINA(H51*H50*(H17-H32)/H32+H50,H50*(H17/H32)^H51))</f>
        <v>109</v>
      </c>
      <c r="I53" s="104" t="n">
        <f aca="false">IF(I17=0,I51*I50*(I17-I32)/I32+I50,MINA(I51*I50*(I17-I32)/I32+I50,I50*(I17/I32)^I51))</f>
        <v>123.4</v>
      </c>
      <c r="L53" s="104" t="n">
        <f aca="false">IF(L17=0,L51*L50*(L17-L32)/L32+L50,MINA(L51*L50*(L17-L32)/L32+L50,L50*(L17/L32)^L51))</f>
        <v>109</v>
      </c>
      <c r="M53" s="104" t="n">
        <f aca="false">IF(M17=0,M51*M50*(M17-M32)/M32+M50,MINA(M51*M50*(M17-M32)/M32+M50,M50*(M17/M32)^M51))</f>
        <v>123.4</v>
      </c>
      <c r="O53" s="0" t="s">
        <v>755</v>
      </c>
      <c r="U53" s="138" t="s">
        <v>756</v>
      </c>
    </row>
    <row r="54" customFormat="false" ht="12" hidden="false" customHeight="false" outlineLevel="0" collapsed="false">
      <c r="A54" s="0" t="s">
        <v>757</v>
      </c>
      <c r="H54" s="96" t="n">
        <f aca="false">IF(H53/H50-1=0,0.0001,H53/H50-1)</f>
        <v>0.0900000000000001</v>
      </c>
      <c r="I54" s="96" t="n">
        <f aca="false">IF(I53/I50-1=0,0.0001,I53/I50-1)</f>
        <v>0.234</v>
      </c>
      <c r="J54" s="41"/>
      <c r="K54" s="41"/>
      <c r="L54" s="96" t="n">
        <f aca="false">IF(L53/L50-1=0,0.0001,L53/L50-1)</f>
        <v>0.0900000000000001</v>
      </c>
      <c r="M54" s="96" t="n">
        <f aca="false">IF(M53/M50-1=0,0.0001,M53/M50-1)</f>
        <v>0.234</v>
      </c>
      <c r="O54" s="0" t="s">
        <v>758</v>
      </c>
      <c r="U54" s="93" t="n">
        <f aca="false">(LEFT(U53,FIND("m",U53)-1)*60)+LEFT(MID(U53,FIND(" ",U53)+1,99),LEN(MID(U53,FIND(" ",U53)+1,99))-1)</f>
        <v>3377</v>
      </c>
    </row>
    <row r="55" customFormat="false" ht="12" hidden="false" customHeight="true" outlineLevel="0" collapsed="false">
      <c r="H55" s="246" t="s">
        <v>759</v>
      </c>
      <c r="I55" s="246"/>
      <c r="J55" s="246"/>
      <c r="K55" s="246"/>
      <c r="L55" s="246"/>
      <c r="M55" s="246"/>
      <c r="O55" s="0" t="s">
        <v>760</v>
      </c>
      <c r="U55" s="138" t="s">
        <v>761</v>
      </c>
      <c r="V55" s="138" t="s">
        <v>762</v>
      </c>
      <c r="W55" s="138" t="s">
        <v>763</v>
      </c>
    </row>
    <row r="56" customFormat="false" ht="12" hidden="false" customHeight="false" outlineLevel="0" collapsed="false">
      <c r="A56" s="145" t="s">
        <v>764</v>
      </c>
      <c r="H56" s="246"/>
      <c r="I56" s="246"/>
      <c r="J56" s="246"/>
      <c r="K56" s="246"/>
      <c r="L56" s="246"/>
      <c r="M56" s="246"/>
      <c r="O56" s="0" t="s">
        <v>765</v>
      </c>
      <c r="U56" s="93" t="n">
        <f aca="false">(LEFT(U55,FIND("m",U55)-1)*60)+LEFT(MID(U55,FIND(" ",U55)+1,99),LEN(MID(U55,FIND(" ",U55)+1,99))-1)</f>
        <v>976</v>
      </c>
      <c r="V56" s="93" t="n">
        <f aca="false">(LEFT(V55,FIND("m",V55)-1)*60)+LEFT(MID(V55,FIND(" ",V55)+1,99),LEN(MID(V55,FIND(" ",V55)+1,99))-1)</f>
        <v>894</v>
      </c>
      <c r="W56" s="93" t="n">
        <f aca="false">(LEFT(W55,FIND("m",W55)-1)*60)+LEFT(MID(W55,FIND(" ",W55)+1,99),LEN(MID(W55,FIND(" ",W55)+1,99))-1)</f>
        <v>156</v>
      </c>
    </row>
    <row r="57" customFormat="false" ht="12" hidden="false" customHeight="false" outlineLevel="0" collapsed="false">
      <c r="A57" s="0" t="s">
        <v>766</v>
      </c>
      <c r="B57" s="149"/>
      <c r="C57" s="149"/>
      <c r="D57" s="149"/>
      <c r="E57" s="149"/>
      <c r="H57" s="149" t="n">
        <v>-0.5</v>
      </c>
      <c r="I57" s="149" t="n">
        <v>-0.55</v>
      </c>
      <c r="L57" s="149" t="n">
        <v>-0.5</v>
      </c>
      <c r="M57" s="149" t="n">
        <v>-0.55</v>
      </c>
      <c r="O57" s="0" t="s">
        <v>767</v>
      </c>
      <c r="V57" s="38" t="n">
        <f aca="false">$U$56-V56</f>
        <v>82</v>
      </c>
      <c r="W57" s="38" t="n">
        <f aca="false">$U$56-W56</f>
        <v>820</v>
      </c>
    </row>
    <row r="58" customFormat="false" ht="12" hidden="false" customHeight="false" outlineLevel="0" collapsed="false">
      <c r="A58" s="0" t="s">
        <v>768</v>
      </c>
      <c r="H58" s="32" t="n">
        <f aca="false">IF(H17=0,3%,0%)</f>
        <v>0.03</v>
      </c>
      <c r="I58" s="32" t="n">
        <f aca="false">IF(I17=0,2%,0%)</f>
        <v>0.02</v>
      </c>
      <c r="L58" s="32" t="n">
        <f aca="false">IF(L17=0,$W$77,$X$66)</f>
        <v>0.2</v>
      </c>
      <c r="M58" s="32" t="n">
        <f aca="false">IF(M17=0,$W$77,$X$66)</f>
        <v>0.2</v>
      </c>
      <c r="O58" s="0" t="s">
        <v>769</v>
      </c>
      <c r="V58" s="96" t="n">
        <f aca="false">V57/$U$56</f>
        <v>0.084016393442623</v>
      </c>
      <c r="W58" s="96" t="n">
        <f aca="false">W57/$U$56</f>
        <v>0.84016393442623</v>
      </c>
    </row>
    <row r="59" customFormat="false" ht="12" hidden="false" customHeight="true" outlineLevel="0" collapsed="false">
      <c r="A59" s="15" t="s">
        <v>770</v>
      </c>
      <c r="B59" s="15"/>
      <c r="C59" s="15"/>
      <c r="D59" s="15"/>
      <c r="E59" s="15"/>
      <c r="F59" s="15"/>
      <c r="G59" s="15"/>
      <c r="H59" s="15"/>
      <c r="I59" s="15"/>
      <c r="J59" s="15"/>
      <c r="K59" s="15"/>
      <c r="L59" s="15"/>
      <c r="M59" s="15"/>
      <c r="O59" s="0" t="s">
        <v>771</v>
      </c>
      <c r="U59" s="38" t="n">
        <f aca="false">U54-U56</f>
        <v>2401</v>
      </c>
    </row>
    <row r="60" customFormat="false" ht="12" hidden="false" customHeight="false" outlineLevel="0" collapsed="false">
      <c r="A60" s="15"/>
      <c r="B60" s="15"/>
      <c r="C60" s="15"/>
      <c r="D60" s="15"/>
      <c r="E60" s="15"/>
      <c r="F60" s="15"/>
      <c r="G60" s="15"/>
      <c r="H60" s="15"/>
      <c r="I60" s="15"/>
      <c r="J60" s="15"/>
      <c r="K60" s="15"/>
      <c r="L60" s="15"/>
      <c r="M60" s="15"/>
      <c r="O60" s="0" t="s">
        <v>772</v>
      </c>
      <c r="U60" s="38"/>
      <c r="V60" s="96" t="n">
        <f aca="false">V57/$U$54</f>
        <v>0.0242819070180634</v>
      </c>
      <c r="W60" s="96" t="n">
        <f aca="false">W57/$U$54</f>
        <v>0.242819070180634</v>
      </c>
    </row>
    <row r="61" customFormat="false" ht="12" hidden="false" customHeight="false" outlineLevel="0" collapsed="false">
      <c r="A61" s="15"/>
      <c r="B61" s="15"/>
      <c r="C61" s="15"/>
      <c r="D61" s="15"/>
      <c r="E61" s="15"/>
      <c r="F61" s="15"/>
      <c r="G61" s="15"/>
      <c r="H61" s="15"/>
      <c r="I61" s="15"/>
      <c r="J61" s="15"/>
      <c r="K61" s="15"/>
      <c r="L61" s="15"/>
      <c r="M61" s="15"/>
      <c r="O61" s="16" t="s">
        <v>773</v>
      </c>
    </row>
    <row r="62" customFormat="false" ht="12" hidden="false" customHeight="false" outlineLevel="0" collapsed="false">
      <c r="A62" s="0" t="s">
        <v>774</v>
      </c>
      <c r="B62" s="10"/>
      <c r="C62" s="10"/>
      <c r="D62" s="10"/>
      <c r="E62" s="10"/>
      <c r="F62" s="10"/>
      <c r="G62" s="10"/>
      <c r="H62" s="205" t="n">
        <f aca="false">(1-H58)^H57-1</f>
        <v>0.0153461651336191</v>
      </c>
      <c r="I62" s="205" t="n">
        <f aca="false">(1-I58)^I57-1</f>
        <v>0.0111734509023884</v>
      </c>
      <c r="J62" s="10"/>
      <c r="K62" s="10"/>
      <c r="L62" s="205" t="n">
        <f aca="false">(1-L58)^L57-1</f>
        <v>0.118033988749895</v>
      </c>
      <c r="M62" s="205" t="n">
        <f aca="false">(1-M58)^M57-1</f>
        <v>0.130577939907049</v>
      </c>
      <c r="N62" s="10"/>
      <c r="O62" s="16" t="s">
        <v>775</v>
      </c>
    </row>
    <row r="63" customFormat="false" ht="12" hidden="false" customHeight="true" outlineLevel="0" collapsed="false">
      <c r="A63" s="10"/>
      <c r="B63" s="10"/>
      <c r="C63" s="10"/>
      <c r="D63" s="10"/>
      <c r="E63" s="10"/>
      <c r="F63" s="10"/>
      <c r="G63" s="10"/>
      <c r="H63" s="10"/>
      <c r="I63" s="10"/>
      <c r="J63" s="10"/>
      <c r="K63" s="10"/>
      <c r="L63" s="10"/>
      <c r="M63" s="10"/>
      <c r="N63" s="10"/>
      <c r="O63" s="16" t="s">
        <v>776</v>
      </c>
      <c r="X63" s="247" t="s">
        <v>777</v>
      </c>
      <c r="Y63" s="247"/>
    </row>
    <row r="64" customFormat="false" ht="12" hidden="false" customHeight="false" outlineLevel="0" collapsed="false">
      <c r="A64" s="0" t="s">
        <v>778</v>
      </c>
      <c r="B64" s="10"/>
      <c r="C64" s="10"/>
      <c r="D64" s="10"/>
      <c r="E64" s="10"/>
      <c r="F64" s="10"/>
      <c r="G64" s="10"/>
      <c r="H64" s="205" t="n">
        <f aca="false">H54+H62-H58*H62</f>
        <v>0.104885780179611</v>
      </c>
      <c r="I64" s="205" t="n">
        <f aca="false">I54+I62-I58*I62</f>
        <v>0.244949981884341</v>
      </c>
      <c r="J64" s="10"/>
      <c r="K64" s="10"/>
      <c r="L64" s="205" t="n">
        <f aca="false">L54+L62-L58*L62</f>
        <v>0.184427190999916</v>
      </c>
      <c r="M64" s="205" t="n">
        <f aca="false">M54+M62-M58*M62</f>
        <v>0.338462351925639</v>
      </c>
      <c r="N64" s="10"/>
      <c r="O64" s="145" t="s">
        <v>779</v>
      </c>
      <c r="X64" s="247"/>
      <c r="Y64" s="247"/>
    </row>
    <row r="65" customFormat="false" ht="12" hidden="false" customHeight="false" outlineLevel="0" collapsed="false">
      <c r="A65" s="16" t="s">
        <v>780</v>
      </c>
      <c r="B65" s="10"/>
      <c r="C65" s="10"/>
      <c r="D65" s="10"/>
      <c r="E65" s="10"/>
      <c r="F65" s="10"/>
      <c r="G65" s="10"/>
      <c r="H65" s="205"/>
      <c r="I65" s="205"/>
      <c r="J65" s="10"/>
      <c r="K65" s="10"/>
      <c r="L65" s="205"/>
      <c r="M65" s="205"/>
      <c r="N65" s="10"/>
      <c r="O65" s="0" t="s">
        <v>781</v>
      </c>
      <c r="U65" s="96" t="n">
        <f aca="false">1-1/(1+Summary!$K$49)</f>
        <v>0.0923274773759691</v>
      </c>
      <c r="V65" s="96"/>
      <c r="W65" s="38"/>
      <c r="X65" s="247"/>
      <c r="Y65" s="247"/>
    </row>
    <row r="66" customFormat="false" ht="12" hidden="false" customHeight="false" outlineLevel="0" collapsed="false">
      <c r="A66" s="10"/>
      <c r="B66" s="10"/>
      <c r="C66" s="10"/>
      <c r="D66" s="10"/>
      <c r="E66" s="10"/>
      <c r="F66" s="10"/>
      <c r="G66" s="10"/>
      <c r="H66" s="10"/>
      <c r="I66" s="10"/>
      <c r="J66" s="10"/>
      <c r="K66" s="10"/>
      <c r="L66" s="10"/>
      <c r="M66" s="10"/>
      <c r="N66" s="10"/>
      <c r="O66" s="0" t="s">
        <v>782</v>
      </c>
      <c r="U66" s="93" t="n">
        <f aca="false">$U$65*$U$59</f>
        <v>221.678273179702</v>
      </c>
      <c r="V66" s="93" t="n">
        <f aca="false">$U$65*$U$59</f>
        <v>221.678273179702</v>
      </c>
      <c r="W66" s="93" t="n">
        <f aca="false">$U$65*$U$59</f>
        <v>221.678273179702</v>
      </c>
      <c r="X66" s="248" t="n">
        <v>0.0656435514301753</v>
      </c>
      <c r="Y66" s="248"/>
    </row>
    <row r="67" customFormat="false" ht="12" hidden="false" customHeight="true" outlineLevel="0" collapsed="false">
      <c r="A67" s="3" t="s">
        <v>783</v>
      </c>
      <c r="B67" s="10"/>
      <c r="C67" s="10"/>
      <c r="D67" s="10"/>
      <c r="E67" s="10"/>
      <c r="F67" s="10"/>
      <c r="G67" s="10"/>
      <c r="H67" s="10"/>
      <c r="I67" s="10"/>
      <c r="J67" s="10"/>
      <c r="K67" s="10"/>
      <c r="L67" s="10"/>
      <c r="M67" s="10"/>
      <c r="N67" s="10"/>
      <c r="O67" s="0" t="s">
        <v>784</v>
      </c>
      <c r="U67" s="38" t="n">
        <f aca="false">$U$59-U66</f>
        <v>2179.3217268203</v>
      </c>
      <c r="V67" s="38" t="n">
        <f aca="false">$U$59-V66</f>
        <v>2179.3217268203</v>
      </c>
      <c r="W67" s="38" t="n">
        <f aca="false">$U$59-W66</f>
        <v>2179.3217268203</v>
      </c>
      <c r="X67" s="249" t="s">
        <v>785</v>
      </c>
      <c r="Y67" s="249"/>
    </row>
    <row r="68" customFormat="false" ht="12" hidden="false" customHeight="false" outlineLevel="0" collapsed="false">
      <c r="A68" s="10"/>
      <c r="B68" s="10"/>
      <c r="C68" s="10"/>
      <c r="D68" s="10"/>
      <c r="E68" s="10"/>
      <c r="F68" s="10"/>
      <c r="G68" s="10"/>
      <c r="H68" s="10"/>
      <c r="I68" s="10"/>
      <c r="J68" s="10"/>
      <c r="K68" s="10"/>
      <c r="L68" s="10"/>
      <c r="M68" s="10"/>
      <c r="N68" s="10"/>
      <c r="O68" s="0" t="s">
        <v>786</v>
      </c>
      <c r="U68" s="38" t="n">
        <f aca="false">U56+U67</f>
        <v>3155.3217268203</v>
      </c>
      <c r="V68" s="38" t="n">
        <f aca="false">V56+V67</f>
        <v>3073.3217268203</v>
      </c>
      <c r="W68" s="38" t="n">
        <f aca="false">W56+W67</f>
        <v>2335.3217268203</v>
      </c>
      <c r="X68" s="249"/>
      <c r="Y68" s="249"/>
    </row>
    <row r="69" customFormat="false" ht="12" hidden="false" customHeight="true" outlineLevel="0" collapsed="false">
      <c r="A69" s="8" t="s">
        <v>787</v>
      </c>
      <c r="B69" s="8"/>
      <c r="C69" s="8"/>
      <c r="D69" s="8"/>
      <c r="E69" s="8"/>
      <c r="F69" s="8"/>
      <c r="G69" s="8"/>
      <c r="H69" s="8"/>
      <c r="I69" s="8"/>
      <c r="J69" s="8"/>
      <c r="K69" s="8"/>
      <c r="L69" s="8"/>
      <c r="M69" s="8"/>
      <c r="N69" s="10"/>
      <c r="O69" s="0" t="s">
        <v>788</v>
      </c>
      <c r="U69" s="38"/>
      <c r="V69" s="38" t="n">
        <f aca="false">$U$54-V68</f>
        <v>303.678273179702</v>
      </c>
      <c r="W69" s="38" t="n">
        <f aca="false">$U$54-W68</f>
        <v>1041.6782731797</v>
      </c>
      <c r="X69" s="249"/>
      <c r="Y69" s="249"/>
    </row>
    <row r="70" customFormat="false" ht="12" hidden="false" customHeight="false" outlineLevel="0" collapsed="false">
      <c r="A70" s="8"/>
      <c r="B70" s="8"/>
      <c r="C70" s="8"/>
      <c r="D70" s="8"/>
      <c r="E70" s="8"/>
      <c r="F70" s="8"/>
      <c r="G70" s="8"/>
      <c r="H70" s="8"/>
      <c r="I70" s="8"/>
      <c r="J70" s="8"/>
      <c r="K70" s="8"/>
      <c r="L70" s="8"/>
      <c r="M70" s="8"/>
      <c r="N70" s="10"/>
      <c r="O70" s="3" t="s">
        <v>789</v>
      </c>
      <c r="V70" s="96" t="n">
        <f aca="false">V69/$U$54</f>
        <v>0.0899254584482387</v>
      </c>
      <c r="W70" s="156" t="n">
        <f aca="false">W69/$U$54</f>
        <v>0.308462621610809</v>
      </c>
      <c r="X70" s="249"/>
      <c r="Y70" s="249"/>
    </row>
    <row r="71" customFormat="false" ht="12" hidden="false" customHeight="true" outlineLevel="0" collapsed="false">
      <c r="A71" s="8"/>
      <c r="B71" s="8"/>
      <c r="C71" s="8"/>
      <c r="D71" s="8"/>
      <c r="E71" s="8"/>
      <c r="F71" s="8"/>
      <c r="G71" s="8"/>
      <c r="H71" s="8"/>
      <c r="I71" s="8"/>
      <c r="J71" s="8"/>
      <c r="K71" s="8"/>
      <c r="L71" s="8"/>
      <c r="M71" s="8"/>
      <c r="N71" s="10"/>
      <c r="O71" s="17" t="s">
        <v>790</v>
      </c>
      <c r="P71" s="17"/>
      <c r="Q71" s="17"/>
      <c r="R71" s="17"/>
      <c r="S71" s="17"/>
      <c r="T71" s="17"/>
      <c r="U71" s="17"/>
      <c r="V71" s="17"/>
      <c r="W71" s="17"/>
      <c r="X71" s="249"/>
      <c r="Y71" s="249"/>
    </row>
    <row r="72" customFormat="false" ht="12" hidden="false" customHeight="true" outlineLevel="0" collapsed="false">
      <c r="A72" s="10"/>
      <c r="B72" s="10"/>
      <c r="C72" s="10"/>
      <c r="D72" s="10"/>
      <c r="E72" s="10"/>
      <c r="F72" s="10"/>
      <c r="G72" s="10"/>
      <c r="H72" s="10"/>
      <c r="I72" s="10"/>
      <c r="J72" s="10"/>
      <c r="K72" s="13" t="s">
        <v>791</v>
      </c>
      <c r="L72" s="13"/>
      <c r="M72" s="13"/>
      <c r="N72" s="10"/>
      <c r="O72" s="17"/>
      <c r="P72" s="17"/>
      <c r="Q72" s="17"/>
      <c r="R72" s="17"/>
      <c r="S72" s="17"/>
      <c r="T72" s="17"/>
      <c r="U72" s="17"/>
      <c r="V72" s="17"/>
      <c r="W72" s="17"/>
      <c r="X72" s="249"/>
      <c r="Y72" s="249"/>
    </row>
    <row r="73" customFormat="false" ht="12" hidden="false" customHeight="false" outlineLevel="0" collapsed="false">
      <c r="A73" s="188" t="s">
        <v>792</v>
      </c>
      <c r="B73" s="250"/>
      <c r="C73" s="250"/>
      <c r="D73" s="250"/>
      <c r="E73" s="250"/>
      <c r="F73" s="250"/>
      <c r="G73" s="251" t="n">
        <f aca="false">'H.I.S.'!B76</f>
        <v>0.382199218276973</v>
      </c>
      <c r="H73" s="250" t="s">
        <v>793</v>
      </c>
      <c r="I73" s="250"/>
      <c r="J73" s="188"/>
      <c r="K73" s="13"/>
      <c r="L73" s="13"/>
      <c r="M73" s="13"/>
      <c r="N73" s="188"/>
      <c r="O73" s="0" t="s">
        <v>794</v>
      </c>
      <c r="W73" s="41" t="n">
        <v>0.218</v>
      </c>
      <c r="X73" s="249"/>
      <c r="Y73" s="249"/>
    </row>
    <row r="74" customFormat="false" ht="12" hidden="false" customHeight="false" outlineLevel="0" collapsed="false">
      <c r="A74" s="196" t="s">
        <v>795</v>
      </c>
      <c r="B74" s="250"/>
      <c r="C74" s="250"/>
      <c r="D74" s="250"/>
      <c r="E74" s="250"/>
      <c r="F74" s="250"/>
      <c r="G74" s="252"/>
      <c r="H74" s="250"/>
      <c r="I74" s="250"/>
      <c r="J74" s="188"/>
      <c r="K74" s="188"/>
      <c r="L74" s="188"/>
      <c r="N74" s="188"/>
      <c r="O74" s="0" t="s">
        <v>796</v>
      </c>
      <c r="W74" s="41" t="n">
        <v>0.15</v>
      </c>
      <c r="X74" s="249"/>
      <c r="Y74" s="249"/>
    </row>
    <row r="75" customFormat="false" ht="12" hidden="false" customHeight="false" outlineLevel="0" collapsed="false">
      <c r="A75" s="196"/>
      <c r="B75" s="250"/>
      <c r="C75" s="250"/>
      <c r="D75" s="250"/>
      <c r="E75" s="250"/>
      <c r="F75" s="250"/>
      <c r="G75" s="253" t="s">
        <v>543</v>
      </c>
      <c r="H75" s="250"/>
      <c r="I75" s="250"/>
      <c r="J75" s="188"/>
      <c r="K75" s="253" t="s">
        <v>545</v>
      </c>
      <c r="L75" s="188"/>
      <c r="N75" s="188"/>
      <c r="O75" s="0" t="s">
        <v>797</v>
      </c>
      <c r="U75" s="38"/>
      <c r="W75" s="41" t="n">
        <f aca="false">1-W74/W73</f>
        <v>0.311926605504587</v>
      </c>
      <c r="X75" s="249"/>
      <c r="Y75" s="249"/>
    </row>
    <row r="76" customFormat="false" ht="12" hidden="false" customHeight="true" outlineLevel="0" collapsed="false">
      <c r="A76" s="188" t="s">
        <v>798</v>
      </c>
      <c r="B76" s="250"/>
      <c r="C76" s="250"/>
      <c r="D76" s="250"/>
      <c r="E76" s="250"/>
      <c r="F76" s="250"/>
      <c r="G76" s="254" t="n">
        <f aca="false">ROUND(G73*G30,-3)</f>
        <v>1736000</v>
      </c>
      <c r="H76" s="250"/>
      <c r="I76" s="250"/>
      <c r="J76" s="188"/>
      <c r="K76" s="255" t="n">
        <f aca="false">ROUND(Buses!P37,-2)</f>
        <v>47600</v>
      </c>
      <c r="L76" s="188"/>
      <c r="N76" s="188"/>
      <c r="O76" s="13" t="s">
        <v>799</v>
      </c>
      <c r="P76" s="13"/>
      <c r="Q76" s="13"/>
      <c r="R76" s="13"/>
      <c r="S76" s="13"/>
      <c r="T76" s="13"/>
      <c r="W76" s="156" t="n">
        <f aca="false">W70*(1-W75)</f>
        <v>0.212244923126703</v>
      </c>
      <c r="X76" s="249"/>
      <c r="Y76" s="249"/>
    </row>
    <row r="77" customFormat="false" ht="12" hidden="false" customHeight="false" outlineLevel="0" collapsed="false">
      <c r="A77" s="196" t="s">
        <v>800</v>
      </c>
      <c r="B77" s="250"/>
      <c r="C77" s="250"/>
      <c r="D77" s="250"/>
      <c r="E77" s="250"/>
      <c r="F77" s="250"/>
      <c r="G77" s="252"/>
      <c r="H77" s="250"/>
      <c r="I77" s="250"/>
      <c r="J77" s="188"/>
      <c r="K77" s="188"/>
      <c r="L77" s="188"/>
      <c r="N77" s="188"/>
      <c r="O77" s="13"/>
      <c r="P77" s="13"/>
      <c r="Q77" s="13"/>
      <c r="R77" s="13"/>
      <c r="S77" s="13"/>
      <c r="T77" s="13"/>
      <c r="W77" s="65" t="n">
        <f aca="false">IF(Summary!G24=0,20%,0)</f>
        <v>0.2</v>
      </c>
      <c r="X77" s="249"/>
      <c r="Y77" s="249"/>
    </row>
    <row r="78" customFormat="false" ht="12" hidden="false" customHeight="false" outlineLevel="0" collapsed="false">
      <c r="A78" s="95" t="s">
        <v>801</v>
      </c>
      <c r="B78" s="250"/>
      <c r="C78" s="250"/>
      <c r="D78" s="250"/>
      <c r="E78" s="250"/>
      <c r="F78" s="250"/>
      <c r="G78" s="252"/>
      <c r="H78" s="205" t="n">
        <f aca="false">'H.I.S.'!D94/('H.I.S.'!D94+'H.I.S.'!M94)</f>
        <v>0.68548322264771</v>
      </c>
      <c r="I78" s="256" t="n">
        <f aca="false">1-H78</f>
        <v>0.31451677735229</v>
      </c>
      <c r="J78" s="188"/>
      <c r="K78" s="188"/>
      <c r="L78" s="205" t="n">
        <f aca="false">'H.I.S.'!C87/('H.I.S.'!C87+'H.I.S.'!L87)</f>
        <v>0.352682731993077</v>
      </c>
      <c r="M78" s="256" t="n">
        <f aca="false">1-L78</f>
        <v>0.647317268006923</v>
      </c>
      <c r="N78" s="188"/>
      <c r="O78" s="3" t="s">
        <v>802</v>
      </c>
      <c r="X78" s="249"/>
      <c r="Y78" s="249"/>
    </row>
    <row r="79" customFormat="false" ht="12" hidden="false" customHeight="true" outlineLevel="0" collapsed="false">
      <c r="A79" s="210" t="s">
        <v>803</v>
      </c>
      <c r="B79" s="210"/>
      <c r="C79" s="210"/>
      <c r="D79" s="210"/>
      <c r="E79" s="210"/>
      <c r="F79" s="210"/>
      <c r="G79" s="210"/>
      <c r="H79" s="210"/>
      <c r="I79" s="210"/>
      <c r="J79" s="210"/>
      <c r="K79" s="210"/>
      <c r="L79" s="210"/>
      <c r="M79" s="210"/>
      <c r="N79" s="188"/>
      <c r="O79" s="15" t="s">
        <v>804</v>
      </c>
      <c r="P79" s="15"/>
      <c r="Q79" s="15"/>
      <c r="R79" s="15"/>
      <c r="S79" s="15"/>
      <c r="T79" s="15"/>
      <c r="U79" s="15"/>
      <c r="V79" s="15"/>
      <c r="W79" s="15"/>
      <c r="X79" s="249"/>
      <c r="Y79" s="249"/>
    </row>
    <row r="80" customFormat="false" ht="12" hidden="false" customHeight="false" outlineLevel="0" collapsed="false">
      <c r="A80" s="210"/>
      <c r="B80" s="210"/>
      <c r="C80" s="210"/>
      <c r="D80" s="210"/>
      <c r="E80" s="210"/>
      <c r="F80" s="210"/>
      <c r="G80" s="210"/>
      <c r="H80" s="210"/>
      <c r="I80" s="210"/>
      <c r="J80" s="210"/>
      <c r="K80" s="210"/>
      <c r="L80" s="210"/>
      <c r="M80" s="210"/>
      <c r="N80" s="188"/>
      <c r="O80" s="15"/>
      <c r="P80" s="15"/>
      <c r="Q80" s="15"/>
      <c r="R80" s="15"/>
      <c r="S80" s="15"/>
      <c r="T80" s="15"/>
      <c r="U80" s="15"/>
      <c r="V80" s="15"/>
      <c r="W80" s="15"/>
      <c r="X80" s="249"/>
      <c r="Y80" s="249"/>
    </row>
    <row r="81" customFormat="false" ht="12" hidden="false" customHeight="false" outlineLevel="0" collapsed="false">
      <c r="A81" s="188" t="s">
        <v>805</v>
      </c>
      <c r="B81" s="250"/>
      <c r="C81" s="250"/>
      <c r="D81" s="250"/>
      <c r="E81" s="250"/>
      <c r="F81" s="250"/>
      <c r="G81" s="252"/>
      <c r="H81" s="205"/>
      <c r="I81" s="256"/>
      <c r="J81" s="188"/>
      <c r="K81" s="188"/>
      <c r="L81" s="205"/>
      <c r="M81" s="256"/>
      <c r="N81" s="188"/>
      <c r="O81" s="15"/>
      <c r="P81" s="15"/>
      <c r="Q81" s="15"/>
      <c r="R81" s="15"/>
      <c r="S81" s="15"/>
      <c r="T81" s="15"/>
      <c r="U81" s="15"/>
      <c r="V81" s="15"/>
      <c r="W81" s="15"/>
      <c r="X81" s="249"/>
      <c r="Y81" s="249"/>
    </row>
    <row r="82" customFormat="false" ht="12" hidden="false" customHeight="true" outlineLevel="0" collapsed="false">
      <c r="B82" s="250"/>
      <c r="C82" s="250"/>
      <c r="D82" s="250"/>
      <c r="E82" s="250"/>
      <c r="F82" s="250"/>
      <c r="G82" s="86" t="s">
        <v>543</v>
      </c>
      <c r="H82" s="86"/>
      <c r="I82" s="86"/>
      <c r="K82" s="86" t="s">
        <v>545</v>
      </c>
      <c r="L82" s="86"/>
      <c r="M82" s="86"/>
      <c r="O82" s="15"/>
      <c r="P82" s="15"/>
      <c r="Q82" s="15"/>
      <c r="R82" s="15"/>
      <c r="S82" s="15"/>
      <c r="T82" s="15"/>
      <c r="U82" s="15"/>
      <c r="V82" s="15"/>
      <c r="W82" s="15"/>
    </row>
    <row r="83" customFormat="false" ht="12" hidden="false" customHeight="false" outlineLevel="0" collapsed="false">
      <c r="A83" s="196"/>
      <c r="B83" s="250"/>
      <c r="C83" s="250"/>
      <c r="D83" s="250"/>
      <c r="E83" s="250"/>
      <c r="F83" s="250"/>
      <c r="G83" s="19" t="s">
        <v>720</v>
      </c>
      <c r="H83" s="19" t="s">
        <v>562</v>
      </c>
      <c r="I83" s="19" t="s">
        <v>563</v>
      </c>
      <c r="K83" s="19" t="s">
        <v>720</v>
      </c>
      <c r="L83" s="19" t="s">
        <v>562</v>
      </c>
      <c r="M83" s="19" t="s">
        <v>563</v>
      </c>
      <c r="O83" s="15"/>
      <c r="P83" s="15"/>
      <c r="Q83" s="15"/>
      <c r="R83" s="15"/>
      <c r="S83" s="15"/>
      <c r="T83" s="15"/>
      <c r="U83" s="15"/>
      <c r="V83" s="15"/>
      <c r="W83" s="15"/>
    </row>
    <row r="84" customFormat="false" ht="12" hidden="false" customHeight="false" outlineLevel="0" collapsed="false">
      <c r="A84" s="196"/>
      <c r="B84" s="250"/>
      <c r="C84" s="250"/>
      <c r="D84" s="250"/>
      <c r="E84" s="250"/>
      <c r="F84" s="250"/>
      <c r="G84" s="252"/>
      <c r="H84" s="250"/>
      <c r="I84" s="250"/>
      <c r="J84" s="188"/>
      <c r="K84" s="188"/>
      <c r="L84" s="188"/>
      <c r="N84" s="188"/>
    </row>
    <row r="85" customFormat="false" ht="12" hidden="false" customHeight="false" outlineLevel="0" collapsed="false">
      <c r="A85" s="0" t="s">
        <v>806</v>
      </c>
      <c r="G85" s="254" t="n">
        <f aca="false">G76</f>
        <v>1736000</v>
      </c>
      <c r="H85" s="38" t="n">
        <f aca="false">ROUND(H78*$G$85,-2)</f>
        <v>1190000</v>
      </c>
      <c r="I85" s="38" t="n">
        <f aca="false">ROUND(I78*$G$85,-2)</f>
        <v>546000</v>
      </c>
      <c r="K85" s="254" t="n">
        <f aca="false">K76</f>
        <v>47600</v>
      </c>
      <c r="L85" s="38" t="n">
        <f aca="false">ROUND(L78*$K$85,-2)</f>
        <v>16800</v>
      </c>
      <c r="M85" s="38" t="n">
        <f aca="false">ROUND(M78*$K$85,-2)</f>
        <v>30800</v>
      </c>
      <c r="O85" s="38" t="n">
        <f aca="false">G85+K85</f>
        <v>1783600</v>
      </c>
    </row>
    <row r="87" customFormat="false" ht="12" hidden="false" customHeight="false" outlineLevel="0" collapsed="false">
      <c r="A87" s="3" t="s">
        <v>807</v>
      </c>
    </row>
    <row r="88" s="54" customFormat="true" ht="12" hidden="false" customHeight="false" outlineLevel="0" collapsed="false">
      <c r="A88" s="74" t="s">
        <v>808</v>
      </c>
    </row>
    <row r="90" customFormat="false" ht="12" hidden="false" customHeight="false" outlineLevel="0" collapsed="false">
      <c r="A90" s="0" t="s">
        <v>809</v>
      </c>
      <c r="G90" s="254" t="n">
        <f aca="false">H90+I90</f>
        <v>258500</v>
      </c>
      <c r="H90" s="38" t="n">
        <f aca="false">ROUND(H85*H64,-2)</f>
        <v>124800</v>
      </c>
      <c r="I90" s="38" t="n">
        <f aca="false">ROUND(I85*I64,-2)</f>
        <v>133700</v>
      </c>
      <c r="K90" s="254" t="n">
        <f aca="false">L90+M90</f>
        <v>13523.0172481083</v>
      </c>
      <c r="L90" s="38" t="n">
        <f aca="false">L85*L64</f>
        <v>3098.37680879859</v>
      </c>
      <c r="M90" s="38" t="n">
        <f aca="false">M85*M64</f>
        <v>10424.6404393097</v>
      </c>
      <c r="O90" s="38" t="n">
        <f aca="false">G90+K90</f>
        <v>272023.017248108</v>
      </c>
    </row>
    <row r="91" customFormat="false" ht="12" hidden="false" customHeight="false" outlineLevel="0" collapsed="false">
      <c r="A91" s="0" t="s">
        <v>810</v>
      </c>
      <c r="H91" s="149" t="n">
        <f aca="false">H90/$O$90</f>
        <v>0.45878470602424</v>
      </c>
      <c r="I91" s="149" t="n">
        <f aca="false">I90/$O$90</f>
        <v>0.491502525604494</v>
      </c>
      <c r="L91" s="149" t="n">
        <f aca="false">L90/$O$90</f>
        <v>0.0113901273507771</v>
      </c>
      <c r="M91" s="149" t="n">
        <f aca="false">M90/$O$90</f>
        <v>0.0383226410204895</v>
      </c>
    </row>
    <row r="92" customFormat="false" ht="12" hidden="false" customHeight="false" outlineLevel="0" collapsed="false">
      <c r="A92" s="0" t="s">
        <v>811</v>
      </c>
      <c r="H92" s="149" t="n">
        <f aca="false">H90/($H$90+$L$90)</f>
        <v>0.975774697958595</v>
      </c>
      <c r="I92" s="149" t="n">
        <f aca="false">I90/($I$90+$M$90)</f>
        <v>0.92766927010167</v>
      </c>
      <c r="L92" s="149" t="n">
        <f aca="false">L90/($H$90+$L$90)</f>
        <v>0.0242253020414051</v>
      </c>
      <c r="M92" s="149" t="n">
        <f aca="false">M90/($I$90+$M$90)</f>
        <v>0.0723307298983303</v>
      </c>
    </row>
    <row r="93" customFormat="false" ht="12" hidden="false" customHeight="false" outlineLevel="0" collapsed="false">
      <c r="I93" s="149"/>
      <c r="L93" s="149"/>
      <c r="M93" s="149"/>
    </row>
    <row r="94" customFormat="false" ht="12" hidden="false" customHeight="true" outlineLevel="0" collapsed="false">
      <c r="A94" s="13" t="s">
        <v>812</v>
      </c>
      <c r="B94" s="13"/>
      <c r="C94" s="13"/>
      <c r="D94" s="13"/>
      <c r="E94" s="13"/>
      <c r="F94" s="13"/>
      <c r="G94" s="13"/>
      <c r="H94" s="13"/>
      <c r="I94" s="13"/>
      <c r="J94" s="13"/>
      <c r="K94" s="13"/>
      <c r="L94" s="13"/>
      <c r="M94" s="13"/>
      <c r="O94" s="3"/>
    </row>
    <row r="95" customFormat="false" ht="12" hidden="false" customHeight="false" outlineLevel="0" collapsed="false">
      <c r="A95" s="13"/>
      <c r="B95" s="13"/>
      <c r="C95" s="13"/>
      <c r="D95" s="13"/>
      <c r="E95" s="13"/>
      <c r="F95" s="13"/>
      <c r="G95" s="13"/>
      <c r="H95" s="13"/>
      <c r="I95" s="13"/>
      <c r="J95" s="13"/>
      <c r="K95" s="13"/>
      <c r="L95" s="13"/>
      <c r="M95" s="13"/>
    </row>
    <row r="96" customFormat="false" ht="12" hidden="false" customHeight="false" outlineLevel="0" collapsed="false">
      <c r="A96" s="13"/>
      <c r="B96" s="13"/>
      <c r="C96" s="13"/>
      <c r="D96" s="13"/>
      <c r="E96" s="13"/>
      <c r="F96" s="13"/>
      <c r="G96" s="13"/>
      <c r="H96" s="13"/>
      <c r="I96" s="13"/>
      <c r="J96" s="13"/>
      <c r="K96" s="13"/>
      <c r="L96" s="13"/>
      <c r="M96" s="13"/>
    </row>
    <row r="97" customFormat="false" ht="12" hidden="false" customHeight="false" outlineLevel="0" collapsed="false">
      <c r="A97" s="13"/>
      <c r="B97" s="13"/>
      <c r="C97" s="13"/>
      <c r="D97" s="13"/>
      <c r="E97" s="13"/>
      <c r="F97" s="13"/>
      <c r="G97" s="13"/>
      <c r="H97" s="13"/>
      <c r="I97" s="13"/>
      <c r="J97" s="13"/>
      <c r="K97" s="13"/>
      <c r="L97" s="13"/>
      <c r="M97" s="13"/>
    </row>
    <row r="99" s="3" customFormat="true" ht="12" hidden="false" customHeight="false" outlineLevel="0" collapsed="false">
      <c r="A99" s="3" t="s">
        <v>813</v>
      </c>
      <c r="I99" s="49" t="n">
        <f aca="false">Traffic!W204</f>
        <v>0.204181376487119</v>
      </c>
    </row>
    <row r="100" customFormat="false" ht="12" hidden="false" customHeight="false" outlineLevel="0" collapsed="false">
      <c r="A100" s="0" t="s">
        <v>814</v>
      </c>
    </row>
    <row r="101" s="3" customFormat="true" ht="12" hidden="false" customHeight="false" outlineLevel="0" collapsed="false">
      <c r="A101" s="3" t="s">
        <v>815</v>
      </c>
    </row>
    <row r="102" s="3" customFormat="true" ht="12" hidden="false" customHeight="false" outlineLevel="0" collapsed="false">
      <c r="A102" s="54" t="s">
        <v>816</v>
      </c>
      <c r="I102" s="257"/>
    </row>
    <row r="103" s="3" customFormat="true" ht="12" hidden="false" customHeight="false" outlineLevel="0" collapsed="false">
      <c r="A103" s="64" t="s">
        <v>817</v>
      </c>
      <c r="F103" s="19" t="s">
        <v>562</v>
      </c>
      <c r="G103" s="19" t="s">
        <v>562</v>
      </c>
      <c r="H103" s="19" t="s">
        <v>563</v>
      </c>
      <c r="I103" s="19" t="s">
        <v>563</v>
      </c>
    </row>
    <row r="104" s="3" customFormat="true" ht="12" hidden="false" customHeight="false" outlineLevel="0" collapsed="false">
      <c r="F104" s="19" t="s">
        <v>543</v>
      </c>
      <c r="G104" s="19" t="s">
        <v>545</v>
      </c>
      <c r="H104" s="19" t="s">
        <v>543</v>
      </c>
      <c r="I104" s="19" t="s">
        <v>545</v>
      </c>
      <c r="K104" s="19" t="s">
        <v>726</v>
      </c>
    </row>
    <row r="105" s="3" customFormat="true" ht="12" hidden="false" customHeight="false" outlineLevel="0" collapsed="false">
      <c r="F105" s="79" t="n">
        <f aca="false">ROUND(H90*(1-$I$99),-2)</f>
        <v>99300</v>
      </c>
      <c r="G105" s="79" t="n">
        <f aca="false">L90*(1-$I$99)</f>
        <v>2465.74596710233</v>
      </c>
      <c r="H105" s="79" t="n">
        <f aca="false">ROUND(I90*(1-$I$99),-2)</f>
        <v>106400</v>
      </c>
      <c r="I105" s="79" t="n">
        <f aca="false">M90*(1-$I$99)</f>
        <v>8296.12300502814</v>
      </c>
      <c r="K105" s="79" t="n">
        <f aca="false">SUM(F105:I105)</f>
        <v>216461.86897213</v>
      </c>
    </row>
    <row r="106" customFormat="false" ht="12" hidden="false" customHeight="false" outlineLevel="0" collapsed="false">
      <c r="F106" s="38"/>
    </row>
    <row r="107" s="3" customFormat="true" ht="12" hidden="false" customHeight="false" outlineLevel="0" collapsed="false">
      <c r="A107" s="3" t="s">
        <v>818</v>
      </c>
    </row>
    <row r="108" s="3" customFormat="true" ht="12" hidden="false" customHeight="false" outlineLevel="0" collapsed="false">
      <c r="A108" s="54" t="s">
        <v>819</v>
      </c>
    </row>
    <row r="109" s="3" customFormat="true" ht="12" hidden="false" customHeight="false" outlineLevel="0" collapsed="false">
      <c r="A109" s="64" t="s">
        <v>820</v>
      </c>
    </row>
    <row r="110" s="3" customFormat="true" ht="12" hidden="false" customHeight="false" outlineLevel="0" collapsed="false"/>
    <row r="111" customFormat="false" ht="12" hidden="false" customHeight="false" outlineLevel="0" collapsed="false">
      <c r="A111" s="54" t="s">
        <v>821</v>
      </c>
      <c r="I111" s="254" t="n">
        <f aca="false">Traffic!K201</f>
        <v>160800</v>
      </c>
    </row>
    <row r="112" customFormat="false" ht="12" hidden="false" customHeight="false" outlineLevel="0" collapsed="false">
      <c r="A112" s="64" t="s">
        <v>822</v>
      </c>
      <c r="I112" s="254"/>
    </row>
    <row r="113" customFormat="false" ht="12" hidden="false" customHeight="false" outlineLevel="0" collapsed="false">
      <c r="G113" s="19" t="s">
        <v>562</v>
      </c>
      <c r="H113" s="19" t="s">
        <v>563</v>
      </c>
      <c r="I113" s="19" t="s">
        <v>726</v>
      </c>
    </row>
    <row r="114" customFormat="false" ht="12" hidden="false" customHeight="false" outlineLevel="0" collapsed="false">
      <c r="A114" s="54" t="s">
        <v>823</v>
      </c>
      <c r="G114" s="32" t="n">
        <f aca="false">Traffic!H36</f>
        <v>0.5</v>
      </c>
      <c r="H114" s="32" t="n">
        <f aca="false">Traffic!I36</f>
        <v>0.35</v>
      </c>
      <c r="I114" s="32" t="n">
        <f aca="false">G114+H114</f>
        <v>0.85</v>
      </c>
    </row>
    <row r="115" customFormat="false" ht="12" hidden="false" customHeight="false" outlineLevel="0" collapsed="false">
      <c r="A115" s="64" t="s">
        <v>822</v>
      </c>
      <c r="G115" s="32"/>
      <c r="H115" s="32"/>
    </row>
    <row r="116" customFormat="false" ht="12" hidden="false" customHeight="false" outlineLevel="0" collapsed="false">
      <c r="A116" s="54" t="s">
        <v>824</v>
      </c>
      <c r="G116" s="32" t="n">
        <f aca="false">G114/SUM($G$114:$H$114)</f>
        <v>0.588235294117647</v>
      </c>
      <c r="H116" s="32" t="n">
        <f aca="false">H114/SUM($G$114:$H$114)</f>
        <v>0.411764705882353</v>
      </c>
      <c r="I116" s="32" t="n">
        <f aca="false">G116+H116</f>
        <v>1</v>
      </c>
    </row>
    <row r="117" customFormat="false" ht="12" hidden="false" customHeight="false" outlineLevel="0" collapsed="false">
      <c r="A117" s="54" t="s">
        <v>825</v>
      </c>
      <c r="G117" s="38" t="n">
        <f aca="false">ROUND(G116*$I$111,-2)</f>
        <v>94600</v>
      </c>
      <c r="H117" s="38" t="n">
        <f aca="false">ROUND(H116*$I$111,-2)</f>
        <v>66200</v>
      </c>
    </row>
    <row r="118" customFormat="false" ht="12" hidden="false" customHeight="false" outlineLevel="0" collapsed="false">
      <c r="A118" s="0" t="s">
        <v>611</v>
      </c>
      <c r="G118" s="0" t="n">
        <f aca="false">Traffic!T54</f>
        <v>1.2</v>
      </c>
      <c r="H118" s="0" t="n">
        <f aca="false">Traffic!U54</f>
        <v>1.5</v>
      </c>
    </row>
    <row r="119" customFormat="false" ht="12" hidden="false" customHeight="false" outlineLevel="0" collapsed="false">
      <c r="A119" s="54" t="s">
        <v>826</v>
      </c>
      <c r="G119" s="38" t="n">
        <f aca="false">G117*G118</f>
        <v>113520</v>
      </c>
      <c r="H119" s="38" t="n">
        <f aca="false">H117*H118</f>
        <v>99300</v>
      </c>
    </row>
    <row r="120" customFormat="false" ht="12" hidden="false" customHeight="true" outlineLevel="0" collapsed="false">
      <c r="A120" s="252" t="s">
        <v>827</v>
      </c>
      <c r="B120" s="252"/>
      <c r="C120" s="252"/>
      <c r="D120" s="252"/>
      <c r="E120" s="149"/>
      <c r="F120" s="149"/>
      <c r="G120" s="149"/>
    </row>
    <row r="121" customFormat="false" ht="12" hidden="false" customHeight="false" outlineLevel="0" collapsed="false">
      <c r="A121" s="252"/>
      <c r="B121" s="252"/>
      <c r="C121" s="252"/>
      <c r="D121" s="252"/>
      <c r="E121" s="149"/>
      <c r="G121" s="149" t="n">
        <f aca="false">'Tri-State Elasticities'!F32</f>
        <v>0.95</v>
      </c>
      <c r="H121" s="149" t="n">
        <f aca="false">'Tri-State Elasticities'!G32</f>
        <v>0.5</v>
      </c>
    </row>
    <row r="122" s="3" customFormat="true" ht="12" hidden="false" customHeight="false" outlineLevel="0" collapsed="false">
      <c r="A122" s="258" t="s">
        <v>828</v>
      </c>
      <c r="G122" s="79" t="n">
        <f aca="false">ROUND(G121*G119,-2)</f>
        <v>107800</v>
      </c>
      <c r="H122" s="79" t="n">
        <f aca="false">ROUND(H121*H119,-2)</f>
        <v>49700</v>
      </c>
      <c r="I122" s="79" t="n">
        <f aca="false">G122+H122</f>
        <v>157500</v>
      </c>
      <c r="K122" s="0"/>
      <c r="L122" s="0"/>
      <c r="M122" s="0"/>
    </row>
    <row r="123" customFormat="false" ht="12" hidden="false" customHeight="true" outlineLevel="0" collapsed="false">
      <c r="A123" s="54" t="s">
        <v>816</v>
      </c>
      <c r="B123" s="3"/>
      <c r="C123" s="3"/>
      <c r="D123" s="3"/>
      <c r="E123" s="3"/>
      <c r="F123" s="3"/>
      <c r="G123" s="3"/>
      <c r="H123" s="3"/>
      <c r="I123" s="257"/>
    </row>
    <row r="124" customFormat="false" ht="12" hidden="false" customHeight="false" outlineLevel="0" collapsed="false">
      <c r="A124" s="3"/>
      <c r="B124" s="3"/>
      <c r="C124" s="3"/>
      <c r="D124" s="3"/>
      <c r="E124" s="3"/>
      <c r="F124" s="19" t="s">
        <v>562</v>
      </c>
      <c r="G124" s="19" t="s">
        <v>562</v>
      </c>
      <c r="H124" s="19" t="s">
        <v>563</v>
      </c>
      <c r="I124" s="19" t="s">
        <v>563</v>
      </c>
    </row>
    <row r="125" customFormat="false" ht="12" hidden="false" customHeight="false" outlineLevel="0" collapsed="false">
      <c r="A125" s="3"/>
      <c r="B125" s="3"/>
      <c r="C125" s="3"/>
      <c r="D125" s="3"/>
      <c r="E125" s="3"/>
      <c r="F125" s="19" t="s">
        <v>543</v>
      </c>
      <c r="G125" s="19" t="s">
        <v>545</v>
      </c>
      <c r="H125" s="19" t="s">
        <v>543</v>
      </c>
      <c r="I125" s="19" t="s">
        <v>545</v>
      </c>
    </row>
    <row r="126" customFormat="false" ht="12" hidden="false" customHeight="false" outlineLevel="0" collapsed="false">
      <c r="F126" s="79" t="n">
        <f aca="false">ROUND(H92*$G$122,-2)</f>
        <v>105200</v>
      </c>
      <c r="G126" s="79" t="n">
        <f aca="false">L92*$G$122</f>
        <v>2611.48756006347</v>
      </c>
      <c r="H126" s="79" t="n">
        <f aca="false">ROUND(I92*$H$122,-2)</f>
        <v>46100</v>
      </c>
      <c r="I126" s="79" t="n">
        <f aca="false">M92*$H$122</f>
        <v>3594.83727594701</v>
      </c>
    </row>
    <row r="127" customFormat="false" ht="12" hidden="false" customHeight="false" outlineLevel="0" collapsed="false">
      <c r="K127" s="54"/>
      <c r="L127" s="54"/>
      <c r="M127" s="54"/>
    </row>
    <row r="128" customFormat="false" ht="12" hidden="false" customHeight="false" outlineLevel="0" collapsed="false">
      <c r="A128" s="3" t="s">
        <v>829</v>
      </c>
      <c r="K128" s="19"/>
    </row>
    <row r="129" customFormat="false" ht="12" hidden="false" customHeight="false" outlineLevel="0" collapsed="false">
      <c r="A129" s="3"/>
      <c r="K129" s="19"/>
    </row>
    <row r="130" customFormat="false" ht="12" hidden="false" customHeight="true" outlineLevel="0" collapsed="false">
      <c r="A130" s="13" t="s">
        <v>830</v>
      </c>
      <c r="B130" s="13"/>
      <c r="C130" s="13"/>
      <c r="D130" s="13"/>
      <c r="E130" s="13"/>
      <c r="F130" s="13"/>
      <c r="G130" s="13"/>
      <c r="H130" s="13"/>
      <c r="I130" s="13"/>
      <c r="J130" s="13"/>
      <c r="K130" s="13"/>
      <c r="L130" s="13"/>
      <c r="M130" s="13"/>
    </row>
    <row r="131" customFormat="false" ht="12" hidden="false" customHeight="false" outlineLevel="0" collapsed="false">
      <c r="A131" s="13"/>
      <c r="B131" s="13"/>
      <c r="C131" s="13"/>
      <c r="D131" s="13"/>
      <c r="E131" s="13"/>
      <c r="F131" s="13"/>
      <c r="G131" s="13"/>
      <c r="H131" s="13"/>
      <c r="I131" s="13"/>
      <c r="J131" s="13"/>
      <c r="K131" s="13"/>
      <c r="L131" s="13"/>
      <c r="M131" s="13"/>
    </row>
    <row r="132" customFormat="false" ht="12" hidden="false" customHeight="false" outlineLevel="0" collapsed="false">
      <c r="A132" s="13"/>
      <c r="B132" s="13"/>
      <c r="C132" s="13"/>
      <c r="D132" s="13"/>
      <c r="E132" s="13"/>
      <c r="F132" s="13"/>
      <c r="G132" s="13"/>
      <c r="H132" s="13"/>
      <c r="I132" s="13"/>
      <c r="J132" s="13"/>
      <c r="K132" s="13"/>
      <c r="L132" s="13"/>
      <c r="M132" s="13"/>
    </row>
    <row r="133" customFormat="false" ht="12" hidden="false" customHeight="false" outlineLevel="0" collapsed="false">
      <c r="A133" s="3"/>
      <c r="K133" s="19"/>
    </row>
    <row r="134" customFormat="false" ht="12" hidden="false" customHeight="false" outlineLevel="0" collapsed="false">
      <c r="A134" s="3"/>
      <c r="F134" s="19" t="s">
        <v>562</v>
      </c>
      <c r="G134" s="19" t="s">
        <v>562</v>
      </c>
      <c r="H134" s="19" t="s">
        <v>563</v>
      </c>
      <c r="I134" s="19" t="s">
        <v>563</v>
      </c>
      <c r="K134" s="19"/>
    </row>
    <row r="135" customFormat="false" ht="12" hidden="false" customHeight="false" outlineLevel="0" collapsed="false">
      <c r="A135" s="3"/>
      <c r="F135" s="19" t="s">
        <v>543</v>
      </c>
      <c r="G135" s="19" t="s">
        <v>545</v>
      </c>
      <c r="H135" s="19" t="s">
        <v>543</v>
      </c>
      <c r="I135" s="19" t="s">
        <v>545</v>
      </c>
      <c r="K135" s="19"/>
    </row>
    <row r="136" customFormat="false" ht="12" hidden="false" customHeight="false" outlineLevel="0" collapsed="false">
      <c r="A136" s="54" t="s">
        <v>831</v>
      </c>
      <c r="F136" s="96" t="n">
        <f aca="false">2*F105/H$30</f>
        <v>0.0728807339449541</v>
      </c>
      <c r="G136" s="96" t="n">
        <f aca="false">2*G105/L$30</f>
        <v>0.00548553051635668</v>
      </c>
      <c r="H136" s="96" t="n">
        <f aca="false">2*H105/I$30</f>
        <v>0.117180616740088</v>
      </c>
      <c r="I136" s="96" t="n">
        <f aca="false">2*I105/K$30</f>
        <v>0.00738417712953106</v>
      </c>
      <c r="K136" s="19"/>
    </row>
    <row r="137" customFormat="false" ht="12" hidden="false" customHeight="false" outlineLevel="0" collapsed="false">
      <c r="A137" s="54" t="s">
        <v>832</v>
      </c>
      <c r="F137" s="96" t="n">
        <f aca="false">2*F126/H$30</f>
        <v>0.0772110091743119</v>
      </c>
      <c r="G137" s="96" t="n">
        <f aca="false">2*G126/L$30</f>
        <v>0.00580976097900661</v>
      </c>
      <c r="H137" s="96" t="n">
        <f aca="false">2*H126/I$30</f>
        <v>0.0507709251101322</v>
      </c>
      <c r="I137" s="96" t="n">
        <f aca="false">2*I126/K$30</f>
        <v>0.00319967714815044</v>
      </c>
      <c r="K137" s="19"/>
    </row>
    <row r="138" customFormat="false" ht="12" hidden="false" customHeight="false" outlineLevel="0" collapsed="false">
      <c r="A138" s="54" t="s">
        <v>833</v>
      </c>
      <c r="F138" s="96" t="n">
        <f aca="false">F136*F137</f>
        <v>0.00562719501725444</v>
      </c>
      <c r="G138" s="259" t="n">
        <f aca="false">G136*G137</f>
        <v>3.1869621143079E-005</v>
      </c>
      <c r="H138" s="96" t="n">
        <f aca="false">H136*H137</f>
        <v>0.00594936831687011</v>
      </c>
      <c r="I138" s="259" t="n">
        <f aca="false">I136*I137</f>
        <v>2.36269828192556E-005</v>
      </c>
      <c r="K138" s="19"/>
    </row>
    <row r="139" customFormat="false" ht="12" hidden="false" customHeight="false" outlineLevel="0" collapsed="false">
      <c r="A139" s="54" t="s">
        <v>834</v>
      </c>
      <c r="F139" s="41" t="n">
        <f aca="false">F136+F137-F138</f>
        <v>0.144464548102012</v>
      </c>
      <c r="G139" s="41" t="n">
        <f aca="false">G136+G137-G138</f>
        <v>0.0112634218742202</v>
      </c>
      <c r="H139" s="41" t="n">
        <f aca="false">H136+H137-H138</f>
        <v>0.16200217353335</v>
      </c>
      <c r="I139" s="41" t="n">
        <f aca="false">I136+I137-I138</f>
        <v>0.0105602272948622</v>
      </c>
      <c r="K139" s="19"/>
    </row>
    <row r="140" customFormat="false" ht="12" hidden="false" customHeight="false" outlineLevel="0" collapsed="false">
      <c r="A140" s="54" t="s">
        <v>835</v>
      </c>
      <c r="F140" s="96" t="n">
        <f aca="false">IF(F136+F137=0,F139,F139/(F136+F137))</f>
        <v>0.962508297256679</v>
      </c>
      <c r="G140" s="96" t="n">
        <f aca="false">IF(G136+G137=0,G139,G139/(G136+G137))</f>
        <v>0.997178503878704</v>
      </c>
      <c r="H140" s="96" t="n">
        <f aca="false">IF(H136+H137=0,H139,H139/(H136+H137))</f>
        <v>0.964576875857586</v>
      </c>
      <c r="I140" s="96" t="n">
        <f aca="false">IF(I136+I137=0,I139,I139/(I136+I137))</f>
        <v>0.997767639066131</v>
      </c>
      <c r="K140" s="19"/>
    </row>
    <row r="141" customFormat="false" ht="12" hidden="false" customHeight="false" outlineLevel="0" collapsed="false">
      <c r="A141" s="54" t="s">
        <v>836</v>
      </c>
      <c r="B141" s="3"/>
      <c r="C141" s="3"/>
      <c r="D141" s="3"/>
      <c r="E141" s="3"/>
      <c r="F141" s="67" t="n">
        <f aca="false">F105+F126</f>
        <v>204500</v>
      </c>
      <c r="G141" s="67" t="n">
        <f aca="false">G105+G126</f>
        <v>5077.2335271658</v>
      </c>
      <c r="H141" s="67" t="n">
        <f aca="false">H105+H126</f>
        <v>152500</v>
      </c>
      <c r="I141" s="67" t="n">
        <f aca="false">I105+I126</f>
        <v>11890.9602809752</v>
      </c>
      <c r="J141" s="54"/>
      <c r="K141" s="67" t="n">
        <f aca="false">SUM(F141:I141)</f>
        <v>373968.193808141</v>
      </c>
      <c r="L141" s="149"/>
      <c r="M141" s="149"/>
    </row>
    <row r="142" customFormat="false" ht="12" hidden="false" customHeight="false" outlineLevel="0" collapsed="false">
      <c r="A142" s="3" t="s">
        <v>837</v>
      </c>
      <c r="F142" s="79" t="n">
        <f aca="false">ROUND(F140*F141,-2)</f>
        <v>196800</v>
      </c>
      <c r="G142" s="79" t="n">
        <f aca="false">ROUND(G140*G141,-2)</f>
        <v>5100</v>
      </c>
      <c r="H142" s="79" t="n">
        <f aca="false">ROUND(H140*H141,-2)</f>
        <v>147100</v>
      </c>
      <c r="I142" s="79" t="n">
        <f aca="false">ROUND(I140*I141,-2)</f>
        <v>11900</v>
      </c>
      <c r="J142" s="79"/>
      <c r="K142" s="79" t="n">
        <f aca="false">SUM(F142:I142)</f>
        <v>360900</v>
      </c>
      <c r="L142" s="149" t="n">
        <f aca="false">K142/K141</f>
        <v>0.96505533351629</v>
      </c>
      <c r="M142" s="149"/>
    </row>
    <row r="144" customFormat="false" ht="12" hidden="false" customHeight="false" outlineLevel="0" collapsed="false">
      <c r="A144" s="3" t="s">
        <v>838</v>
      </c>
    </row>
    <row r="146" customFormat="false" ht="12" hidden="false" customHeight="false" outlineLevel="0" collapsed="false">
      <c r="G146" s="86" t="s">
        <v>543</v>
      </c>
      <c r="H146" s="86"/>
      <c r="I146" s="86"/>
      <c r="K146" s="86" t="s">
        <v>545</v>
      </c>
      <c r="L146" s="86"/>
      <c r="M146" s="86"/>
      <c r="O146" s="260" t="s">
        <v>726</v>
      </c>
    </row>
    <row r="147" customFormat="false" ht="12" hidden="false" customHeight="false" outlineLevel="0" collapsed="false">
      <c r="G147" s="19" t="s">
        <v>726</v>
      </c>
      <c r="H147" s="19" t="s">
        <v>562</v>
      </c>
      <c r="I147" s="19" t="s">
        <v>563</v>
      </c>
      <c r="K147" s="19" t="s">
        <v>726</v>
      </c>
      <c r="L147" s="19" t="s">
        <v>562</v>
      </c>
      <c r="M147" s="19" t="s">
        <v>563</v>
      </c>
    </row>
    <row r="148" customFormat="false" ht="12" hidden="false" customHeight="false" outlineLevel="0" collapsed="false">
      <c r="A148" s="0" t="s">
        <v>839</v>
      </c>
      <c r="B148" s="10"/>
      <c r="C148" s="10"/>
      <c r="D148" s="10"/>
      <c r="E148" s="10"/>
      <c r="F148" s="10"/>
      <c r="G148" s="191" t="n">
        <f aca="false">H148+I148</f>
        <v>730600</v>
      </c>
      <c r="H148" s="191" t="n">
        <f aca="false">ROUND(H64*H30,-2)</f>
        <v>285800</v>
      </c>
      <c r="I148" s="191" t="n">
        <f aca="false">ROUND(I64*I30,-2)</f>
        <v>444800</v>
      </c>
      <c r="J148" s="191"/>
      <c r="K148" s="191" t="n">
        <f aca="false">L148+M148</f>
        <v>622000</v>
      </c>
      <c r="L148" s="191" t="n">
        <f aca="false">ROUND(L64*L30,-2)</f>
        <v>165800</v>
      </c>
      <c r="M148" s="191" t="n">
        <f aca="false">ROUND(M64*M30,-2)</f>
        <v>456200</v>
      </c>
      <c r="N148" s="191"/>
      <c r="O148" s="191" t="n">
        <f aca="false">G148+K148</f>
        <v>1352600</v>
      </c>
    </row>
    <row r="150" customFormat="false" ht="12" hidden="false" customHeight="false" outlineLevel="0" collapsed="false">
      <c r="A150" s="54" t="s">
        <v>840</v>
      </c>
      <c r="B150" s="10"/>
      <c r="C150" s="10"/>
      <c r="D150" s="10"/>
      <c r="E150" s="10"/>
      <c r="F150" s="10"/>
      <c r="H150" s="10"/>
      <c r="I150" s="10"/>
      <c r="J150" s="10"/>
      <c r="K150" s="10"/>
      <c r="L150" s="10"/>
      <c r="M150" s="10"/>
      <c r="O150" s="193" t="n">
        <f aca="false">I99</f>
        <v>0.204181376487119</v>
      </c>
    </row>
    <row r="151" customFormat="false" ht="12" hidden="false" customHeight="false" outlineLevel="0" collapsed="false">
      <c r="B151" s="10"/>
      <c r="C151" s="10"/>
      <c r="D151" s="10"/>
      <c r="E151" s="10"/>
      <c r="F151" s="10"/>
      <c r="G151" s="254"/>
      <c r="H151" s="191"/>
      <c r="I151" s="191"/>
      <c r="J151" s="10"/>
      <c r="K151" s="254"/>
      <c r="L151" s="191"/>
      <c r="M151" s="191"/>
      <c r="O151" s="38"/>
    </row>
    <row r="152" s="3" customFormat="true" ht="12" hidden="false" customHeight="false" outlineLevel="0" collapsed="false">
      <c r="A152" s="3" t="s">
        <v>841</v>
      </c>
      <c r="B152" s="261"/>
      <c r="C152" s="261"/>
      <c r="D152" s="261"/>
      <c r="E152" s="261"/>
      <c r="F152" s="261"/>
      <c r="G152" s="262" t="n">
        <f aca="false">H152+I152</f>
        <v>581400</v>
      </c>
      <c r="H152" s="257" t="n">
        <f aca="false">ROUND(H148*(1-$O$150),-2)</f>
        <v>227400</v>
      </c>
      <c r="I152" s="257" t="n">
        <f aca="false">ROUND(I148*(1-$O$150),-2)</f>
        <v>354000</v>
      </c>
      <c r="J152" s="261"/>
      <c r="K152" s="262" t="n">
        <f aca="false">L152+M152</f>
        <v>495000</v>
      </c>
      <c r="L152" s="257" t="n">
        <f aca="false">ROUND(L148*(1-$O$150),-2)</f>
        <v>131900</v>
      </c>
      <c r="M152" s="257" t="n">
        <f aca="false">ROUND(M148*(1-$O$150),-2)</f>
        <v>363100</v>
      </c>
      <c r="O152" s="191" t="n">
        <f aca="false">G152+K152</f>
        <v>1076400</v>
      </c>
    </row>
    <row r="153" customFormat="false" ht="12" hidden="false" customHeight="false" outlineLevel="0" collapsed="false">
      <c r="A153" s="145" t="s">
        <v>842</v>
      </c>
      <c r="B153" s="10"/>
      <c r="C153" s="10"/>
      <c r="D153" s="10"/>
      <c r="E153" s="10"/>
      <c r="F153" s="10"/>
      <c r="G153" s="254"/>
      <c r="H153" s="191"/>
      <c r="I153" s="191"/>
      <c r="J153" s="10"/>
      <c r="K153" s="254"/>
      <c r="L153" s="191"/>
      <c r="M153" s="191"/>
      <c r="O153" s="38"/>
    </row>
    <row r="155" customFormat="false" ht="12" hidden="false" customHeight="false" outlineLevel="0" collapsed="false">
      <c r="A155" s="0" t="s">
        <v>843</v>
      </c>
      <c r="G155" s="38" t="n">
        <f aca="false">G30</f>
        <v>4541000</v>
      </c>
      <c r="K155" s="38" t="n">
        <f aca="false">K30</f>
        <v>2247000</v>
      </c>
    </row>
    <row r="157" s="3" customFormat="true" ht="12" hidden="false" customHeight="false" outlineLevel="0" collapsed="false">
      <c r="A157" s="3" t="s">
        <v>844</v>
      </c>
      <c r="G157" s="65" t="n">
        <f aca="false">G152/G155</f>
        <v>0.128033472803347</v>
      </c>
      <c r="K157" s="65" t="n">
        <f aca="false">K152/K155</f>
        <v>0.220293724966622</v>
      </c>
    </row>
    <row r="159" customFormat="false" ht="12" hidden="false" customHeight="false" outlineLevel="0" collapsed="false">
      <c r="A159" s="3" t="s">
        <v>845</v>
      </c>
    </row>
    <row r="161" customFormat="false" ht="12" hidden="false" customHeight="true" outlineLevel="0" collapsed="false">
      <c r="A161" s="13" t="s">
        <v>846</v>
      </c>
      <c r="B161" s="13"/>
      <c r="C161" s="13"/>
      <c r="D161" s="13"/>
      <c r="E161" s="13"/>
      <c r="F161" s="13"/>
      <c r="G161" s="13"/>
      <c r="H161" s="13"/>
      <c r="I161" s="13"/>
      <c r="J161" s="10"/>
      <c r="K161" s="254"/>
      <c r="L161" s="191"/>
      <c r="M161" s="191"/>
    </row>
    <row r="162" customFormat="false" ht="12" hidden="false" customHeight="false" outlineLevel="0" collapsed="false">
      <c r="A162" s="13"/>
      <c r="B162" s="13"/>
      <c r="C162" s="13"/>
      <c r="D162" s="13"/>
      <c r="E162" s="13"/>
      <c r="F162" s="13"/>
      <c r="G162" s="13"/>
      <c r="H162" s="13"/>
      <c r="I162" s="13"/>
      <c r="J162" s="10"/>
      <c r="K162" s="254"/>
      <c r="L162" s="191"/>
      <c r="M162" s="191"/>
      <c r="O162" s="38"/>
    </row>
    <row r="164" customFormat="false" ht="12" hidden="false" customHeight="false" outlineLevel="0" collapsed="false">
      <c r="A164" s="0" t="s">
        <v>847</v>
      </c>
      <c r="B164" s="10"/>
      <c r="C164" s="10"/>
      <c r="D164" s="10"/>
      <c r="E164" s="10"/>
      <c r="F164" s="10"/>
      <c r="G164" s="10"/>
      <c r="H164" s="254" t="n">
        <f aca="false">G121*H152</f>
        <v>216030</v>
      </c>
      <c r="I164" s="254" t="n">
        <f aca="false">H121*I152</f>
        <v>177000</v>
      </c>
      <c r="J164" s="10"/>
      <c r="K164" s="10"/>
      <c r="L164" s="254" t="n">
        <f aca="false">G121*L152</f>
        <v>125305</v>
      </c>
      <c r="M164" s="254" t="n">
        <f aca="false">H121*M152</f>
        <v>181550</v>
      </c>
    </row>
    <row r="165" customFormat="false" ht="12" hidden="false" customHeight="false" outlineLevel="0" collapsed="false">
      <c r="A165" s="0" t="s">
        <v>848</v>
      </c>
      <c r="B165" s="10"/>
      <c r="C165" s="10"/>
      <c r="D165" s="10"/>
      <c r="E165" s="10"/>
      <c r="F165" s="10"/>
      <c r="G165" s="10" t="n">
        <f aca="false">AVERAGE(Traffic!T54:U54)</f>
        <v>1.35</v>
      </c>
      <c r="H165" s="10" t="n">
        <f aca="false">$G165</f>
        <v>1.35</v>
      </c>
      <c r="I165" s="10" t="n">
        <f aca="false">$G165</f>
        <v>1.35</v>
      </c>
      <c r="J165" s="10"/>
      <c r="K165" s="10" t="n">
        <f aca="false">AVERAGE(Traffic!T54:U54)</f>
        <v>1.35</v>
      </c>
      <c r="L165" s="10" t="n">
        <f aca="false">$K165</f>
        <v>1.35</v>
      </c>
      <c r="M165" s="10" t="n">
        <f aca="false">$K165</f>
        <v>1.35</v>
      </c>
    </row>
    <row r="166" customFormat="false" ht="12" hidden="false" customHeight="false" outlineLevel="0" collapsed="false">
      <c r="A166" s="64" t="s">
        <v>849</v>
      </c>
      <c r="B166" s="10"/>
      <c r="C166" s="10"/>
      <c r="D166" s="10"/>
      <c r="E166" s="10"/>
      <c r="F166" s="10"/>
      <c r="G166" s="10"/>
      <c r="H166" s="10"/>
      <c r="I166" s="10"/>
      <c r="J166" s="10"/>
      <c r="K166" s="10"/>
      <c r="L166" s="10"/>
      <c r="M166" s="10"/>
    </row>
    <row r="167" customFormat="false" ht="12" hidden="false" customHeight="false" outlineLevel="0" collapsed="false">
      <c r="A167" s="0" t="s">
        <v>850</v>
      </c>
      <c r="B167" s="10"/>
      <c r="C167" s="10"/>
      <c r="D167" s="10"/>
      <c r="E167" s="10"/>
      <c r="F167" s="10"/>
      <c r="G167" s="254" t="n">
        <f aca="false">H167+I167</f>
        <v>291100</v>
      </c>
      <c r="H167" s="254" t="n">
        <f aca="false">ROUND(H164/H165,-2)</f>
        <v>160000</v>
      </c>
      <c r="I167" s="254" t="n">
        <f aca="false">ROUND(I164/I165,-2)</f>
        <v>131100</v>
      </c>
      <c r="J167" s="10"/>
      <c r="K167" s="254" t="n">
        <f aca="false">L167+M167</f>
        <v>227300</v>
      </c>
      <c r="L167" s="254" t="n">
        <f aca="false">ROUND(L164/L165,-2)</f>
        <v>92800</v>
      </c>
      <c r="M167" s="254" t="n">
        <f aca="false">ROUND(M164/M165,-2)</f>
        <v>134500</v>
      </c>
      <c r="O167" s="38" t="n">
        <f aca="false">G167+K167</f>
        <v>518400</v>
      </c>
    </row>
    <row r="169" customFormat="false" ht="12" hidden="false" customHeight="true" outlineLevel="0" collapsed="false">
      <c r="A169" s="15" t="s">
        <v>851</v>
      </c>
      <c r="B169" s="15"/>
      <c r="C169" s="15"/>
      <c r="D169" s="15"/>
      <c r="E169" s="15"/>
      <c r="F169" s="15"/>
      <c r="G169" s="15"/>
      <c r="H169" s="15"/>
      <c r="I169" s="15"/>
      <c r="J169" s="15"/>
      <c r="K169" s="15"/>
      <c r="L169" s="15"/>
      <c r="M169" s="15"/>
    </row>
    <row r="170" customFormat="false" ht="12" hidden="false" customHeight="false" outlineLevel="0" collapsed="false">
      <c r="A170" s="15"/>
      <c r="B170" s="15"/>
      <c r="C170" s="15"/>
      <c r="D170" s="15"/>
      <c r="E170" s="15"/>
      <c r="F170" s="15"/>
      <c r="G170" s="15"/>
      <c r="H170" s="15"/>
      <c r="I170" s="15"/>
      <c r="J170" s="15"/>
      <c r="K170" s="15"/>
      <c r="L170" s="15"/>
      <c r="M170" s="15"/>
    </row>
    <row r="171" customFormat="false" ht="12" hidden="false" customHeight="false" outlineLevel="0" collapsed="false">
      <c r="A171" s="15"/>
      <c r="B171" s="15"/>
      <c r="C171" s="15"/>
      <c r="D171" s="15"/>
      <c r="E171" s="15"/>
      <c r="F171" s="15"/>
      <c r="G171" s="15"/>
      <c r="H171" s="15"/>
      <c r="I171" s="15"/>
      <c r="J171" s="15"/>
      <c r="K171" s="15"/>
      <c r="L171" s="15"/>
      <c r="M171" s="15"/>
    </row>
    <row r="172" customFormat="false" ht="12" hidden="false" customHeight="false" outlineLevel="0" collapsed="false">
      <c r="A172" s="0" t="s">
        <v>852</v>
      </c>
      <c r="B172" s="10"/>
      <c r="C172" s="10"/>
      <c r="D172" s="10"/>
      <c r="E172" s="10"/>
      <c r="F172" s="10"/>
      <c r="G172" s="254" t="n">
        <f aca="false">H172+I172</f>
        <v>231662.8013046</v>
      </c>
      <c r="H172" s="254" t="n">
        <f aca="false">(1-$O$150)*H167</f>
        <v>127330.979762061</v>
      </c>
      <c r="I172" s="254" t="n">
        <f aca="false">(1-$O$150)*I167</f>
        <v>104331.821542539</v>
      </c>
      <c r="J172" s="10"/>
      <c r="K172" s="254" t="n">
        <f aca="false">L172+M172</f>
        <v>180889.573124478</v>
      </c>
      <c r="L172" s="254" t="n">
        <f aca="false">(1-$O$150)*L167</f>
        <v>73851.9682619954</v>
      </c>
      <c r="M172" s="254" t="n">
        <f aca="false">(1-$O$150)*M167</f>
        <v>107037.604862483</v>
      </c>
      <c r="N172" s="10"/>
      <c r="O172" s="38" t="n">
        <f aca="false">G172+K172</f>
        <v>412552.374429078</v>
      </c>
    </row>
    <row r="174" customFormat="false" ht="12" hidden="false" customHeight="false" outlineLevel="0" collapsed="false">
      <c r="A174" s="3" t="s">
        <v>853</v>
      </c>
    </row>
    <row r="176" customFormat="false" ht="12" hidden="false" customHeight="true" outlineLevel="0" collapsed="false">
      <c r="A176" s="13" t="s">
        <v>854</v>
      </c>
      <c r="B176" s="13"/>
      <c r="C176" s="13"/>
      <c r="D176" s="13"/>
      <c r="E176" s="13"/>
      <c r="F176" s="13"/>
      <c r="G176" s="13"/>
      <c r="H176" s="13"/>
      <c r="I176" s="13"/>
      <c r="J176" s="13"/>
      <c r="K176" s="13"/>
      <c r="L176" s="13"/>
      <c r="M176" s="13"/>
    </row>
    <row r="177" customFormat="false" ht="12" hidden="false" customHeight="false" outlineLevel="0" collapsed="false">
      <c r="A177" s="13"/>
      <c r="B177" s="13"/>
      <c r="C177" s="13"/>
      <c r="D177" s="13"/>
      <c r="E177" s="13"/>
      <c r="F177" s="13"/>
      <c r="G177" s="13"/>
      <c r="H177" s="13"/>
      <c r="I177" s="13"/>
      <c r="J177" s="13"/>
      <c r="K177" s="13"/>
      <c r="L177" s="13"/>
      <c r="M177" s="13"/>
    </row>
    <row r="178" customFormat="false" ht="12" hidden="false" customHeight="false" outlineLevel="0" collapsed="false">
      <c r="A178" s="13"/>
      <c r="B178" s="13"/>
      <c r="C178" s="13"/>
      <c r="D178" s="13"/>
      <c r="E178" s="13"/>
      <c r="F178" s="13"/>
      <c r="G178" s="13"/>
      <c r="H178" s="13"/>
      <c r="I178" s="13"/>
      <c r="J178" s="13"/>
      <c r="K178" s="13"/>
      <c r="L178" s="13"/>
      <c r="M178" s="13"/>
    </row>
    <row r="180" customFormat="false" ht="12" hidden="false" customHeight="false" outlineLevel="0" collapsed="false">
      <c r="A180" s="218" t="s">
        <v>855</v>
      </c>
    </row>
    <row r="181" s="3" customFormat="true" ht="12" hidden="false" customHeight="false" outlineLevel="0" collapsed="false">
      <c r="A181" s="3" t="s">
        <v>815</v>
      </c>
    </row>
    <row r="182" s="3" customFormat="true" ht="12" hidden="false" customHeight="false" outlineLevel="0" collapsed="false">
      <c r="A182" s="64"/>
      <c r="F182" s="19" t="s">
        <v>562</v>
      </c>
      <c r="G182" s="19" t="s">
        <v>562</v>
      </c>
      <c r="H182" s="19" t="s">
        <v>563</v>
      </c>
      <c r="I182" s="19" t="s">
        <v>563</v>
      </c>
    </row>
    <row r="183" s="3" customFormat="true" ht="12" hidden="false" customHeight="false" outlineLevel="0" collapsed="false">
      <c r="F183" s="19" t="s">
        <v>543</v>
      </c>
      <c r="G183" s="19" t="s">
        <v>545</v>
      </c>
      <c r="H183" s="19" t="s">
        <v>543</v>
      </c>
      <c r="I183" s="19" t="s">
        <v>545</v>
      </c>
      <c r="K183" s="19" t="s">
        <v>726</v>
      </c>
    </row>
    <row r="184" customFormat="false" ht="12" hidden="false" customHeight="false" outlineLevel="0" collapsed="false">
      <c r="F184" s="38" t="n">
        <f aca="false">F105</f>
        <v>99300</v>
      </c>
      <c r="G184" s="38" t="n">
        <f aca="false">G105</f>
        <v>2465.74596710233</v>
      </c>
      <c r="H184" s="38" t="n">
        <f aca="false">H105</f>
        <v>106400</v>
      </c>
      <c r="I184" s="38" t="n">
        <f aca="false">I105</f>
        <v>8296.12300502814</v>
      </c>
      <c r="K184" s="38" t="n">
        <f aca="false">SUM(F184:I184)</f>
        <v>216461.86897213</v>
      </c>
    </row>
    <row r="185" customFormat="false" ht="12" hidden="false" customHeight="true" outlineLevel="0" collapsed="false">
      <c r="A185" s="13" t="s">
        <v>856</v>
      </c>
      <c r="B185" s="13"/>
      <c r="C185" s="13"/>
      <c r="D185" s="13"/>
      <c r="E185" s="13"/>
    </row>
    <row r="186" customFormat="false" ht="12" hidden="false" customHeight="false" outlineLevel="0" collapsed="false">
      <c r="A186" s="13"/>
      <c r="B186" s="13"/>
      <c r="C186" s="13"/>
      <c r="D186" s="13"/>
      <c r="E186" s="13"/>
      <c r="F186" s="32" t="n">
        <f aca="false">'Tri-State Elasticities'!F38</f>
        <v>0.95</v>
      </c>
      <c r="G186" s="32" t="n">
        <f aca="false">'Tri-State Elasticities'!F38</f>
        <v>0.95</v>
      </c>
      <c r="H186" s="32" t="n">
        <f aca="false">'Tri-State Elasticities'!G38</f>
        <v>0.5</v>
      </c>
      <c r="I186" s="32" t="n">
        <f aca="false">'Tri-State Elasticities'!G38</f>
        <v>0.5</v>
      </c>
    </row>
    <row r="187" customFormat="false" ht="12" hidden="false" customHeight="false" outlineLevel="0" collapsed="false">
      <c r="A187" s="0" t="s">
        <v>857</v>
      </c>
      <c r="F187" s="38" t="n">
        <f aca="false">ROUND(F186*F184,-2)</f>
        <v>94300</v>
      </c>
      <c r="G187" s="38" t="n">
        <f aca="false">ROUND(G186*G184,-2)</f>
        <v>2300</v>
      </c>
      <c r="H187" s="38" t="n">
        <f aca="false">ROUND(H186*H184,-2)</f>
        <v>53200</v>
      </c>
      <c r="I187" s="38" t="n">
        <f aca="false">ROUND(I186*I184,-2)</f>
        <v>4100</v>
      </c>
      <c r="K187" s="38" t="n">
        <f aca="false">SUM(F187:I187)</f>
        <v>153900</v>
      </c>
    </row>
    <row r="189" customFormat="false" ht="12" hidden="false" customHeight="false" outlineLevel="0" collapsed="false">
      <c r="A189" s="218" t="s">
        <v>858</v>
      </c>
    </row>
    <row r="190" customFormat="false" ht="12" hidden="false" customHeight="false" outlineLevel="0" collapsed="false">
      <c r="A190" s="258" t="s">
        <v>859</v>
      </c>
      <c r="B190" s="3"/>
      <c r="C190" s="3"/>
      <c r="D190" s="3"/>
      <c r="E190" s="3"/>
      <c r="F190" s="3"/>
      <c r="G190" s="79"/>
      <c r="H190" s="79"/>
      <c r="I190" s="79"/>
    </row>
    <row r="191" customFormat="false" ht="12" hidden="false" customHeight="false" outlineLevel="0" collapsed="false">
      <c r="A191" s="3"/>
      <c r="B191" s="3"/>
      <c r="C191" s="3"/>
      <c r="D191" s="3"/>
      <c r="E191" s="3"/>
      <c r="F191" s="19" t="s">
        <v>562</v>
      </c>
      <c r="G191" s="19" t="s">
        <v>562</v>
      </c>
      <c r="H191" s="19" t="s">
        <v>563</v>
      </c>
      <c r="I191" s="19" t="s">
        <v>563</v>
      </c>
    </row>
    <row r="192" customFormat="false" ht="12" hidden="false" customHeight="false" outlineLevel="0" collapsed="false">
      <c r="A192" s="3"/>
      <c r="B192" s="3"/>
      <c r="C192" s="3"/>
      <c r="D192" s="3"/>
      <c r="E192" s="3"/>
      <c r="F192" s="19" t="s">
        <v>543</v>
      </c>
      <c r="G192" s="19" t="s">
        <v>545</v>
      </c>
      <c r="H192" s="19" t="s">
        <v>543</v>
      </c>
      <c r="I192" s="19" t="s">
        <v>545</v>
      </c>
    </row>
    <row r="193" customFormat="false" ht="12" hidden="false" customHeight="false" outlineLevel="0" collapsed="false">
      <c r="A193" s="0" t="s">
        <v>860</v>
      </c>
      <c r="F193" s="38" t="n">
        <f aca="false">F126</f>
        <v>105200</v>
      </c>
      <c r="G193" s="38" t="n">
        <f aca="false">G126</f>
        <v>2611.48756006347</v>
      </c>
      <c r="H193" s="38" t="n">
        <f aca="false">H126</f>
        <v>46100</v>
      </c>
      <c r="I193" s="38" t="n">
        <f aca="false">I126</f>
        <v>3594.83727594701</v>
      </c>
      <c r="K193" s="38" t="n">
        <f aca="false">SUM(F193:I193)</f>
        <v>157506.324836011</v>
      </c>
    </row>
    <row r="195" customFormat="false" ht="12" hidden="false" customHeight="false" outlineLevel="0" collapsed="false">
      <c r="A195" s="3" t="s">
        <v>861</v>
      </c>
    </row>
    <row r="197" customFormat="false" ht="12" hidden="false" customHeight="false" outlineLevel="0" collapsed="false">
      <c r="A197" s="0" t="s">
        <v>862</v>
      </c>
      <c r="F197" s="38" t="n">
        <f aca="false">F184+F193</f>
        <v>204500</v>
      </c>
      <c r="G197" s="38" t="n">
        <f aca="false">G184+G193</f>
        <v>5077.2335271658</v>
      </c>
      <c r="H197" s="38" t="n">
        <f aca="false">H184+H193</f>
        <v>152500</v>
      </c>
      <c r="I197" s="38" t="n">
        <f aca="false">I184+I193</f>
        <v>11890.9602809752</v>
      </c>
      <c r="K197" s="38" t="n">
        <f aca="false">SUM(F197:I197)</f>
        <v>373968.193808141</v>
      </c>
    </row>
    <row r="198" customFormat="false" ht="12" hidden="false" customHeight="false" outlineLevel="0" collapsed="false">
      <c r="A198" s="0" t="s">
        <v>863</v>
      </c>
      <c r="F198" s="38" t="n">
        <f aca="false">F187+F193</f>
        <v>199500</v>
      </c>
      <c r="G198" s="38" t="n">
        <f aca="false">G187+G193</f>
        <v>4911.48756006347</v>
      </c>
      <c r="H198" s="38" t="n">
        <f aca="false">H187+H193</f>
        <v>99300</v>
      </c>
      <c r="I198" s="38" t="n">
        <f aca="false">I187+I193</f>
        <v>7694.83727594702</v>
      </c>
      <c r="K198" s="38" t="n">
        <f aca="false">K187+K193</f>
        <v>311406.32483601</v>
      </c>
    </row>
    <row r="199" customFormat="false" ht="12" hidden="false" customHeight="false" outlineLevel="0" collapsed="false">
      <c r="A199" s="145" t="s">
        <v>864</v>
      </c>
      <c r="F199" s="96" t="n">
        <f aca="false">F198/F197</f>
        <v>0.975550122249389</v>
      </c>
      <c r="G199" s="96" t="n">
        <f aca="false">G198/G197</f>
        <v>0.967355063300614</v>
      </c>
      <c r="H199" s="96" t="n">
        <f aca="false">H198/H197</f>
        <v>0.651147540983607</v>
      </c>
      <c r="I199" s="96" t="n">
        <f aca="false">I198/I197</f>
        <v>0.647116556957835</v>
      </c>
      <c r="K199" s="96" t="n">
        <f aca="false">K198/K197</f>
        <v>0.832708048417008</v>
      </c>
    </row>
    <row r="200" customFormat="false" ht="12" hidden="false" customHeight="false" outlineLevel="0" collapsed="false">
      <c r="A200" s="145" t="s">
        <v>865</v>
      </c>
      <c r="F200" s="41" t="n">
        <f aca="false">1-F199</f>
        <v>0.0244498777506113</v>
      </c>
      <c r="G200" s="41" t="n">
        <f aca="false">1-G199</f>
        <v>0.0326449366993857</v>
      </c>
      <c r="H200" s="41" t="n">
        <f aca="false">1-H199</f>
        <v>0.348852459016393</v>
      </c>
      <c r="I200" s="41" t="n">
        <f aca="false">1-I199</f>
        <v>0.352883443042165</v>
      </c>
      <c r="K200" s="41" t="n">
        <f aca="false">1-K199</f>
        <v>0.167291951582992</v>
      </c>
    </row>
  </sheetData>
  <mergeCells count="33">
    <mergeCell ref="G11:I11"/>
    <mergeCell ref="K11:M11"/>
    <mergeCell ref="A15:M16"/>
    <mergeCell ref="G22:I22"/>
    <mergeCell ref="K22:M22"/>
    <mergeCell ref="A26:M27"/>
    <mergeCell ref="A33:M34"/>
    <mergeCell ref="A40:F41"/>
    <mergeCell ref="O45:W49"/>
    <mergeCell ref="G47:I47"/>
    <mergeCell ref="K47:M47"/>
    <mergeCell ref="H55:M56"/>
    <mergeCell ref="A59:M61"/>
    <mergeCell ref="X63:Y65"/>
    <mergeCell ref="X66:Y66"/>
    <mergeCell ref="X67:Y81"/>
    <mergeCell ref="A69:M71"/>
    <mergeCell ref="O71:W72"/>
    <mergeCell ref="K72:M73"/>
    <mergeCell ref="O76:T77"/>
    <mergeCell ref="A79:M80"/>
    <mergeCell ref="O79:W83"/>
    <mergeCell ref="G82:I82"/>
    <mergeCell ref="K82:M82"/>
    <mergeCell ref="A94:M97"/>
    <mergeCell ref="A120:D121"/>
    <mergeCell ref="A130:M132"/>
    <mergeCell ref="G146:I146"/>
    <mergeCell ref="K146:M146"/>
    <mergeCell ref="A161:I162"/>
    <mergeCell ref="A169:M171"/>
    <mergeCell ref="A176:M178"/>
    <mergeCell ref="A185:E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63" width="18.99"/>
    <col collapsed="false" customWidth="true" hidden="false" outlineLevel="0" max="2" min="2" style="263" width="19.42"/>
    <col collapsed="false" customWidth="true" hidden="false" outlineLevel="0" max="3" min="3" style="264" width="8.85"/>
    <col collapsed="false" customWidth="true" hidden="false" outlineLevel="0" max="4" min="4" style="263" width="7.56"/>
    <col collapsed="false" customWidth="true" hidden="false" outlineLevel="0" max="5" min="5" style="263" width="6.99"/>
    <col collapsed="false" customWidth="true" hidden="false" outlineLevel="0" max="6" min="6" style="263" width="8.28"/>
    <col collapsed="false" customWidth="false" hidden="false" outlineLevel="0" max="7" min="7" style="263" width="9.13"/>
    <col collapsed="false" customWidth="true" hidden="false" outlineLevel="0" max="8" min="8" style="263" width="9.42"/>
    <col collapsed="false" customWidth="true" hidden="false" outlineLevel="0" max="10" min="9" style="263" width="9.28"/>
    <col collapsed="false" customWidth="true" hidden="false" outlineLevel="0" max="12" min="11" style="263" width="8.7"/>
    <col collapsed="false" customWidth="true" hidden="false" outlineLevel="0" max="13" min="13" style="263" width="1.7"/>
    <col collapsed="false" customWidth="true" hidden="false" outlineLevel="0" max="16" min="14" style="263" width="8.28"/>
    <col collapsed="false" customWidth="true" hidden="false" outlineLevel="0" max="17" min="17" style="263" width="1.7"/>
    <col collapsed="false" customWidth="true" hidden="false" outlineLevel="0" max="29" min="18" style="263" width="9.28"/>
    <col collapsed="false" customWidth="true" hidden="false" outlineLevel="0" max="30" min="30" style="263" width="9.7"/>
    <col collapsed="false" customWidth="true" hidden="false" outlineLevel="0" max="31" min="31" style="263" width="9.28"/>
    <col collapsed="false" customWidth="true" hidden="false" outlineLevel="0" max="34" min="32" style="265" width="8.42"/>
    <col collapsed="false" customWidth="true" hidden="false" outlineLevel="0" max="35" min="35" style="263" width="8.42"/>
    <col collapsed="false" customWidth="true" hidden="false" outlineLevel="0" max="36" min="36" style="266" width="8.42"/>
    <col collapsed="false" customWidth="true" hidden="false" outlineLevel="0" max="38" min="37" style="266" width="8.28"/>
    <col collapsed="false" customWidth="true" hidden="false" outlineLevel="0" max="39" min="39" style="266" width="7.7"/>
    <col collapsed="false" customWidth="true" hidden="false" outlineLevel="0" max="40" min="40" style="266" width="8.13"/>
    <col collapsed="false" customWidth="true" hidden="false" outlineLevel="0" max="41" min="41" style="266" width="8.28"/>
    <col collapsed="false" customWidth="true" hidden="false" outlineLevel="0" max="42" min="42" style="266" width="8.13"/>
    <col collapsed="false" customWidth="true" hidden="false" outlineLevel="0" max="47" min="43" style="266" width="8.28"/>
    <col collapsed="false" customWidth="true" hidden="false" outlineLevel="0" max="48" min="48" style="263" width="8.85"/>
    <col collapsed="false" customWidth="false" hidden="false" outlineLevel="0" max="49" min="49" style="263" width="9.13"/>
    <col collapsed="false" customWidth="true" hidden="false" outlineLevel="0" max="50" min="50" style="263" width="8.85"/>
    <col collapsed="false" customWidth="true" hidden="false" outlineLevel="0" max="52" min="51" style="263" width="8.56"/>
    <col collapsed="false" customWidth="true" hidden="false" outlineLevel="0" max="54" min="53" style="266" width="8.42"/>
    <col collapsed="false" customWidth="false" hidden="false" outlineLevel="0" max="257" min="60" style="263" width="9.13"/>
  </cols>
  <sheetData>
    <row r="1" customFormat="false" ht="15" hidden="false" customHeight="false" outlineLevel="0" collapsed="false">
      <c r="A1" s="267" t="s">
        <v>866</v>
      </c>
      <c r="C1" s="268" t="str">
        <f aca="false">Intro!G1</f>
        <v>1/24/2008, slightly modified 6/3/2008</v>
      </c>
      <c r="E1" s="264"/>
      <c r="AD1" s="0"/>
      <c r="AE1" s="0"/>
      <c r="AF1" s="0"/>
      <c r="AG1" s="0"/>
      <c r="AH1" s="0"/>
      <c r="AI1" s="0"/>
      <c r="AJ1" s="0"/>
      <c r="AK1" s="0"/>
      <c r="AL1" s="0"/>
    </row>
    <row r="2" customFormat="false" ht="12" hidden="false" customHeight="false" outlineLevel="0" collapsed="false">
      <c r="AD2" s="0"/>
      <c r="AE2" s="0"/>
      <c r="AF2" s="0"/>
      <c r="AG2" s="0"/>
      <c r="AH2" s="0"/>
      <c r="AI2" s="0"/>
      <c r="AJ2" s="0"/>
      <c r="AK2" s="0"/>
      <c r="AL2" s="0"/>
    </row>
    <row r="3" customFormat="false" ht="12" hidden="false" customHeight="true" outlineLevel="0" collapsed="false">
      <c r="A3" s="8" t="s">
        <v>867</v>
      </c>
      <c r="B3" s="8"/>
      <c r="C3" s="8"/>
      <c r="D3" s="8"/>
      <c r="E3" s="8"/>
      <c r="F3" s="8"/>
      <c r="G3" s="8"/>
      <c r="H3" s="8"/>
      <c r="I3" s="8"/>
      <c r="J3" s="8"/>
      <c r="K3" s="8"/>
      <c r="L3" s="8"/>
      <c r="M3" s="0"/>
      <c r="N3" s="10"/>
      <c r="O3" s="10"/>
      <c r="P3" s="10"/>
      <c r="Q3" s="0"/>
      <c r="R3" s="0"/>
      <c r="S3" s="0"/>
      <c r="T3" s="0"/>
      <c r="U3" s="0"/>
      <c r="V3" s="0"/>
      <c r="W3" s="0"/>
      <c r="X3" s="0"/>
      <c r="Y3" s="0"/>
      <c r="Z3" s="0"/>
      <c r="AA3" s="0"/>
      <c r="AB3" s="0"/>
      <c r="AC3" s="0"/>
      <c r="AD3" s="0"/>
      <c r="AE3" s="0"/>
      <c r="AF3" s="0"/>
      <c r="AG3" s="0"/>
      <c r="AH3" s="0"/>
      <c r="AI3" s="0"/>
      <c r="AJ3" s="0"/>
      <c r="AK3" s="0"/>
      <c r="AL3" s="0"/>
    </row>
    <row r="4" customFormat="false" ht="12" hidden="false" customHeight="false" outlineLevel="0" collapsed="false">
      <c r="A4" s="8"/>
      <c r="B4" s="8"/>
      <c r="C4" s="8"/>
      <c r="D4" s="8"/>
      <c r="E4" s="8"/>
      <c r="F4" s="8"/>
      <c r="G4" s="8"/>
      <c r="H4" s="8"/>
      <c r="I4" s="8"/>
      <c r="J4" s="8"/>
      <c r="K4" s="8"/>
      <c r="L4" s="8"/>
      <c r="M4" s="0"/>
      <c r="N4" s="10"/>
      <c r="O4" s="10"/>
      <c r="P4" s="10"/>
      <c r="Q4" s="0"/>
      <c r="R4" s="0"/>
      <c r="S4" s="0"/>
      <c r="T4" s="0"/>
      <c r="U4" s="0"/>
      <c r="V4" s="0"/>
      <c r="W4" s="0"/>
      <c r="X4" s="0"/>
      <c r="Y4" s="0"/>
      <c r="Z4" s="0"/>
      <c r="AA4" s="0"/>
      <c r="AB4" s="0"/>
      <c r="AC4" s="0"/>
      <c r="AD4" s="0"/>
      <c r="AE4" s="0"/>
      <c r="AF4" s="0"/>
      <c r="AG4" s="0"/>
      <c r="AH4" s="0"/>
      <c r="AI4" s="0"/>
      <c r="AJ4" s="0"/>
      <c r="AK4" s="0"/>
      <c r="AL4" s="0"/>
    </row>
    <row r="5" customFormat="false" ht="12.75" hidden="false" customHeight="false" outlineLevel="0" collapsed="false">
      <c r="A5" s="148"/>
      <c r="B5" s="148"/>
      <c r="C5" s="148"/>
      <c r="D5" s="148"/>
      <c r="E5" s="148"/>
      <c r="F5" s="148"/>
      <c r="G5" s="148"/>
      <c r="H5" s="148"/>
      <c r="I5" s="148"/>
      <c r="J5" s="148"/>
      <c r="K5" s="148"/>
      <c r="L5" s="148"/>
      <c r="M5" s="0"/>
      <c r="N5" s="10"/>
      <c r="O5" s="10"/>
      <c r="P5" s="10"/>
      <c r="Q5" s="0"/>
      <c r="R5" s="0"/>
      <c r="S5" s="0"/>
      <c r="T5" s="0"/>
      <c r="U5" s="0"/>
      <c r="V5" s="0"/>
      <c r="W5" s="0"/>
      <c r="X5" s="0"/>
      <c r="Y5" s="0"/>
      <c r="Z5" s="0"/>
      <c r="AA5" s="0"/>
      <c r="AB5" s="0"/>
      <c r="AC5" s="0"/>
      <c r="AD5" s="0"/>
      <c r="AE5" s="0"/>
      <c r="AF5" s="0"/>
      <c r="AG5" s="0"/>
      <c r="AH5" s="0"/>
      <c r="AI5" s="0"/>
      <c r="AJ5" s="0"/>
      <c r="AK5" s="0"/>
      <c r="AL5" s="0"/>
    </row>
    <row r="6" customFormat="false" ht="12" hidden="false" customHeight="false" outlineLevel="0" collapsed="false">
      <c r="A6" s="263" t="s">
        <v>868</v>
      </c>
      <c r="B6" s="10"/>
      <c r="C6" s="10"/>
      <c r="D6" s="10"/>
      <c r="E6" s="10"/>
      <c r="F6" s="10"/>
      <c r="G6" s="10"/>
      <c r="H6" s="10"/>
      <c r="I6" s="10"/>
      <c r="J6" s="10"/>
      <c r="K6" s="10"/>
      <c r="L6" s="10"/>
      <c r="M6" s="0"/>
      <c r="N6" s="0"/>
      <c r="O6" s="0"/>
      <c r="P6" s="0"/>
      <c r="Q6" s="0"/>
      <c r="R6" s="269" t="s">
        <v>869</v>
      </c>
      <c r="S6" s="269"/>
      <c r="T6" s="269"/>
      <c r="U6" s="269"/>
      <c r="V6" s="269"/>
      <c r="W6" s="269"/>
      <c r="X6" s="269"/>
      <c r="Y6" s="269"/>
      <c r="Z6" s="269"/>
      <c r="AA6" s="269"/>
      <c r="AB6" s="0"/>
      <c r="AC6" s="0"/>
    </row>
    <row r="7" customFormat="false" ht="12" hidden="false" customHeight="false" outlineLevel="0" collapsed="false">
      <c r="A7" s="263" t="s">
        <v>870</v>
      </c>
      <c r="B7" s="10"/>
      <c r="C7" s="10"/>
      <c r="D7" s="10"/>
      <c r="E7" s="10"/>
      <c r="F7" s="10"/>
      <c r="G7" s="10"/>
      <c r="H7" s="10"/>
      <c r="I7" s="10"/>
      <c r="J7" s="10"/>
      <c r="K7" s="10"/>
      <c r="L7" s="10"/>
      <c r="M7" s="0"/>
      <c r="N7" s="0"/>
      <c r="O7" s="0"/>
      <c r="P7" s="0"/>
      <c r="Q7" s="0"/>
      <c r="R7" s="270" t="s">
        <v>871</v>
      </c>
      <c r="S7" s="270"/>
      <c r="T7" s="270"/>
      <c r="U7" s="270"/>
      <c r="V7" s="270"/>
      <c r="W7" s="270"/>
      <c r="X7" s="270"/>
      <c r="Y7" s="270"/>
      <c r="Z7" s="270"/>
      <c r="AA7" s="270"/>
      <c r="AB7" s="0"/>
      <c r="AC7" s="0"/>
    </row>
    <row r="8" customFormat="false" ht="12" hidden="false" customHeight="false" outlineLevel="0" collapsed="false">
      <c r="A8" s="263" t="s">
        <v>872</v>
      </c>
      <c r="B8" s="10"/>
      <c r="C8" s="10"/>
      <c r="D8" s="10"/>
      <c r="E8" s="10"/>
      <c r="F8" s="10"/>
      <c r="G8" s="10"/>
      <c r="H8" s="10"/>
      <c r="I8" s="10"/>
      <c r="J8" s="10"/>
      <c r="K8" s="10"/>
      <c r="L8" s="10"/>
      <c r="M8" s="0"/>
      <c r="N8" s="0"/>
      <c r="O8" s="0"/>
      <c r="P8" s="0"/>
      <c r="Q8" s="0"/>
      <c r="R8" s="271"/>
      <c r="S8" s="272"/>
      <c r="T8" s="273"/>
      <c r="U8" s="272"/>
      <c r="V8" s="272"/>
      <c r="W8" s="272"/>
      <c r="X8" s="272"/>
      <c r="Y8" s="272"/>
      <c r="Z8" s="123"/>
      <c r="AA8" s="274"/>
      <c r="AB8" s="0"/>
      <c r="AC8" s="0"/>
    </row>
    <row r="9" customFormat="false" ht="12" hidden="false" customHeight="true" outlineLevel="0" collapsed="false">
      <c r="A9" s="8" t="s">
        <v>873</v>
      </c>
      <c r="B9" s="8"/>
      <c r="C9" s="8"/>
      <c r="D9" s="8"/>
      <c r="E9" s="8"/>
      <c r="F9" s="8"/>
      <c r="G9" s="8"/>
      <c r="H9" s="8"/>
      <c r="I9" s="8"/>
      <c r="J9" s="8"/>
      <c r="K9" s="8"/>
      <c r="L9" s="8"/>
      <c r="M9" s="0"/>
      <c r="N9" s="0"/>
      <c r="O9" s="0"/>
      <c r="P9" s="0"/>
      <c r="Q9" s="0"/>
      <c r="R9" s="275" t="n">
        <v>2005</v>
      </c>
      <c r="S9" s="272"/>
      <c r="T9" s="273"/>
      <c r="U9" s="272"/>
      <c r="V9" s="272"/>
      <c r="W9" s="272"/>
      <c r="X9" s="272"/>
      <c r="Y9" s="276"/>
      <c r="Z9" s="123"/>
      <c r="AA9" s="277" t="n">
        <f aca="false">B73</f>
        <v>383418</v>
      </c>
      <c r="AB9" s="0"/>
      <c r="AC9" s="0"/>
    </row>
    <row r="10" customFormat="false" ht="12" hidden="false" customHeight="false" outlineLevel="0" collapsed="false">
      <c r="A10" s="8"/>
      <c r="B10" s="8"/>
      <c r="C10" s="8"/>
      <c r="D10" s="8"/>
      <c r="E10" s="8"/>
      <c r="F10" s="8"/>
      <c r="G10" s="8"/>
      <c r="H10" s="8"/>
      <c r="I10" s="8"/>
      <c r="J10" s="8"/>
      <c r="K10" s="8"/>
      <c r="L10" s="8"/>
      <c r="M10" s="0"/>
      <c r="N10" s="0"/>
      <c r="O10" s="0"/>
      <c r="P10" s="0"/>
      <c r="Q10" s="0"/>
      <c r="R10" s="275" t="n">
        <v>2007</v>
      </c>
      <c r="S10" s="272"/>
      <c r="T10" s="273"/>
      <c r="U10" s="272"/>
      <c r="V10" s="272"/>
      <c r="W10" s="272"/>
      <c r="X10" s="272"/>
      <c r="Y10" s="276"/>
      <c r="Z10" s="123"/>
      <c r="AA10" s="277" t="n">
        <f aca="false">AA9*(1+AS71)</f>
        <v>390506.596273163</v>
      </c>
      <c r="AB10" s="0"/>
      <c r="AC10" s="0"/>
    </row>
    <row r="11" customFormat="false" ht="12" hidden="false" customHeight="false" outlineLevel="0" collapsed="false">
      <c r="A11" s="263" t="s">
        <v>874</v>
      </c>
      <c r="B11" s="10"/>
      <c r="C11" s="10"/>
      <c r="D11" s="10"/>
      <c r="E11" s="10"/>
      <c r="F11" s="10"/>
      <c r="G11" s="10"/>
      <c r="H11" s="10"/>
      <c r="I11" s="10"/>
      <c r="J11" s="10"/>
      <c r="K11" s="10"/>
      <c r="L11" s="10"/>
      <c r="M11" s="0"/>
      <c r="N11" s="0"/>
      <c r="O11" s="0"/>
      <c r="P11" s="0"/>
      <c r="Q11" s="0"/>
      <c r="R11" s="271" t="s">
        <v>503</v>
      </c>
      <c r="S11" s="272"/>
      <c r="T11" s="273"/>
      <c r="U11" s="272"/>
      <c r="V11" s="272"/>
      <c r="W11" s="272"/>
      <c r="X11" s="272"/>
      <c r="Y11" s="276"/>
      <c r="Z11" s="123"/>
      <c r="AA11" s="277" t="n">
        <f aca="false">AA10-AA9</f>
        <v>7088.59627316328</v>
      </c>
      <c r="AB11" s="0"/>
      <c r="AC11" s="0"/>
    </row>
    <row r="12" customFormat="false" ht="12" hidden="false" customHeight="true" outlineLevel="0" collapsed="false">
      <c r="A12" s="8" t="s">
        <v>875</v>
      </c>
      <c r="B12" s="8"/>
      <c r="C12" s="8"/>
      <c r="D12" s="8"/>
      <c r="E12" s="8"/>
      <c r="F12" s="8"/>
      <c r="G12" s="8"/>
      <c r="H12" s="8"/>
      <c r="I12" s="8"/>
      <c r="J12" s="8"/>
      <c r="K12" s="8"/>
      <c r="L12" s="8"/>
      <c r="M12" s="0"/>
      <c r="N12" s="0"/>
      <c r="O12" s="0"/>
      <c r="P12" s="0"/>
      <c r="Q12" s="0"/>
      <c r="R12" s="271" t="s">
        <v>876</v>
      </c>
      <c r="S12" s="272"/>
      <c r="T12" s="273"/>
      <c r="U12" s="272"/>
      <c r="V12" s="272"/>
      <c r="W12" s="272"/>
      <c r="X12" s="272"/>
      <c r="Y12" s="276"/>
      <c r="Z12" s="123"/>
      <c r="AA12" s="277" t="n">
        <f aca="false">T73</f>
        <v>356244.814002895</v>
      </c>
      <c r="AB12" s="0"/>
      <c r="AC12" s="0"/>
    </row>
    <row r="13" customFormat="false" ht="12" hidden="false" customHeight="false" outlineLevel="0" collapsed="false">
      <c r="A13" s="8"/>
      <c r="B13" s="8"/>
      <c r="C13" s="8"/>
      <c r="D13" s="8"/>
      <c r="E13" s="8"/>
      <c r="F13" s="8"/>
      <c r="G13" s="8"/>
      <c r="H13" s="8"/>
      <c r="I13" s="8"/>
      <c r="J13" s="8"/>
      <c r="K13" s="8"/>
      <c r="L13" s="8"/>
      <c r="M13" s="0"/>
      <c r="N13" s="0"/>
      <c r="O13" s="0"/>
      <c r="P13" s="0"/>
      <c r="Q13" s="0"/>
      <c r="R13" s="271" t="s">
        <v>877</v>
      </c>
      <c r="S13" s="272"/>
      <c r="T13" s="273"/>
      <c r="U13" s="272"/>
      <c r="V13" s="272"/>
      <c r="W13" s="272"/>
      <c r="X13" s="272"/>
      <c r="Y13" s="276"/>
      <c r="Z13" s="123"/>
      <c r="AA13" s="277" t="n">
        <f aca="false">R73</f>
        <v>12221.9435543726</v>
      </c>
      <c r="AB13" s="0"/>
      <c r="AC13" s="0"/>
    </row>
    <row r="14" customFormat="false" ht="12" hidden="false" customHeight="true" outlineLevel="0" collapsed="false">
      <c r="A14" s="266" t="s">
        <v>878</v>
      </c>
      <c r="B14" s="261"/>
      <c r="C14" s="261"/>
      <c r="D14" s="278" t="n">
        <f aca="false">Summary!I25</f>
        <v>3</v>
      </c>
      <c r="E14" s="10"/>
      <c r="F14" s="10"/>
      <c r="G14" s="10"/>
      <c r="H14" s="10"/>
      <c r="I14" s="10"/>
      <c r="J14" s="10"/>
      <c r="K14" s="10"/>
      <c r="L14" s="10"/>
      <c r="M14" s="0"/>
      <c r="N14" s="0"/>
      <c r="O14" s="0"/>
      <c r="P14" s="0"/>
      <c r="Q14" s="0"/>
      <c r="R14" s="271" t="s">
        <v>879</v>
      </c>
      <c r="S14" s="272"/>
      <c r="T14" s="273"/>
      <c r="U14" s="272"/>
      <c r="V14" s="272"/>
      <c r="W14" s="272"/>
      <c r="X14" s="272"/>
      <c r="Y14" s="276"/>
      <c r="Z14" s="123"/>
      <c r="AA14" s="277" t="n">
        <f aca="false">S73</f>
        <v>14951.2424427328</v>
      </c>
      <c r="AB14" s="0"/>
      <c r="AC14" s="0"/>
    </row>
    <row r="15" customFormat="false" ht="12" hidden="false" customHeight="false" outlineLevel="0" collapsed="false">
      <c r="A15" s="266" t="s">
        <v>880</v>
      </c>
      <c r="B15" s="261"/>
      <c r="C15" s="261"/>
      <c r="D15" s="279" t="n">
        <f aca="false">Summary!G25</f>
        <v>3.5</v>
      </c>
      <c r="E15" s="10"/>
      <c r="F15" s="280" t="s">
        <v>881</v>
      </c>
      <c r="G15" s="281"/>
      <c r="H15" s="281"/>
      <c r="I15" s="282"/>
      <c r="J15" s="282"/>
      <c r="K15" s="282"/>
      <c r="L15" s="10"/>
      <c r="M15" s="0"/>
      <c r="N15" s="0"/>
      <c r="O15" s="0"/>
      <c r="P15" s="0"/>
      <c r="Q15" s="0"/>
      <c r="R15" s="271" t="s">
        <v>882</v>
      </c>
      <c r="S15" s="272"/>
      <c r="T15" s="273"/>
      <c r="U15" s="272"/>
      <c r="V15" s="272"/>
      <c r="W15" s="272"/>
      <c r="X15" s="272"/>
      <c r="Y15" s="276"/>
      <c r="Z15" s="123"/>
      <c r="AA15" s="277" t="n">
        <f aca="false">AA9-AA12</f>
        <v>27173.1859971053</v>
      </c>
      <c r="AB15" s="0"/>
      <c r="AC15" s="0"/>
    </row>
    <row r="16" customFormat="false" ht="12" hidden="false" customHeight="false" outlineLevel="0" collapsed="false">
      <c r="A16" s="283" t="s">
        <v>883</v>
      </c>
      <c r="B16" s="284"/>
      <c r="C16" s="284"/>
      <c r="D16" s="285" t="n">
        <f aca="false">D14/D15</f>
        <v>0.857142857142857</v>
      </c>
      <c r="L16" s="10"/>
      <c r="M16" s="0"/>
      <c r="N16" s="0"/>
      <c r="O16" s="0"/>
      <c r="P16" s="0"/>
      <c r="Q16" s="0"/>
      <c r="R16" s="271" t="s">
        <v>884</v>
      </c>
      <c r="S16" s="272"/>
      <c r="T16" s="273"/>
      <c r="U16" s="272"/>
      <c r="V16" s="272"/>
      <c r="W16" s="123"/>
      <c r="X16" s="123"/>
      <c r="Y16" s="276"/>
      <c r="Z16" s="123"/>
      <c r="AA16" s="277" t="n">
        <f aca="false">AB73</f>
        <v>363333.410276058</v>
      </c>
      <c r="AB16" s="0"/>
      <c r="AC16" s="0"/>
    </row>
    <row r="17" customFormat="false" ht="12" hidden="false" customHeight="false" outlineLevel="0" collapsed="false">
      <c r="A17" s="263" t="s">
        <v>885</v>
      </c>
      <c r="B17" s="10"/>
      <c r="C17" s="10"/>
      <c r="D17" s="10"/>
      <c r="E17" s="10"/>
      <c r="F17" s="286"/>
      <c r="G17" s="286"/>
      <c r="H17" s="286"/>
      <c r="I17" s="10"/>
      <c r="J17" s="10"/>
      <c r="K17" s="10"/>
      <c r="L17" s="10"/>
      <c r="M17" s="0"/>
      <c r="N17" s="0"/>
      <c r="O17" s="0"/>
      <c r="P17" s="0"/>
      <c r="Q17" s="0"/>
      <c r="R17" s="271" t="s">
        <v>886</v>
      </c>
      <c r="S17" s="272"/>
      <c r="T17" s="273"/>
      <c r="U17" s="272"/>
      <c r="V17" s="272"/>
      <c r="W17" s="123"/>
      <c r="X17" s="123"/>
      <c r="Y17" s="276"/>
      <c r="Z17" s="123"/>
      <c r="AA17" s="277" t="n">
        <f aca="false">AC73</f>
        <v>387626.007066877</v>
      </c>
      <c r="AB17" s="0"/>
      <c r="AC17" s="0"/>
    </row>
    <row r="18" customFormat="false" ht="12.75" hidden="false" customHeight="false" outlineLevel="0" collapsed="false">
      <c r="F18" s="286"/>
      <c r="G18" s="286"/>
      <c r="H18" s="286"/>
      <c r="R18" s="271" t="s">
        <v>887</v>
      </c>
      <c r="S18" s="272"/>
      <c r="T18" s="273"/>
      <c r="U18" s="272"/>
      <c r="V18" s="272"/>
      <c r="W18" s="272"/>
      <c r="X18" s="272"/>
      <c r="Y18" s="276"/>
      <c r="Z18" s="123"/>
      <c r="AA18" s="277" t="n">
        <f aca="false">AA17-AA16</f>
        <v>24292.596790819</v>
      </c>
    </row>
    <row r="19" customFormat="false" ht="12" hidden="false" customHeight="true" outlineLevel="0" collapsed="false">
      <c r="A19" s="287" t="s">
        <v>888</v>
      </c>
      <c r="B19" s="288"/>
      <c r="C19" s="288"/>
      <c r="D19" s="288"/>
      <c r="E19" s="288"/>
      <c r="F19" s="288"/>
      <c r="G19" s="289" t="s">
        <v>889</v>
      </c>
      <c r="H19" s="290" t="s">
        <v>890</v>
      </c>
      <c r="I19" s="289" t="s">
        <v>891</v>
      </c>
      <c r="J19" s="290" t="s">
        <v>892</v>
      </c>
      <c r="K19" s="289" t="s">
        <v>893</v>
      </c>
      <c r="L19" s="291" t="s">
        <v>894</v>
      </c>
      <c r="M19" s="0"/>
      <c r="N19" s="0"/>
      <c r="O19" s="0"/>
      <c r="P19" s="0"/>
      <c r="Q19" s="0"/>
      <c r="R19" s="271" t="s">
        <v>895</v>
      </c>
      <c r="S19" s="272"/>
      <c r="T19" s="273"/>
      <c r="U19" s="272"/>
      <c r="V19" s="272"/>
      <c r="W19" s="272"/>
      <c r="X19" s="276"/>
      <c r="Y19" s="292" t="s">
        <v>896</v>
      </c>
      <c r="Z19" s="123"/>
      <c r="AA19" s="277" t="n">
        <v>392828.369138523</v>
      </c>
      <c r="AB19" s="0"/>
      <c r="AC19" s="0"/>
    </row>
    <row r="20" customFormat="false" ht="12" hidden="false" customHeight="true" outlineLevel="0" collapsed="false">
      <c r="A20" s="293"/>
      <c r="B20" s="294"/>
      <c r="C20" s="294"/>
      <c r="D20" s="294"/>
      <c r="E20" s="294"/>
      <c r="F20" s="294"/>
      <c r="G20" s="23" t="s">
        <v>897</v>
      </c>
      <c r="H20" s="23"/>
      <c r="I20" s="23" t="s">
        <v>898</v>
      </c>
      <c r="J20" s="23"/>
      <c r="K20" s="295" t="s">
        <v>899</v>
      </c>
      <c r="L20" s="295"/>
      <c r="M20" s="0"/>
      <c r="N20" s="0"/>
      <c r="O20" s="0"/>
      <c r="P20" s="0"/>
      <c r="Q20" s="0"/>
      <c r="R20" s="271" t="s">
        <v>900</v>
      </c>
      <c r="S20" s="272"/>
      <c r="T20" s="273"/>
      <c r="U20" s="272"/>
      <c r="V20" s="272"/>
      <c r="W20" s="272"/>
      <c r="X20" s="276"/>
      <c r="Y20" s="276"/>
      <c r="Z20" s="123"/>
      <c r="AA20" s="277" t="n">
        <f aca="false">AA19-AA16</f>
        <v>29494.9588624651</v>
      </c>
      <c r="AB20" s="0"/>
      <c r="AC20" s="0"/>
    </row>
    <row r="21" customFormat="false" ht="12" hidden="false" customHeight="true" outlineLevel="0" collapsed="false">
      <c r="A21" s="293" t="s">
        <v>901</v>
      </c>
      <c r="B21" s="294"/>
      <c r="C21" s="294"/>
      <c r="D21" s="294"/>
      <c r="E21" s="294"/>
      <c r="F21" s="272"/>
      <c r="G21" s="23"/>
      <c r="H21" s="23"/>
      <c r="I21" s="23"/>
      <c r="J21" s="23"/>
      <c r="K21" s="295"/>
      <c r="L21" s="295"/>
      <c r="M21" s="0"/>
      <c r="N21" s="16"/>
      <c r="O21" s="0"/>
      <c r="P21" s="0"/>
      <c r="Q21" s="0"/>
      <c r="R21" s="296" t="s">
        <v>902</v>
      </c>
      <c r="S21" s="297"/>
      <c r="T21" s="298"/>
      <c r="U21" s="297"/>
      <c r="V21" s="297"/>
      <c r="W21" s="297"/>
      <c r="X21" s="297"/>
      <c r="Y21" s="299"/>
      <c r="Z21" s="300"/>
      <c r="AA21" s="301" t="n">
        <f aca="false">AA20-AA18</f>
        <v>5202.36207164609</v>
      </c>
      <c r="AB21" s="139"/>
      <c r="AC21" s="0"/>
    </row>
    <row r="22" customFormat="false" ht="12" hidden="false" customHeight="false" outlineLevel="0" collapsed="false">
      <c r="A22" s="302" t="s">
        <v>903</v>
      </c>
      <c r="B22" s="303"/>
      <c r="C22" s="303"/>
      <c r="D22" s="303"/>
      <c r="E22" s="294"/>
      <c r="F22" s="272"/>
      <c r="G22" s="23"/>
      <c r="H22" s="23"/>
      <c r="I22" s="23"/>
      <c r="J22" s="23"/>
      <c r="K22" s="295"/>
      <c r="L22" s="295"/>
      <c r="M22" s="0"/>
      <c r="N22" s="0"/>
      <c r="O22" s="292"/>
      <c r="P22" s="0"/>
      <c r="Q22" s="0"/>
      <c r="AB22" s="0"/>
      <c r="AC22" s="0"/>
    </row>
    <row r="23" customFormat="false" ht="12" hidden="false" customHeight="true" outlineLevel="0" collapsed="false">
      <c r="A23" s="293"/>
      <c r="B23" s="294"/>
      <c r="C23" s="294"/>
      <c r="D23" s="294"/>
      <c r="E23" s="294"/>
      <c r="F23" s="272"/>
      <c r="G23" s="23"/>
      <c r="H23" s="23"/>
      <c r="I23" s="23"/>
      <c r="J23" s="23"/>
      <c r="K23" s="295"/>
      <c r="L23" s="295"/>
      <c r="M23" s="0"/>
      <c r="N23" s="0"/>
      <c r="O23" s="0"/>
      <c r="P23" s="0"/>
      <c r="Q23" s="0"/>
      <c r="AB23" s="0"/>
      <c r="AC23" s="0"/>
    </row>
    <row r="24" customFormat="false" ht="12" hidden="false" customHeight="false" outlineLevel="0" collapsed="false">
      <c r="A24" s="304" t="s">
        <v>904</v>
      </c>
      <c r="B24" s="294"/>
      <c r="C24" s="294"/>
      <c r="D24" s="294"/>
      <c r="E24" s="294"/>
      <c r="F24" s="272"/>
      <c r="G24" s="272"/>
      <c r="H24" s="305"/>
      <c r="I24" s="305"/>
      <c r="J24" s="305"/>
      <c r="K24" s="306"/>
      <c r="L24" s="274"/>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customFormat="false" ht="12" hidden="false" customHeight="false" outlineLevel="0" collapsed="false">
      <c r="A25" s="293" t="s">
        <v>905</v>
      </c>
      <c r="B25" s="294"/>
      <c r="C25" s="294"/>
      <c r="D25" s="294"/>
      <c r="E25" s="294"/>
      <c r="F25" s="272"/>
      <c r="G25" s="307" t="n">
        <f aca="false">J73</f>
        <v>3902</v>
      </c>
      <c r="H25" s="308" t="n">
        <f aca="false">N73</f>
        <v>24047</v>
      </c>
      <c r="I25" s="309" t="n">
        <f aca="false">V73</f>
        <v>877</v>
      </c>
      <c r="J25" s="310" t="n">
        <f aca="false">Y73</f>
        <v>11332</v>
      </c>
      <c r="K25" s="309" t="n">
        <f aca="false">AE73</f>
        <v>5658</v>
      </c>
      <c r="L25" s="311" t="n">
        <f aca="false">AH73-L28</f>
        <v>19482.3792693906</v>
      </c>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customFormat="false" ht="12" hidden="false" customHeight="false" outlineLevel="0" collapsed="false">
      <c r="A26" s="312" t="s">
        <v>906</v>
      </c>
      <c r="B26" s="294"/>
      <c r="C26" s="294"/>
      <c r="D26" s="294"/>
      <c r="E26" s="294"/>
      <c r="F26" s="272"/>
      <c r="G26" s="307" t="n">
        <f aca="false">K73</f>
        <v>6</v>
      </c>
      <c r="H26" s="308" t="n">
        <f aca="false">O73</f>
        <v>28</v>
      </c>
      <c r="I26" s="307" t="n">
        <f aca="false">W73</f>
        <v>2</v>
      </c>
      <c r="J26" s="308" t="n">
        <f aca="false">Z73</f>
        <v>14</v>
      </c>
      <c r="K26" s="309" t="n">
        <f aca="false">AF73</f>
        <v>7</v>
      </c>
      <c r="L26" s="313" t="n">
        <f aca="false">AI73-AQ73</f>
        <v>22</v>
      </c>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customFormat="false" ht="12" hidden="false" customHeight="false" outlineLevel="0" collapsed="false">
      <c r="A27" s="312" t="s">
        <v>907</v>
      </c>
      <c r="B27" s="294"/>
      <c r="C27" s="294"/>
      <c r="D27" s="294"/>
      <c r="E27" s="294"/>
      <c r="F27" s="272"/>
      <c r="G27" s="307" t="n">
        <f aca="false">L73</f>
        <v>58</v>
      </c>
      <c r="H27" s="314" t="n">
        <f aca="false">P73</f>
        <v>275</v>
      </c>
      <c r="I27" s="307" t="n">
        <f aca="false">X73</f>
        <v>18</v>
      </c>
      <c r="J27" s="310" t="n">
        <f aca="false">AA73</f>
        <v>134</v>
      </c>
      <c r="K27" s="309" t="n">
        <f aca="false">AG73</f>
        <v>66</v>
      </c>
      <c r="L27" s="313" t="n">
        <f aca="false">AJ73-AR73</f>
        <v>211.077</v>
      </c>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customFormat="false" ht="12" hidden="false" customHeight="false" outlineLevel="0" collapsed="false">
      <c r="A28" s="293" t="s">
        <v>908</v>
      </c>
      <c r="B28" s="294"/>
      <c r="C28" s="294"/>
      <c r="D28" s="294"/>
      <c r="E28" s="294"/>
      <c r="F28" s="272"/>
      <c r="G28" s="272" t="n">
        <v>0</v>
      </c>
      <c r="H28" s="310" t="n">
        <v>0</v>
      </c>
      <c r="I28" s="307" t="n">
        <v>0</v>
      </c>
      <c r="J28" s="310" t="n">
        <v>0</v>
      </c>
      <c r="K28" s="309" t="n">
        <v>0</v>
      </c>
      <c r="L28" s="313" t="n">
        <f aca="false">AP73</f>
        <v>5533.62073060945</v>
      </c>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2" hidden="false" customHeight="false" outlineLevel="0" collapsed="false">
      <c r="A29" s="293" t="s">
        <v>909</v>
      </c>
      <c r="B29" s="294"/>
      <c r="C29" s="294"/>
      <c r="D29" s="294"/>
      <c r="E29" s="294"/>
      <c r="F29" s="272"/>
      <c r="G29" s="315" t="n">
        <f aca="false">B73/AU73</f>
        <v>106.314134234808</v>
      </c>
      <c r="H29" s="310" t="n">
        <f aca="false">B73/(AU73+H27)</f>
        <v>98.7818232706209</v>
      </c>
      <c r="I29" s="307" t="n">
        <f aca="false">T73/AU73</f>
        <v>98.7795538455629</v>
      </c>
      <c r="J29" s="310" t="n">
        <f aca="false">T73/(AU73+J27)</f>
        <v>95.2408315183516</v>
      </c>
      <c r="K29" s="309" t="n">
        <f aca="false">AC73/AU73</f>
        <v>107.480930337675</v>
      </c>
      <c r="L29" s="313" t="n">
        <f aca="false">AC73/(AU73+L27)</f>
        <v>101.53816304317</v>
      </c>
      <c r="M29" s="0"/>
      <c r="N29" s="0"/>
      <c r="O29" s="0"/>
      <c r="P29" s="0"/>
      <c r="Q29" s="0"/>
      <c r="R29" s="0"/>
      <c r="S29" s="0"/>
      <c r="T29" s="0"/>
      <c r="U29" s="0"/>
      <c r="V29" s="0"/>
      <c r="W29" s="0"/>
      <c r="X29" s="0"/>
      <c r="Y29" s="0"/>
      <c r="Z29" s="0"/>
      <c r="AA29" s="0"/>
      <c r="AB29" s="0"/>
      <c r="AC29" s="0"/>
      <c r="AD29" s="0"/>
      <c r="AE29" s="0"/>
      <c r="AF29" s="0"/>
      <c r="AG29" s="0"/>
      <c r="AH29" s="0"/>
      <c r="AI29" s="0"/>
      <c r="AJ29" s="0"/>
      <c r="AK29" s="0"/>
      <c r="AL29" s="0"/>
    </row>
    <row r="30" customFormat="false" ht="12" hidden="false" customHeight="false" outlineLevel="0" collapsed="false">
      <c r="A30" s="304" t="s">
        <v>910</v>
      </c>
      <c r="B30" s="294"/>
      <c r="C30" s="294"/>
      <c r="D30" s="294"/>
      <c r="E30" s="294"/>
      <c r="F30" s="272"/>
      <c r="G30" s="272"/>
      <c r="H30" s="309"/>
      <c r="I30" s="307"/>
      <c r="J30" s="309"/>
      <c r="K30" s="309"/>
      <c r="L30" s="316" t="n">
        <f aca="false">L27</f>
        <v>211.077</v>
      </c>
      <c r="M30" s="0"/>
      <c r="N30" s="0"/>
      <c r="O30" s="0"/>
      <c r="P30" s="0"/>
      <c r="Q30" s="0"/>
      <c r="R30" s="0"/>
      <c r="S30" s="0"/>
      <c r="T30" s="0"/>
      <c r="U30" s="0"/>
      <c r="V30" s="0"/>
      <c r="W30" s="0"/>
      <c r="X30" s="0"/>
      <c r="Y30" s="0"/>
      <c r="Z30" s="0"/>
      <c r="AA30" s="0"/>
      <c r="AB30" s="0"/>
      <c r="AC30" s="0"/>
      <c r="AD30" s="0"/>
      <c r="AE30" s="0"/>
      <c r="AF30" s="0"/>
      <c r="AG30" s="0"/>
      <c r="AH30" s="0"/>
      <c r="AI30" s="0"/>
      <c r="AJ30" s="0"/>
      <c r="AK30" s="0"/>
      <c r="AL30" s="0"/>
    </row>
    <row r="31" customFormat="false" ht="12.75" hidden="false" customHeight="false" outlineLevel="0" collapsed="false">
      <c r="A31" s="317" t="s">
        <v>911</v>
      </c>
      <c r="B31" s="318"/>
      <c r="C31" s="318"/>
      <c r="D31" s="318"/>
      <c r="E31" s="318"/>
      <c r="F31" s="297"/>
      <c r="G31" s="297"/>
      <c r="H31" s="319"/>
      <c r="I31" s="320"/>
      <c r="J31" s="319"/>
      <c r="K31" s="319"/>
      <c r="L31" s="321" t="n">
        <f aca="false">H27</f>
        <v>275</v>
      </c>
      <c r="M31" s="0"/>
      <c r="N31" s="0"/>
      <c r="O31" s="0"/>
      <c r="P31" s="0"/>
      <c r="Q31" s="0"/>
      <c r="R31" s="0"/>
      <c r="S31" s="0"/>
      <c r="T31" s="0"/>
      <c r="U31" s="0"/>
      <c r="V31" s="0"/>
      <c r="W31" s="0"/>
      <c r="X31" s="0"/>
      <c r="Y31" s="0"/>
      <c r="Z31" s="0"/>
      <c r="AA31" s="0"/>
      <c r="AB31" s="0"/>
      <c r="AC31" s="0"/>
      <c r="AD31" s="0"/>
      <c r="AE31" s="0"/>
      <c r="AF31" s="0"/>
      <c r="AG31" s="0"/>
      <c r="AH31" s="0"/>
      <c r="AI31" s="0"/>
      <c r="AJ31" s="0"/>
      <c r="AK31" s="0"/>
      <c r="AL31" s="0"/>
    </row>
    <row r="32" customFormat="false" ht="12" hidden="false" customHeight="true" outlineLevel="0" collapsed="false">
      <c r="A32" s="293"/>
      <c r="B32" s="294"/>
      <c r="C32" s="294"/>
      <c r="D32" s="294"/>
      <c r="E32" s="294"/>
      <c r="F32" s="272"/>
      <c r="G32" s="272"/>
      <c r="H32" s="322"/>
      <c r="I32" s="272"/>
      <c r="J32" s="272"/>
      <c r="K32" s="272"/>
      <c r="L32" s="0"/>
      <c r="M32" s="0"/>
      <c r="N32" s="35" t="s">
        <v>912</v>
      </c>
      <c r="O32" s="35"/>
      <c r="P32" s="35"/>
      <c r="Q32" s="0"/>
      <c r="R32" s="0"/>
      <c r="S32" s="0"/>
      <c r="T32" s="0"/>
      <c r="U32" s="0"/>
      <c r="V32" s="0"/>
      <c r="W32" s="0"/>
      <c r="X32" s="0"/>
      <c r="Y32" s="35" t="s">
        <v>912</v>
      </c>
      <c r="Z32" s="35"/>
      <c r="AA32" s="35"/>
      <c r="AB32" s="0"/>
      <c r="AC32" s="0"/>
      <c r="AD32" s="0"/>
      <c r="AE32" s="0"/>
      <c r="AF32" s="0"/>
      <c r="AG32" s="0"/>
      <c r="AH32" s="35" t="s">
        <v>912</v>
      </c>
      <c r="AI32" s="35"/>
      <c r="AJ32" s="35"/>
    </row>
    <row r="33" customFormat="false" ht="12" hidden="false" customHeight="false" outlineLevel="0" collapsed="false">
      <c r="A33" s="323"/>
      <c r="B33" s="0"/>
      <c r="C33" s="0"/>
      <c r="D33" s="0"/>
      <c r="E33" s="0"/>
      <c r="F33" s="0"/>
      <c r="G33" s="0"/>
      <c r="H33" s="0"/>
      <c r="I33" s="0"/>
      <c r="J33" s="0"/>
      <c r="K33" s="0"/>
      <c r="L33" s="0"/>
      <c r="M33" s="0"/>
      <c r="N33" s="35"/>
      <c r="O33" s="35"/>
      <c r="P33" s="35"/>
      <c r="Q33" s="0"/>
      <c r="R33" s="0"/>
      <c r="S33" s="0"/>
      <c r="T33" s="0"/>
      <c r="U33" s="0"/>
      <c r="V33" s="0"/>
      <c r="W33" s="0"/>
      <c r="X33" s="0"/>
      <c r="Y33" s="35"/>
      <c r="Z33" s="35"/>
      <c r="AA33" s="35"/>
      <c r="AB33" s="0"/>
      <c r="AC33" s="0"/>
      <c r="AD33" s="0"/>
      <c r="AE33" s="0"/>
      <c r="AF33" s="0"/>
      <c r="AG33" s="0"/>
      <c r="AH33" s="35"/>
      <c r="AI33" s="35"/>
      <c r="AJ33" s="35"/>
    </row>
    <row r="34" customFormat="false" ht="12" hidden="false" customHeight="false" outlineLevel="0" collapsed="false">
      <c r="A34" s="0"/>
      <c r="B34" s="0"/>
      <c r="C34" s="0"/>
      <c r="D34" s="0"/>
      <c r="E34" s="0"/>
      <c r="F34" s="0"/>
      <c r="G34" s="0"/>
      <c r="H34" s="0"/>
      <c r="I34" s="0"/>
      <c r="J34" s="0"/>
      <c r="K34" s="0"/>
      <c r="L34" s="0"/>
      <c r="M34" s="272"/>
      <c r="N34" s="35"/>
      <c r="O34" s="35"/>
      <c r="P34" s="35"/>
      <c r="Q34" s="272"/>
      <c r="R34" s="272"/>
      <c r="S34" s="272"/>
      <c r="T34" s="272"/>
      <c r="U34" s="272"/>
      <c r="V34" s="272"/>
      <c r="W34" s="272"/>
      <c r="X34" s="272"/>
      <c r="Y34" s="35"/>
      <c r="Z34" s="35"/>
      <c r="AA34" s="35"/>
      <c r="AB34" s="272"/>
      <c r="AC34" s="272"/>
      <c r="AD34" s="0"/>
      <c r="AE34" s="0"/>
      <c r="AF34" s="0"/>
      <c r="AG34" s="0"/>
      <c r="AH34" s="35"/>
      <c r="AI34" s="35"/>
      <c r="AJ34" s="35"/>
      <c r="BA34" s="276"/>
      <c r="BB34" s="276"/>
    </row>
    <row r="35" customFormat="false" ht="12" hidden="false" customHeight="false" outlineLevel="0" collapsed="false">
      <c r="M35" s="272"/>
      <c r="N35" s="266"/>
      <c r="O35" s="266"/>
      <c r="P35" s="266"/>
      <c r="Q35" s="272"/>
      <c r="R35" s="272"/>
      <c r="S35" s="272"/>
      <c r="T35" s="272"/>
      <c r="U35" s="272"/>
      <c r="V35" s="272"/>
      <c r="W35" s="272"/>
      <c r="X35" s="272"/>
      <c r="Y35" s="0"/>
      <c r="Z35" s="0"/>
      <c r="AA35" s="0"/>
      <c r="AB35" s="272"/>
      <c r="AC35" s="272"/>
      <c r="AD35" s="0"/>
      <c r="AE35" s="0"/>
      <c r="AF35" s="0"/>
      <c r="AG35" s="0"/>
      <c r="AH35" s="266"/>
      <c r="AI35" s="266"/>
      <c r="BA35" s="276"/>
      <c r="BB35" s="276"/>
    </row>
    <row r="36" s="326" customFormat="true" ht="12" hidden="false" customHeight="false" outlineLevel="0" collapsed="false">
      <c r="A36" s="324" t="s">
        <v>913</v>
      </c>
      <c r="B36" s="324"/>
      <c r="C36" s="324"/>
      <c r="D36" s="324"/>
      <c r="E36" s="324"/>
      <c r="F36" s="324"/>
      <c r="G36" s="324"/>
      <c r="H36" s="324"/>
      <c r="I36" s="324"/>
      <c r="J36" s="324"/>
      <c r="K36" s="324"/>
      <c r="L36" s="324"/>
      <c r="M36" s="325"/>
      <c r="N36" s="324" t="s">
        <v>914</v>
      </c>
      <c r="O36" s="324"/>
      <c r="P36" s="324"/>
      <c r="Q36" s="325"/>
      <c r="R36" s="86" t="s">
        <v>915</v>
      </c>
      <c r="S36" s="86"/>
      <c r="T36" s="86"/>
      <c r="U36" s="86"/>
      <c r="V36" s="86"/>
      <c r="W36" s="86"/>
      <c r="X36" s="325"/>
      <c r="Y36" s="324" t="s">
        <v>916</v>
      </c>
      <c r="Z36" s="324"/>
      <c r="AA36" s="324"/>
      <c r="AB36" s="86" t="s">
        <v>917</v>
      </c>
      <c r="AC36" s="86"/>
      <c r="AD36" s="86"/>
      <c r="AE36" s="86"/>
      <c r="AF36" s="86"/>
      <c r="AG36" s="86"/>
      <c r="AH36" s="86" t="s">
        <v>918</v>
      </c>
      <c r="AI36" s="86"/>
      <c r="AJ36" s="86"/>
      <c r="AK36" s="86" t="s">
        <v>919</v>
      </c>
      <c r="AL36" s="86"/>
      <c r="AM36" s="86"/>
      <c r="AN36" s="86"/>
      <c r="AO36" s="86"/>
      <c r="AP36" s="86"/>
      <c r="AQ36" s="86"/>
      <c r="AR36" s="86"/>
    </row>
    <row r="37" customFormat="false" ht="3.95" hidden="false" customHeight="true" outlineLevel="0" collapsed="false">
      <c r="M37" s="272"/>
      <c r="N37" s="266"/>
      <c r="O37" s="266"/>
      <c r="P37" s="266"/>
      <c r="Q37" s="272"/>
      <c r="R37" s="272"/>
      <c r="S37" s="272"/>
      <c r="T37" s="272"/>
      <c r="U37" s="272"/>
      <c r="V37" s="272"/>
      <c r="W37" s="272"/>
      <c r="X37" s="272"/>
      <c r="Y37" s="266"/>
      <c r="Z37" s="266"/>
      <c r="AA37" s="266"/>
      <c r="AB37" s="272"/>
      <c r="AC37" s="272"/>
      <c r="AH37" s="266"/>
      <c r="AI37" s="266"/>
      <c r="AK37" s="263"/>
      <c r="AL37" s="263"/>
      <c r="AM37" s="263"/>
      <c r="AN37" s="263"/>
      <c r="AO37" s="263"/>
      <c r="AP37" s="276"/>
      <c r="AQ37" s="276"/>
      <c r="AR37" s="0"/>
    </row>
    <row r="38" s="326" customFormat="true" ht="12" hidden="false" customHeight="true" outlineLevel="0" collapsed="false">
      <c r="A38" s="327" t="s">
        <v>920</v>
      </c>
      <c r="B38" s="327"/>
      <c r="C38" s="327"/>
      <c r="D38" s="327"/>
      <c r="E38" s="327"/>
      <c r="F38" s="327"/>
      <c r="G38" s="327"/>
      <c r="H38" s="327"/>
      <c r="I38" s="327"/>
      <c r="J38" s="327"/>
      <c r="K38" s="327"/>
      <c r="L38" s="327"/>
      <c r="M38" s="328"/>
      <c r="N38" s="329" t="s">
        <v>921</v>
      </c>
      <c r="O38" s="329"/>
      <c r="P38" s="330" t="n">
        <f aca="false">D16</f>
        <v>0.857142857142857</v>
      </c>
      <c r="Q38" s="328"/>
      <c r="R38" s="86" t="s">
        <v>922</v>
      </c>
      <c r="S38" s="86"/>
      <c r="T38" s="86"/>
      <c r="U38" s="86"/>
      <c r="V38" s="86"/>
      <c r="W38" s="86"/>
      <c r="X38" s="86"/>
      <c r="Y38" s="331" t="s">
        <v>921</v>
      </c>
      <c r="Z38" s="266"/>
      <c r="AA38" s="330" t="n">
        <f aca="false">D16</f>
        <v>0.857142857142857</v>
      </c>
      <c r="AB38" s="86" t="s">
        <v>923</v>
      </c>
      <c r="AC38" s="86"/>
      <c r="AD38" s="86"/>
      <c r="AE38" s="86"/>
      <c r="AF38" s="86"/>
      <c r="AG38" s="86"/>
      <c r="AH38" s="332" t="s">
        <v>921</v>
      </c>
      <c r="AI38" s="276"/>
      <c r="AJ38" s="333" t="n">
        <f aca="false">D16</f>
        <v>0.857142857142857</v>
      </c>
      <c r="AK38" s="334" t="s">
        <v>924</v>
      </c>
      <c r="AL38" s="334"/>
      <c r="AM38" s="334"/>
      <c r="AN38" s="334"/>
      <c r="AO38" s="334"/>
      <c r="AP38" s="334"/>
      <c r="AQ38" s="334"/>
      <c r="AR38" s="334"/>
      <c r="AS38" s="334" t="s">
        <v>925</v>
      </c>
      <c r="AT38" s="334"/>
      <c r="AU38" s="334"/>
      <c r="BH38" s="0"/>
      <c r="BI38" s="0"/>
      <c r="BJ38" s="0"/>
      <c r="BK38" s="0"/>
      <c r="BL38" s="263"/>
      <c r="BM38" s="263"/>
    </row>
    <row r="39" s="19" customFormat="true" ht="92.25" hidden="false" customHeight="true" outlineLevel="0" collapsed="false">
      <c r="A39" s="335" t="s">
        <v>926</v>
      </c>
      <c r="B39" s="23" t="s">
        <v>927</v>
      </c>
      <c r="C39" s="23" t="s">
        <v>928</v>
      </c>
      <c r="D39" s="23" t="s">
        <v>929</v>
      </c>
      <c r="E39" s="23" t="s">
        <v>930</v>
      </c>
      <c r="F39" s="23" t="s">
        <v>931</v>
      </c>
      <c r="G39" s="23" t="s">
        <v>932</v>
      </c>
      <c r="H39" s="23" t="s">
        <v>933</v>
      </c>
      <c r="I39" s="21" t="s">
        <v>934</v>
      </c>
      <c r="J39" s="21" t="s">
        <v>935</v>
      </c>
      <c r="K39" s="21" t="s">
        <v>936</v>
      </c>
      <c r="L39" s="336" t="s">
        <v>937</v>
      </c>
      <c r="M39" s="337"/>
      <c r="N39" s="21" t="s">
        <v>938</v>
      </c>
      <c r="O39" s="337" t="s">
        <v>939</v>
      </c>
      <c r="P39" s="337" t="s">
        <v>940</v>
      </c>
      <c r="Q39" s="337"/>
      <c r="R39" s="337" t="s">
        <v>941</v>
      </c>
      <c r="S39" s="337" t="s">
        <v>942</v>
      </c>
      <c r="T39" s="337" t="s">
        <v>943</v>
      </c>
      <c r="U39" s="337" t="s">
        <v>944</v>
      </c>
      <c r="V39" s="337" t="s">
        <v>945</v>
      </c>
      <c r="W39" s="337" t="s">
        <v>946</v>
      </c>
      <c r="X39" s="337" t="s">
        <v>947</v>
      </c>
      <c r="Y39" s="338" t="s">
        <v>948</v>
      </c>
      <c r="Z39" s="337" t="s">
        <v>949</v>
      </c>
      <c r="AA39" s="337" t="s">
        <v>950</v>
      </c>
      <c r="AB39" s="339" t="s">
        <v>951</v>
      </c>
      <c r="AC39" s="340" t="s">
        <v>952</v>
      </c>
      <c r="AD39" s="337" t="s">
        <v>953</v>
      </c>
      <c r="AE39" s="337" t="s">
        <v>954</v>
      </c>
      <c r="AF39" s="337" t="s">
        <v>955</v>
      </c>
      <c r="AG39" s="21" t="s">
        <v>956</v>
      </c>
      <c r="AH39" s="339" t="s">
        <v>957</v>
      </c>
      <c r="AI39" s="337" t="s">
        <v>958</v>
      </c>
      <c r="AJ39" s="337" t="s">
        <v>959</v>
      </c>
      <c r="AK39" s="338" t="s">
        <v>960</v>
      </c>
      <c r="AL39" s="21" t="s">
        <v>961</v>
      </c>
      <c r="AM39" s="21" t="s">
        <v>962</v>
      </c>
      <c r="AN39" s="21" t="s">
        <v>963</v>
      </c>
      <c r="AO39" s="21" t="s">
        <v>964</v>
      </c>
      <c r="AP39" s="337" t="s">
        <v>965</v>
      </c>
      <c r="AQ39" s="337" t="s">
        <v>966</v>
      </c>
      <c r="AR39" s="337" t="s">
        <v>967</v>
      </c>
      <c r="AS39" s="339" t="s">
        <v>968</v>
      </c>
      <c r="AT39" s="340" t="s">
        <v>969</v>
      </c>
      <c r="AU39" s="340" t="s">
        <v>970</v>
      </c>
      <c r="BI39" s="337"/>
      <c r="BJ39" s="337"/>
      <c r="BK39" s="337"/>
      <c r="BL39" s="337"/>
      <c r="BM39" s="337"/>
    </row>
    <row r="40" customFormat="false" ht="13.15" hidden="false" customHeight="true" outlineLevel="0" collapsed="false">
      <c r="A40" s="341"/>
      <c r="B40" s="342"/>
      <c r="C40" s="343"/>
      <c r="D40" s="343"/>
      <c r="E40" s="343"/>
      <c r="F40" s="343"/>
      <c r="G40" s="342"/>
      <c r="H40" s="342"/>
      <c r="I40" s="306"/>
      <c r="J40" s="342"/>
      <c r="K40" s="342"/>
      <c r="L40" s="344"/>
      <c r="M40" s="272"/>
      <c r="N40" s="272"/>
      <c r="O40" s="272"/>
      <c r="P40" s="272"/>
      <c r="Q40" s="272"/>
      <c r="S40" s="272"/>
      <c r="Y40" s="332"/>
      <c r="Z40" s="266"/>
      <c r="AA40" s="266"/>
      <c r="AB40" s="345"/>
      <c r="AC40" s="272"/>
      <c r="AD40" s="276"/>
      <c r="AE40" s="276"/>
      <c r="AF40" s="276"/>
      <c r="AG40" s="272"/>
      <c r="AH40" s="346"/>
      <c r="AI40" s="347"/>
      <c r="AJ40" s="347"/>
      <c r="AK40" s="341"/>
      <c r="AL40" s="263"/>
      <c r="AM40" s="263"/>
      <c r="AN40" s="263"/>
      <c r="AO40" s="263"/>
      <c r="AP40" s="276"/>
      <c r="AQ40" s="276"/>
      <c r="AR40" s="0"/>
      <c r="AS40" s="345"/>
      <c r="AT40" s="348"/>
      <c r="AU40" s="263"/>
      <c r="BI40" s="63"/>
      <c r="BJ40" s="63"/>
      <c r="BK40" s="63"/>
      <c r="BL40" s="63"/>
      <c r="BM40" s="347"/>
    </row>
    <row r="41" s="266" customFormat="true" ht="15" hidden="false" customHeight="true" outlineLevel="0" collapsed="false">
      <c r="A41" s="335" t="s">
        <v>971</v>
      </c>
      <c r="B41" s="349"/>
      <c r="C41" s="350"/>
      <c r="D41" s="351"/>
      <c r="E41" s="351"/>
      <c r="F41" s="351"/>
      <c r="G41" s="352"/>
      <c r="H41" s="349"/>
      <c r="I41" s="353"/>
      <c r="J41" s="349"/>
      <c r="K41" s="349"/>
      <c r="L41" s="354"/>
      <c r="M41" s="276"/>
      <c r="N41" s="276"/>
      <c r="O41" s="276"/>
      <c r="P41" s="276"/>
      <c r="Q41" s="276"/>
      <c r="S41" s="276"/>
      <c r="Y41" s="332"/>
      <c r="AB41" s="355"/>
      <c r="AC41" s="356"/>
      <c r="AD41" s="356"/>
      <c r="AE41" s="356"/>
      <c r="AF41" s="356"/>
      <c r="AG41" s="276"/>
      <c r="AH41" s="346"/>
      <c r="AI41" s="347"/>
      <c r="AJ41" s="347"/>
      <c r="AK41" s="335"/>
      <c r="AP41" s="356"/>
      <c r="AQ41" s="356"/>
      <c r="AS41" s="332"/>
      <c r="AT41" s="357"/>
      <c r="BI41" s="358"/>
      <c r="BJ41" s="358"/>
      <c r="BK41" s="358"/>
      <c r="BL41" s="358"/>
      <c r="BM41" s="347"/>
    </row>
    <row r="42" customFormat="false" ht="15" hidden="false" customHeight="true" outlineLevel="0" collapsed="false">
      <c r="A42" s="341" t="n">
        <v>1</v>
      </c>
      <c r="B42" s="359" t="n">
        <v>17587</v>
      </c>
      <c r="C42" s="359" t="s">
        <v>750</v>
      </c>
      <c r="D42" s="360" t="n">
        <f aca="false">IF(C42="a",110,145)</f>
        <v>110</v>
      </c>
      <c r="E42" s="360" t="n">
        <v>10</v>
      </c>
      <c r="F42" s="359" t="n">
        <f aca="false">D42*E42</f>
        <v>1100</v>
      </c>
      <c r="G42" s="76" t="n">
        <v>16</v>
      </c>
      <c r="H42" s="359" t="n">
        <f aca="false">D42*E42*G42</f>
        <v>17600</v>
      </c>
      <c r="I42" s="361" t="n">
        <f aca="false">B42/H42</f>
        <v>0.999261363636364</v>
      </c>
      <c r="J42" s="307" t="n">
        <f aca="false">IF(I42&lt;1,0,ROUNDUP($B42-H42,0))</f>
        <v>0</v>
      </c>
      <c r="K42" s="362" t="n">
        <f aca="false">IF(I42&lt;1,0,ROUNDUP(J42/F42,0))</f>
        <v>0</v>
      </c>
      <c r="L42" s="363" t="n">
        <f aca="false">K42*$E42</f>
        <v>0</v>
      </c>
      <c r="M42" s="315"/>
      <c r="N42" s="70" t="n">
        <f aca="false">IF(I42&lt;P$38,0,ROUNDUP($B42-P$38*H42,0))</f>
        <v>2502</v>
      </c>
      <c r="O42" s="315" t="n">
        <f aca="false">IF(I42&lt;$P$38,0,ROUNDUP(N42/$F42,0))</f>
        <v>3</v>
      </c>
      <c r="P42" s="315" t="n">
        <f aca="false">O42*$E42</f>
        <v>30</v>
      </c>
      <c r="Q42" s="315"/>
      <c r="R42" s="364" t="n">
        <f aca="false">'Commuter Rail'!N60</f>
        <v>94.3395880983063</v>
      </c>
      <c r="S42" s="364" t="n">
        <f aca="false">AB120</f>
        <v>284.460607383817</v>
      </c>
      <c r="T42" s="365" t="n">
        <f aca="false">B42-R42-S42</f>
        <v>17208.1998045179</v>
      </c>
      <c r="U42" s="348" t="n">
        <f aca="false">T42/$H42</f>
        <v>0.977738625256698</v>
      </c>
      <c r="V42" s="307" t="n">
        <f aca="false">IF(U42&lt;1,0,ROUNDUP(T42-$H42,0))</f>
        <v>0</v>
      </c>
      <c r="W42" s="315" t="n">
        <f aca="false">IF(U42&lt;1,0,ROUNDUP(V42/$F42,0))</f>
        <v>0</v>
      </c>
      <c r="X42" s="315" t="n">
        <f aca="false">W42*$E42</f>
        <v>0</v>
      </c>
      <c r="Y42" s="366" t="n">
        <f aca="false">IF(U42&lt;AA$38,0,ROUNDUP(T42-AA$38*$H42,0))</f>
        <v>2123</v>
      </c>
      <c r="Z42" s="315" t="n">
        <f aca="false">IF(U42&lt;$AA$38,0,ROUNDUP(Y42/$F42,0))</f>
        <v>2</v>
      </c>
      <c r="AA42" s="315" t="n">
        <f aca="false">Z42*$E42</f>
        <v>20</v>
      </c>
      <c r="AB42" s="367" t="n">
        <f aca="false">B42*(1+AS42)-R42-S42</f>
        <v>17533.3466224975</v>
      </c>
      <c r="AC42" s="307" t="n">
        <f aca="false">B42*(1+AS42)*(1+AT42)-R42-S42</f>
        <v>18620.176918191</v>
      </c>
      <c r="AD42" s="348" t="n">
        <f aca="false">AC42/$H42</f>
        <v>1.05796459762449</v>
      </c>
      <c r="AE42" s="307" t="n">
        <f aca="false">IF(AD42&lt;1,0,ROUNDUP(AC42-$H42,0))</f>
        <v>1021</v>
      </c>
      <c r="AF42" s="315" t="n">
        <f aca="false">IF(AD42&lt;1,0,ROUNDUP(AE42/$F42,0))</f>
        <v>1</v>
      </c>
      <c r="AG42" s="315" t="n">
        <f aca="false">AF42*$E42</f>
        <v>10</v>
      </c>
      <c r="AH42" s="366" t="n">
        <f aca="false">IF(AD42&lt;AJ$38,0,ROUNDUP(AC42-AJ$38*$H42,0))</f>
        <v>3535</v>
      </c>
      <c r="AI42" s="315" t="n">
        <f aca="false">IF(AD42&lt;$AJ$38,0,ROUNDUP(AH42/$F42,0))</f>
        <v>4</v>
      </c>
      <c r="AJ42" s="315" t="n">
        <f aca="false">AI42*$E42</f>
        <v>40</v>
      </c>
      <c r="AK42" s="368" t="n">
        <v>28</v>
      </c>
      <c r="AL42" s="369" t="n">
        <f aca="false">G42+AF42</f>
        <v>17</v>
      </c>
      <c r="AM42" s="77" t="str">
        <f aca="false">IF($AK42-AL42&gt;=0,"YES","NO")</f>
        <v>YES</v>
      </c>
      <c r="AN42" s="369" t="n">
        <f aca="false">G42+AI42</f>
        <v>20</v>
      </c>
      <c r="AO42" s="77" t="str">
        <f aca="false">IF($AK42-AN42&gt;=0,"YES","NO")</f>
        <v>YES</v>
      </c>
      <c r="AP42" s="70" t="n">
        <f aca="false">IF(AO42="YES",0,$AC42-$AK42*$AJ$38*$F42)</f>
        <v>0</v>
      </c>
      <c r="AQ42" s="0" t="n">
        <f aca="false">IF(AO42="YES",0,AN42-AK42)</f>
        <v>0</v>
      </c>
      <c r="AR42" s="0" t="n">
        <f aca="false">AQ42*$E42</f>
        <v>0</v>
      </c>
      <c r="AS42" s="370" t="n">
        <f aca="false">(1+'Pop &amp; Employ'!$N$10)^2-1</f>
        <v>0.0184879068618669</v>
      </c>
      <c r="AT42" s="371" t="n">
        <f aca="false">1+Assignments!$E$533-1</f>
        <v>0.0606756022456518</v>
      </c>
      <c r="AU42" s="263" t="n">
        <f aca="false">E42*G42</f>
        <v>160</v>
      </c>
      <c r="BI42" s="307"/>
      <c r="BJ42" s="348"/>
      <c r="BK42" s="307"/>
      <c r="BL42" s="315"/>
      <c r="BM42" s="315"/>
    </row>
    <row r="43" customFormat="false" ht="15" hidden="false" customHeight="true" outlineLevel="0" collapsed="false">
      <c r="A43" s="341" t="n">
        <v>2</v>
      </c>
      <c r="B43" s="359" t="n">
        <v>13100</v>
      </c>
      <c r="C43" s="359" t="s">
        <v>750</v>
      </c>
      <c r="D43" s="360" t="n">
        <f aca="false">IF(C43="a",110,145)</f>
        <v>110</v>
      </c>
      <c r="E43" s="360" t="n">
        <v>10</v>
      </c>
      <c r="F43" s="359" t="n">
        <f aca="false">D43*E43</f>
        <v>1100</v>
      </c>
      <c r="G43" s="76" t="n">
        <v>12</v>
      </c>
      <c r="H43" s="359" t="n">
        <f aca="false">D43*E43*G43</f>
        <v>13200</v>
      </c>
      <c r="I43" s="361" t="n">
        <f aca="false">B43/H43</f>
        <v>0.992424242424242</v>
      </c>
      <c r="J43" s="307" t="n">
        <f aca="false">IF(I43&lt;1,0,ROUNDUP($B43-H43,0))</f>
        <v>0</v>
      </c>
      <c r="K43" s="362" t="n">
        <f aca="false">IF(I43&lt;1,0,ROUNDUP(J43/F43,0))</f>
        <v>0</v>
      </c>
      <c r="L43" s="363" t="n">
        <f aca="false">K43*$E43</f>
        <v>0</v>
      </c>
      <c r="M43" s="315"/>
      <c r="N43" s="70" t="n">
        <f aca="false">IF(I43&lt;P$38,0,ROUNDUP($B43-P$38*H43,0))</f>
        <v>1786</v>
      </c>
      <c r="O43" s="315" t="n">
        <f aca="false">IF(I43&lt;$P$38,0,ROUNDUP(N43/$F43,0))</f>
        <v>2</v>
      </c>
      <c r="P43" s="315" t="n">
        <f aca="false">O43*$E43</f>
        <v>20</v>
      </c>
      <c r="Q43" s="315"/>
      <c r="R43" s="364" t="n">
        <f aca="false">0.5*'Commuter Rail'!$M$60</f>
        <v>353.773455368648</v>
      </c>
      <c r="S43" s="364" t="n">
        <f aca="false">0.5*AC120</f>
        <v>142.230303691908</v>
      </c>
      <c r="T43" s="365" t="n">
        <f aca="false">B43-R43-S43</f>
        <v>12603.9962409394</v>
      </c>
      <c r="U43" s="348" t="n">
        <f aca="false">T43/$H43</f>
        <v>0.95484820007117</v>
      </c>
      <c r="V43" s="307" t="n">
        <f aca="false">IF(U43&lt;1,0,ROUNDUP(T43-$H43,0))</f>
        <v>0</v>
      </c>
      <c r="W43" s="315" t="n">
        <f aca="false">IF(U43&lt;1,0,ROUNDUP(V43/$F43,0))</f>
        <v>0</v>
      </c>
      <c r="X43" s="315" t="n">
        <f aca="false">W43*$E43</f>
        <v>0</v>
      </c>
      <c r="Y43" s="366" t="n">
        <f aca="false">IF(U43&lt;AA$38,0,ROUNDUP(T43-AA$38*$H43,0))</f>
        <v>1290</v>
      </c>
      <c r="Z43" s="315" t="n">
        <f aca="false">IF(U43&lt;$AA$38,0,ROUNDUP(Y43/$F43,0))</f>
        <v>2</v>
      </c>
      <c r="AA43" s="315" t="n">
        <f aca="false">Z43*$E43</f>
        <v>20</v>
      </c>
      <c r="AB43" s="367" t="n">
        <f aca="false">B43*(1+AS43)-R43-S43</f>
        <v>12846.1878208299</v>
      </c>
      <c r="AC43" s="307" t="n">
        <f aca="false">B43*(1+AS43)*(1+AT43)-R43-S43</f>
        <v>13655.7333302166</v>
      </c>
      <c r="AD43" s="348" t="n">
        <f aca="false">AC43/$H43</f>
        <v>1.03452525228914</v>
      </c>
      <c r="AE43" s="307" t="n">
        <f aca="false">IF(AD43&lt;1,0,ROUNDUP(AC43-$H43,0))</f>
        <v>456</v>
      </c>
      <c r="AF43" s="315" t="n">
        <f aca="false">IF(AD43&lt;1,0,ROUNDUP(AE43/$F43,0))</f>
        <v>1</v>
      </c>
      <c r="AG43" s="315" t="n">
        <f aca="false">AF43*$E43</f>
        <v>10</v>
      </c>
      <c r="AH43" s="366" t="n">
        <f aca="false">IF(AD43&lt;AJ$38,0,ROUNDUP(AC43-AJ$38*$H43,0))</f>
        <v>2342</v>
      </c>
      <c r="AI43" s="315" t="n">
        <f aca="false">IF(AD43&lt;$AJ$38,0,ROUNDUP(AH43/$F43,0))</f>
        <v>3</v>
      </c>
      <c r="AJ43" s="315" t="n">
        <f aca="false">AI43*$E43</f>
        <v>30</v>
      </c>
      <c r="AK43" s="368" t="n">
        <v>14</v>
      </c>
      <c r="AL43" s="369" t="n">
        <f aca="false">G43+AF43</f>
        <v>13</v>
      </c>
      <c r="AM43" s="77" t="str">
        <f aca="false">IF($AK43-AL43&gt;=0,"YES","NO")</f>
        <v>YES</v>
      </c>
      <c r="AN43" s="369" t="n">
        <f aca="false">G43+AI43</f>
        <v>15</v>
      </c>
      <c r="AO43" s="77" t="str">
        <f aca="false">IF($AK43-AN43&gt;=0,"YES","NO")</f>
        <v>NO</v>
      </c>
      <c r="AP43" s="70" t="n">
        <f aca="false">IF(AO43="YES",0,$AC43-$AK43*$AJ$38*$F43)</f>
        <v>455.733330216619</v>
      </c>
      <c r="AQ43" s="0" t="n">
        <f aca="false">IF(AO43="YES",0,AN43-AK43)</f>
        <v>1</v>
      </c>
      <c r="AR43" s="0" t="n">
        <f aca="false">AQ43*$E43</f>
        <v>10</v>
      </c>
      <c r="AS43" s="370" t="n">
        <f aca="false">(1+'Pop &amp; Employ'!$N$10)^2-1</f>
        <v>0.0184879068618669</v>
      </c>
      <c r="AT43" s="371" t="n">
        <f aca="false">1+Assignments!$E$533-1</f>
        <v>0.0606756022456518</v>
      </c>
      <c r="AU43" s="263" t="n">
        <f aca="false">E43*G43</f>
        <v>120</v>
      </c>
      <c r="BI43" s="307"/>
      <c r="BJ43" s="348"/>
      <c r="BK43" s="307"/>
      <c r="BL43" s="315"/>
      <c r="BM43" s="315"/>
    </row>
    <row r="44" customFormat="false" ht="15" hidden="false" customHeight="true" outlineLevel="0" collapsed="false">
      <c r="A44" s="341" t="n">
        <v>3</v>
      </c>
      <c r="B44" s="359" t="n">
        <v>12119</v>
      </c>
      <c r="C44" s="359" t="s">
        <v>750</v>
      </c>
      <c r="D44" s="360" t="n">
        <f aca="false">IF(C44="a",110,145)</f>
        <v>110</v>
      </c>
      <c r="E44" s="360" t="n">
        <v>10</v>
      </c>
      <c r="F44" s="359" t="n">
        <f aca="false">D44*E44</f>
        <v>1100</v>
      </c>
      <c r="G44" s="76" t="n">
        <v>12</v>
      </c>
      <c r="H44" s="359" t="n">
        <f aca="false">D44*E44*G44</f>
        <v>13200</v>
      </c>
      <c r="I44" s="361" t="n">
        <f aca="false">B44/H44</f>
        <v>0.918106060606061</v>
      </c>
      <c r="J44" s="307" t="n">
        <f aca="false">IF(I44&lt;1,0,ROUNDUP($B44-H44,0))</f>
        <v>0</v>
      </c>
      <c r="K44" s="362" t="n">
        <f aca="false">IF(I44&lt;1,0,ROUNDUP(J44/F44,0))</f>
        <v>0</v>
      </c>
      <c r="L44" s="363" t="n">
        <f aca="false">K44*$E44</f>
        <v>0</v>
      </c>
      <c r="M44" s="315"/>
      <c r="N44" s="70" t="n">
        <f aca="false">IF(I44&lt;P$38,0,ROUNDUP($B44-P$38*H44,0))</f>
        <v>805</v>
      </c>
      <c r="O44" s="315" t="n">
        <f aca="false">IF(I44&lt;$P$38,0,ROUNDUP(N44/$F44,0))</f>
        <v>1</v>
      </c>
      <c r="P44" s="315" t="n">
        <f aca="false">O44*$E44</f>
        <v>10</v>
      </c>
      <c r="Q44" s="315"/>
      <c r="R44" s="364" t="n">
        <f aca="false">0.5*'Commuter Rail'!$M$60</f>
        <v>353.773455368648</v>
      </c>
      <c r="S44" s="364" t="n">
        <f aca="false">0.5*AD120</f>
        <v>142.230303691908</v>
      </c>
      <c r="T44" s="365" t="n">
        <f aca="false">B44-R44-S44</f>
        <v>11622.9962409394</v>
      </c>
      <c r="U44" s="348" t="n">
        <f aca="false">T44/$H44</f>
        <v>0.880530018252988</v>
      </c>
      <c r="V44" s="307" t="n">
        <f aca="false">IF(U44&lt;1,0,ROUNDUP(T44-$H44,0))</f>
        <v>0</v>
      </c>
      <c r="W44" s="315" t="n">
        <f aca="false">IF(U44&lt;1,0,ROUNDUP(V44/$F44,0))</f>
        <v>0</v>
      </c>
      <c r="X44" s="315" t="n">
        <f aca="false">W44*$E44</f>
        <v>0</v>
      </c>
      <c r="Y44" s="366" t="n">
        <f aca="false">IF(U44&lt;AA$38,0,ROUNDUP(T44-AA$38*$H44,0))</f>
        <v>309</v>
      </c>
      <c r="Z44" s="315" t="n">
        <f aca="false">IF(U44&lt;$AA$38,0,ROUNDUP(Y44/$F44,0))</f>
        <v>1</v>
      </c>
      <c r="AA44" s="315" t="n">
        <f aca="false">Z44*$E44</f>
        <v>10</v>
      </c>
      <c r="AB44" s="367" t="n">
        <f aca="false">B44*(1+AS44)-R44-S44</f>
        <v>11847.0511841984</v>
      </c>
      <c r="AC44" s="307" t="n">
        <f aca="false">B44*(1+AS44)*(1+AT44)-R44-S44</f>
        <v>12595.9734764318</v>
      </c>
      <c r="AD44" s="348" t="n">
        <f aca="false">AC44/$H44</f>
        <v>0.954240414881198</v>
      </c>
      <c r="AE44" s="307" t="n">
        <f aca="false">IF(AD44&lt;1,0,ROUNDUP(AC44-$H44,0))</f>
        <v>0</v>
      </c>
      <c r="AF44" s="315" t="n">
        <f aca="false">IF(AD44&lt;1,0,ROUNDUP(AE44/$F44,0))</f>
        <v>0</v>
      </c>
      <c r="AG44" s="315" t="n">
        <f aca="false">AF44*$E44</f>
        <v>0</v>
      </c>
      <c r="AH44" s="366" t="n">
        <f aca="false">IF(AD44&lt;AJ$38,0,ROUNDUP(AC44-AJ$38*$H44,0))</f>
        <v>1282</v>
      </c>
      <c r="AI44" s="315" t="n">
        <f aca="false">IF(AD44&lt;$AJ$38,0,ROUNDUP(AH44/$F44,0))</f>
        <v>2</v>
      </c>
      <c r="AJ44" s="315" t="n">
        <f aca="false">AI44*$E44</f>
        <v>20</v>
      </c>
      <c r="AK44" s="368" t="n">
        <v>14</v>
      </c>
      <c r="AL44" s="369" t="n">
        <f aca="false">G44+AF44</f>
        <v>12</v>
      </c>
      <c r="AM44" s="77" t="str">
        <f aca="false">IF($AK44-AL44&gt;=0,"YES","NO")</f>
        <v>YES</v>
      </c>
      <c r="AN44" s="369" t="n">
        <f aca="false">G44+AI44</f>
        <v>14</v>
      </c>
      <c r="AO44" s="77" t="str">
        <f aca="false">IF($AK44-AN44&gt;=0,"YES","NO")</f>
        <v>YES</v>
      </c>
      <c r="AP44" s="70" t="n">
        <f aca="false">IF(AO44="YES",0,$AC44-$AK44*$AJ$38*$F44)</f>
        <v>0</v>
      </c>
      <c r="AQ44" s="0" t="n">
        <f aca="false">IF(AO44="YES",0,AN44-AK44)</f>
        <v>0</v>
      </c>
      <c r="AR44" s="0" t="n">
        <f aca="false">AQ44*$E44</f>
        <v>0</v>
      </c>
      <c r="AS44" s="370" t="n">
        <f aca="false">(1+'Pop &amp; Employ'!$N$10)^2-1</f>
        <v>0.0184879068618669</v>
      </c>
      <c r="AT44" s="371" t="n">
        <f aca="false">1+Assignments!$E$533-1</f>
        <v>0.0606756022456518</v>
      </c>
      <c r="AU44" s="263" t="n">
        <f aca="false">E44*G44</f>
        <v>120</v>
      </c>
      <c r="BI44" s="307"/>
      <c r="BJ44" s="348"/>
      <c r="BK44" s="307"/>
      <c r="BL44" s="315"/>
      <c r="BM44" s="315"/>
    </row>
    <row r="45" customFormat="false" ht="15" hidden="false" customHeight="true" outlineLevel="0" collapsed="false">
      <c r="A45" s="341" t="s">
        <v>972</v>
      </c>
      <c r="B45" s="359" t="n">
        <v>20843</v>
      </c>
      <c r="C45" s="359" t="s">
        <v>751</v>
      </c>
      <c r="D45" s="360" t="n">
        <f aca="false">IF(C45="a",110,145)</f>
        <v>145</v>
      </c>
      <c r="E45" s="360" t="n">
        <v>10</v>
      </c>
      <c r="F45" s="359" t="n">
        <f aca="false">D45*E45</f>
        <v>1450</v>
      </c>
      <c r="G45" s="76" t="n">
        <v>16</v>
      </c>
      <c r="H45" s="359" t="n">
        <f aca="false">D45*E45*G45</f>
        <v>23200</v>
      </c>
      <c r="I45" s="361" t="n">
        <f aca="false">B45/H45</f>
        <v>0.898405172413793</v>
      </c>
      <c r="J45" s="307" t="n">
        <f aca="false">IF(I45&lt;1,0,ROUNDUP($B45-H45,0))</f>
        <v>0</v>
      </c>
      <c r="K45" s="362" t="n">
        <f aca="false">IF(I45&lt;1,0,ROUNDUP(J45/F45,0))</f>
        <v>0</v>
      </c>
      <c r="L45" s="363" t="n">
        <f aca="false">K45*$E45</f>
        <v>0</v>
      </c>
      <c r="M45" s="315"/>
      <c r="N45" s="70" t="n">
        <f aca="false">IF(I45&lt;P$38,0,ROUNDUP($B45-P$38*H45,0))</f>
        <v>958</v>
      </c>
      <c r="O45" s="315" t="n">
        <f aca="false">IF(I45&lt;$P$38,0,ROUNDUP(N45/$F45,0))</f>
        <v>1</v>
      </c>
      <c r="P45" s="315" t="n">
        <f aca="false">O45*$E45</f>
        <v>10</v>
      </c>
      <c r="Q45" s="315"/>
      <c r="R45" s="364" t="n">
        <f aca="false">'Commuter Rail'!O60</f>
        <v>471.697940491531</v>
      </c>
      <c r="S45" s="364" t="n">
        <f aca="false">0.5*(AJ120+AM120)</f>
        <v>878.832183053046</v>
      </c>
      <c r="T45" s="365" t="n">
        <f aca="false">B45-R45-S45</f>
        <v>19492.4698764554</v>
      </c>
      <c r="U45" s="348" t="n">
        <f aca="false">T45/$H45</f>
        <v>0.840192667088596</v>
      </c>
      <c r="V45" s="307" t="n">
        <f aca="false">IF(U45&lt;1,0,ROUNDUP(T45-$H45,0))</f>
        <v>0</v>
      </c>
      <c r="W45" s="315" t="n">
        <f aca="false">IF(U45&lt;1,0,ROUNDUP(V45/$F45,0))</f>
        <v>0</v>
      </c>
      <c r="X45" s="315" t="n">
        <f aca="false">W45*$E45</f>
        <v>0</v>
      </c>
      <c r="Y45" s="366" t="n">
        <f aca="false">IF(U45&lt;AA$38,0,ROUNDUP(T45-AA$38*$H45,0))</f>
        <v>0</v>
      </c>
      <c r="Z45" s="315" t="n">
        <f aca="false">IF(U45&lt;$AA$38,0,ROUNDUP(Y45/$F45,0))</f>
        <v>0</v>
      </c>
      <c r="AA45" s="315" t="n">
        <f aca="false">Z45*$E45</f>
        <v>0</v>
      </c>
      <c r="AB45" s="367" t="n">
        <f aca="false">B45*(1+AS45)-R45-S45</f>
        <v>19877.8133191773</v>
      </c>
      <c r="AC45" s="307" t="n">
        <f aca="false">B45*(1+AS45)*(1+AT45)-R45-S45</f>
        <v>21165.855842242</v>
      </c>
      <c r="AD45" s="348" t="n">
        <f aca="false">AC45/$H45</f>
        <v>0.912321372510431</v>
      </c>
      <c r="AE45" s="307" t="n">
        <f aca="false">IF(AD45&lt;1,0,ROUNDUP(AC45-$H45,0))</f>
        <v>0</v>
      </c>
      <c r="AF45" s="315" t="n">
        <f aca="false">IF(AD45&lt;1,0,ROUNDUP(AE45/$F45,0))</f>
        <v>0</v>
      </c>
      <c r="AG45" s="315" t="n">
        <f aca="false">AF45*$E45</f>
        <v>0</v>
      </c>
      <c r="AH45" s="366" t="n">
        <f aca="false">IF(AD45&lt;AJ$38,0,ROUNDUP(AC45-AJ$38*$H45,0))</f>
        <v>1281</v>
      </c>
      <c r="AI45" s="315" t="n">
        <f aca="false">IF(AD45&lt;$AJ$38,0,ROUNDUP(AH45/$F45,0))</f>
        <v>1</v>
      </c>
      <c r="AJ45" s="315" t="n">
        <f aca="false">AI45*$E45</f>
        <v>10</v>
      </c>
      <c r="AK45" s="368" t="n">
        <v>28</v>
      </c>
      <c r="AL45" s="369" t="n">
        <f aca="false">G45+AF45</f>
        <v>16</v>
      </c>
      <c r="AM45" s="77" t="str">
        <f aca="false">IF($AK45-AL45&gt;=0,"YES","NO")</f>
        <v>YES</v>
      </c>
      <c r="AN45" s="369" t="n">
        <f aca="false">G45+AI45</f>
        <v>17</v>
      </c>
      <c r="AO45" s="77" t="str">
        <f aca="false">IF($AK45-AN45&gt;=0,"YES","NO")</f>
        <v>YES</v>
      </c>
      <c r="AP45" s="70" t="n">
        <f aca="false">IF(AO45="YES",0,$AC45-$AK45*$AJ$38*$F45)</f>
        <v>0</v>
      </c>
      <c r="AQ45" s="0" t="n">
        <f aca="false">IF(AO45="YES",0,AN45-AK45)</f>
        <v>0</v>
      </c>
      <c r="AR45" s="0" t="n">
        <f aca="false">AQ45*$E45</f>
        <v>0</v>
      </c>
      <c r="AS45" s="370" t="n">
        <f aca="false">(1+'Pop &amp; Employ'!$N$10)^2-1</f>
        <v>0.0184879068618669</v>
      </c>
      <c r="AT45" s="371" t="n">
        <f aca="false">1+Assignments!$E$533-1</f>
        <v>0.0606756022456518</v>
      </c>
      <c r="AU45" s="263" t="n">
        <f aca="false">E45*G45</f>
        <v>160</v>
      </c>
      <c r="BI45" s="307"/>
      <c r="BJ45" s="348"/>
      <c r="BK45" s="307"/>
      <c r="BL45" s="315"/>
      <c r="BM45" s="315"/>
    </row>
    <row r="46" customFormat="false" ht="15" hidden="false" customHeight="true" outlineLevel="0" collapsed="false">
      <c r="A46" s="341" t="s">
        <v>973</v>
      </c>
      <c r="B46" s="359" t="n">
        <v>11918</v>
      </c>
      <c r="C46" s="359" t="s">
        <v>751</v>
      </c>
      <c r="D46" s="360" t="n">
        <f aca="false">IF(C46="a",110,145)</f>
        <v>145</v>
      </c>
      <c r="E46" s="372" t="n">
        <v>9.077</v>
      </c>
      <c r="F46" s="359" t="n">
        <f aca="false">D46*E46</f>
        <v>1316.165</v>
      </c>
      <c r="G46" s="76" t="n">
        <v>11</v>
      </c>
      <c r="H46" s="359" t="n">
        <f aca="false">D46*E46*G46</f>
        <v>14477.815</v>
      </c>
      <c r="I46" s="361" t="n">
        <f aca="false">B46/H46</f>
        <v>0.823190515972196</v>
      </c>
      <c r="J46" s="307" t="n">
        <f aca="false">IF(I46&lt;1,0,ROUNDUP($B46-H46,0))</f>
        <v>0</v>
      </c>
      <c r="K46" s="362" t="n">
        <f aca="false">IF(I46&lt;1,0,ROUNDUP(J46/F46,0))</f>
        <v>0</v>
      </c>
      <c r="L46" s="363" t="n">
        <f aca="false">K46*$E46</f>
        <v>0</v>
      </c>
      <c r="M46" s="315"/>
      <c r="N46" s="70" t="n">
        <f aca="false">IF(I46&lt;P$38,0,ROUNDUP($B46-P$38*H46,0))</f>
        <v>0</v>
      </c>
      <c r="O46" s="315" t="n">
        <f aca="false">IF(I46&lt;$P$38,0,ROUNDUP(N46/$F46,0))</f>
        <v>0</v>
      </c>
      <c r="P46" s="315" t="n">
        <f aca="false">O46*$E46</f>
        <v>0</v>
      </c>
      <c r="Q46" s="315"/>
      <c r="R46" s="364" t="n">
        <f aca="false">'Commuter Rail'!P60</f>
        <v>47.1697940491531</v>
      </c>
      <c r="S46" s="364" t="n">
        <f aca="false">0.5*(AK120+AL120)</f>
        <v>56.7109511044121</v>
      </c>
      <c r="T46" s="365" t="n">
        <f aca="false">B46-R46-S46</f>
        <v>11814.1192548464</v>
      </c>
      <c r="U46" s="348" t="n">
        <f aca="false">T46/$H46</f>
        <v>0.81601534864525</v>
      </c>
      <c r="V46" s="307" t="n">
        <f aca="false">IF(U46&lt;1,0,ROUNDUP(T46-$H46,0))</f>
        <v>0</v>
      </c>
      <c r="W46" s="315" t="n">
        <f aca="false">IF(U46&lt;1,0,ROUNDUP(V46/$F46,0))</f>
        <v>0</v>
      </c>
      <c r="X46" s="315" t="n">
        <f aca="false">W46*$E46</f>
        <v>0</v>
      </c>
      <c r="Y46" s="366" t="n">
        <f aca="false">IF(U46&lt;AA$38,0,ROUNDUP(T46-AA$38*$H46,0))</f>
        <v>0</v>
      </c>
      <c r="Z46" s="315" t="n">
        <f aca="false">IF(U46&lt;$AA$38,0,ROUNDUP(Y46/$F46,0))</f>
        <v>0</v>
      </c>
      <c r="AA46" s="315" t="n">
        <f aca="false">Z46*$E46</f>
        <v>0</v>
      </c>
      <c r="AB46" s="367" t="n">
        <f aca="false">B46*(1+AS46)-R46-S46</f>
        <v>12034.4581288262</v>
      </c>
      <c r="AC46" s="307" t="n">
        <f aca="false">B46*(1+AS46)*(1+AT46)-R46-S46</f>
        <v>12770.9591502667</v>
      </c>
      <c r="AD46" s="348" t="n">
        <f aca="false">AC46/$H46</f>
        <v>0.882105424766561</v>
      </c>
      <c r="AE46" s="307" t="n">
        <f aca="false">IF(AD46&lt;1,0,ROUNDUP(AC46-$H46,0))</f>
        <v>0</v>
      </c>
      <c r="AF46" s="315" t="n">
        <f aca="false">IF(AD46&lt;1,0,ROUNDUP(AE46/$F46,0))</f>
        <v>0</v>
      </c>
      <c r="AG46" s="315" t="n">
        <f aca="false">AF46*$E46</f>
        <v>0</v>
      </c>
      <c r="AH46" s="366" t="n">
        <f aca="false">IF(AD46&lt;AJ$38,0,ROUNDUP(AC46-AJ$38*$H46,0))</f>
        <v>362</v>
      </c>
      <c r="AI46" s="315" t="n">
        <f aca="false">IF(AD46&lt;$AJ$38,0,ROUNDUP(AH46/$F46,0))</f>
        <v>1</v>
      </c>
      <c r="AJ46" s="315" t="n">
        <f aca="false">AI46*$E46</f>
        <v>9.077</v>
      </c>
      <c r="AK46" s="368" t="n">
        <v>28</v>
      </c>
      <c r="AL46" s="369" t="n">
        <f aca="false">G46+AF46</f>
        <v>11</v>
      </c>
      <c r="AM46" s="77" t="str">
        <f aca="false">IF($AK46-AL46&gt;=0,"YES","NO")</f>
        <v>YES</v>
      </c>
      <c r="AN46" s="369" t="n">
        <f aca="false">G46+AI46</f>
        <v>12</v>
      </c>
      <c r="AO46" s="77" t="str">
        <f aca="false">IF($AK46-AN46&gt;=0,"YES","NO")</f>
        <v>YES</v>
      </c>
      <c r="AP46" s="70" t="n">
        <f aca="false">IF(AO46="YES",0,$AC46-$AK46*$AJ$38*$F46)</f>
        <v>0</v>
      </c>
      <c r="AQ46" s="0" t="n">
        <f aca="false">IF(AO46="YES",0,AN46-AK46)</f>
        <v>0</v>
      </c>
      <c r="AR46" s="0" t="n">
        <f aca="false">AQ46*$E46</f>
        <v>0</v>
      </c>
      <c r="AS46" s="370" t="n">
        <f aca="false">(1+'Pop &amp; Employ'!$N$10)^2-1</f>
        <v>0.0184879068618669</v>
      </c>
      <c r="AT46" s="371" t="n">
        <f aca="false">1+Assignments!$E$533-1</f>
        <v>0.0606756022456518</v>
      </c>
      <c r="AU46" s="373" t="n">
        <f aca="false">E46*G46</f>
        <v>99.847</v>
      </c>
      <c r="BI46" s="307"/>
      <c r="BJ46" s="348"/>
      <c r="BK46" s="307"/>
      <c r="BL46" s="315"/>
      <c r="BM46" s="315"/>
    </row>
    <row r="47" customFormat="false" ht="15" hidden="false" customHeight="true" outlineLevel="0" collapsed="false">
      <c r="A47" s="341" t="n">
        <v>4</v>
      </c>
      <c r="B47" s="359" t="n">
        <v>15915</v>
      </c>
      <c r="C47" s="359" t="s">
        <v>750</v>
      </c>
      <c r="D47" s="360" t="n">
        <f aca="false">IF(C47="a",110,145)</f>
        <v>110</v>
      </c>
      <c r="E47" s="360" t="n">
        <v>10</v>
      </c>
      <c r="F47" s="359" t="n">
        <f aca="false">D47*E47</f>
        <v>1100</v>
      </c>
      <c r="G47" s="76" t="n">
        <v>14</v>
      </c>
      <c r="H47" s="359" t="n">
        <f aca="false">D47*E47*G47</f>
        <v>15400</v>
      </c>
      <c r="I47" s="361" t="n">
        <f aca="false">B47/H47</f>
        <v>1.03344155844156</v>
      </c>
      <c r="J47" s="307" t="n">
        <f aca="false">IF(I47&lt;1,0,ROUNDUP($B47-H47,0))</f>
        <v>515</v>
      </c>
      <c r="K47" s="362" t="n">
        <f aca="false">IF(I47&lt;1,0,ROUNDUP(J47/F47,0))</f>
        <v>1</v>
      </c>
      <c r="L47" s="363" t="n">
        <f aca="false">K47*$E47</f>
        <v>10</v>
      </c>
      <c r="M47" s="315"/>
      <c r="N47" s="70" t="n">
        <f aca="false">IF(I47&lt;P$38,0,ROUNDUP($B47-P$38*H47,0))</f>
        <v>2715</v>
      </c>
      <c r="O47" s="315" t="n">
        <f aca="false">IF(I47&lt;$P$38,0,ROUNDUP(N47/$F47,0))</f>
        <v>3</v>
      </c>
      <c r="P47" s="315" t="n">
        <f aca="false">O47*$E47</f>
        <v>30</v>
      </c>
      <c r="Q47" s="315"/>
      <c r="R47" s="364" t="n">
        <f aca="false">0.5*'Commuter Rail'!$K$60</f>
        <v>1650.94279172036</v>
      </c>
      <c r="S47" s="364" t="n">
        <f aca="false">0.5*AE120</f>
        <v>815.51159724178</v>
      </c>
      <c r="T47" s="365" t="n">
        <f aca="false">B47-R47-S47</f>
        <v>13448.5456110379</v>
      </c>
      <c r="U47" s="348" t="n">
        <f aca="false">T47/$H47</f>
        <v>0.873282182534926</v>
      </c>
      <c r="V47" s="307" t="n">
        <f aca="false">IF(U47&lt;1,0,ROUNDUP(T47-$H47,0))</f>
        <v>0</v>
      </c>
      <c r="W47" s="315" t="n">
        <f aca="false">IF(U47&lt;1,0,ROUNDUP(V47/$F47,0))</f>
        <v>0</v>
      </c>
      <c r="X47" s="315" t="n">
        <f aca="false">W47*$E47</f>
        <v>0</v>
      </c>
      <c r="Y47" s="366" t="n">
        <f aca="false">IF(U47&lt;AA$38,0,ROUNDUP(T47-AA$38*$H47,0))</f>
        <v>249</v>
      </c>
      <c r="Z47" s="315" t="n">
        <f aca="false">IF(U47&lt;$AA$38,0,ROUNDUP(Y47/$F47,0))</f>
        <v>1</v>
      </c>
      <c r="AA47" s="315" t="n">
        <f aca="false">Z47*$E47</f>
        <v>10</v>
      </c>
      <c r="AB47" s="367" t="n">
        <f aca="false">B47*(1+AS47)-R47-S47</f>
        <v>13742.7806487445</v>
      </c>
      <c r="AC47" s="307" t="n">
        <f aca="false">B47*(1+AS47)*(1+AT47)-R47-S47</f>
        <v>14726.2857465986</v>
      </c>
      <c r="AD47" s="348" t="n">
        <f aca="false">AC47/$H47</f>
        <v>0.956252321207704</v>
      </c>
      <c r="AE47" s="307" t="n">
        <f aca="false">IF(AD47&lt;1,0,ROUNDUP(AC47-$H47,0))</f>
        <v>0</v>
      </c>
      <c r="AF47" s="315" t="n">
        <f aca="false">IF(AD47&lt;1,0,ROUNDUP(AE47/$F47,0))</f>
        <v>0</v>
      </c>
      <c r="AG47" s="315" t="n">
        <f aca="false">AF47*$E47</f>
        <v>0</v>
      </c>
      <c r="AH47" s="366" t="n">
        <f aca="false">IF(AD47&lt;AJ$38,0,ROUNDUP(AC47-AJ$38*$H47,0))</f>
        <v>1527</v>
      </c>
      <c r="AI47" s="315" t="n">
        <f aca="false">IF(AD47&lt;$AJ$38,0,ROUNDUP(AH47/$F47,0))</f>
        <v>2</v>
      </c>
      <c r="AJ47" s="315" t="n">
        <f aca="false">AI47*$E47</f>
        <v>20</v>
      </c>
      <c r="AK47" s="368" t="n">
        <v>14</v>
      </c>
      <c r="AL47" s="369" t="n">
        <f aca="false">G47+AF47</f>
        <v>14</v>
      </c>
      <c r="AM47" s="77" t="str">
        <f aca="false">IF($AK47-AL47&gt;=0,"YES","NO")</f>
        <v>YES</v>
      </c>
      <c r="AN47" s="369" t="n">
        <f aca="false">G47+AI47</f>
        <v>16</v>
      </c>
      <c r="AO47" s="77" t="str">
        <f aca="false">IF($AK47-AN47&gt;=0,"YES","NO")</f>
        <v>NO</v>
      </c>
      <c r="AP47" s="70" t="n">
        <f aca="false">IF(AO47="YES",0,$AC47-$AK47*$AJ$38*$F47)</f>
        <v>1526.28574659864</v>
      </c>
      <c r="AQ47" s="0" t="n">
        <f aca="false">IF(AO47="YES",0,AN47-AK47)</f>
        <v>2</v>
      </c>
      <c r="AR47" s="0" t="n">
        <f aca="false">AQ47*$E47</f>
        <v>20</v>
      </c>
      <c r="AS47" s="370" t="n">
        <f aca="false">(1+'Pop &amp; Employ'!$N$10)^2-1</f>
        <v>0.0184879068618669</v>
      </c>
      <c r="AT47" s="371" t="n">
        <f aca="false">1+Assignments!$E$533-1</f>
        <v>0.0606756022456518</v>
      </c>
      <c r="AU47" s="263" t="n">
        <f aca="false">E47*G47</f>
        <v>140</v>
      </c>
      <c r="BI47" s="307"/>
      <c r="BJ47" s="348"/>
      <c r="BK47" s="307"/>
      <c r="BL47" s="315"/>
      <c r="BM47" s="315"/>
    </row>
    <row r="48" customFormat="false" ht="15" hidden="false" customHeight="true" outlineLevel="0" collapsed="false">
      <c r="A48" s="341" t="n">
        <v>5</v>
      </c>
      <c r="B48" s="359" t="n">
        <v>14525</v>
      </c>
      <c r="C48" s="359" t="s">
        <v>750</v>
      </c>
      <c r="D48" s="360" t="n">
        <f aca="false">IF(C48="a",110,145)</f>
        <v>110</v>
      </c>
      <c r="E48" s="360" t="n">
        <v>10</v>
      </c>
      <c r="F48" s="359" t="n">
        <f aca="false">D48*E48</f>
        <v>1100</v>
      </c>
      <c r="G48" s="76" t="n">
        <v>13</v>
      </c>
      <c r="H48" s="359" t="n">
        <f aca="false">D48*E48*G48</f>
        <v>14300</v>
      </c>
      <c r="I48" s="361" t="n">
        <f aca="false">B48/H48</f>
        <v>1.01573426573427</v>
      </c>
      <c r="J48" s="307" t="n">
        <f aca="false">IF(I48&lt;1,0,ROUNDUP($B48-H48,0))</f>
        <v>225</v>
      </c>
      <c r="K48" s="362" t="n">
        <f aca="false">IF(I48&lt;1,0,ROUNDUP(J48/F48,0))</f>
        <v>1</v>
      </c>
      <c r="L48" s="363" t="n">
        <f aca="false">K48*$E48</f>
        <v>10</v>
      </c>
      <c r="M48" s="315"/>
      <c r="N48" s="70" t="n">
        <f aca="false">IF(I48&lt;P$38,0,ROUNDUP($B48-P$38*H48,0))</f>
        <v>2268</v>
      </c>
      <c r="O48" s="315" t="n">
        <f aca="false">IF(I48&lt;$P$38,0,ROUNDUP(N48/$F48,0))</f>
        <v>3</v>
      </c>
      <c r="P48" s="315" t="n">
        <f aca="false">O48*$E48</f>
        <v>30</v>
      </c>
      <c r="Q48" s="315"/>
      <c r="R48" s="364" t="n">
        <f aca="false">0.5*'Commuter Rail'!$K$60</f>
        <v>1650.94279172036</v>
      </c>
      <c r="S48" s="364" t="n">
        <f aca="false">0.5*AF120</f>
        <v>770.831198452897</v>
      </c>
      <c r="T48" s="365" t="n">
        <f aca="false">B48-R48-S48</f>
        <v>12103.2260098267</v>
      </c>
      <c r="U48" s="348" t="n">
        <f aca="false">T48/$H48</f>
        <v>0.846379441246626</v>
      </c>
      <c r="V48" s="307" t="n">
        <f aca="false">IF(U48&lt;1,0,ROUNDUP(T48-$H48,0))</f>
        <v>0</v>
      </c>
      <c r="W48" s="315" t="n">
        <f aca="false">IF(U48&lt;1,0,ROUNDUP(V48/$F48,0))</f>
        <v>0</v>
      </c>
      <c r="X48" s="315" t="n">
        <f aca="false">W48*$E48</f>
        <v>0</v>
      </c>
      <c r="Y48" s="366" t="n">
        <f aca="false">IF(U48&lt;AA$38,0,ROUNDUP(T48-AA$38*$H48,0))</f>
        <v>0</v>
      </c>
      <c r="Z48" s="315" t="n">
        <f aca="false">IF(U48&lt;$AA$38,0,ROUNDUP(Y48/$F48,0))</f>
        <v>0</v>
      </c>
      <c r="AA48" s="315" t="n">
        <f aca="false">Z48*$E48</f>
        <v>0</v>
      </c>
      <c r="AB48" s="367" t="n">
        <f aca="false">B48*(1+AS48)-R48-S48</f>
        <v>12371.7628569954</v>
      </c>
      <c r="AC48" s="307" t="n">
        <f aca="false">B48*(1+AS48)*(1+AT48)-R48-S48</f>
        <v>13269.3696145406</v>
      </c>
      <c r="AD48" s="348" t="n">
        <f aca="false">AC48/$H48</f>
        <v>0.927927945072766</v>
      </c>
      <c r="AE48" s="307" t="n">
        <f aca="false">IF(AD48&lt;1,0,ROUNDUP(AC48-$H48,0))</f>
        <v>0</v>
      </c>
      <c r="AF48" s="315" t="n">
        <f aca="false">IF(AD48&lt;1,0,ROUNDUP(AE48/$F48,0))</f>
        <v>0</v>
      </c>
      <c r="AG48" s="315" t="n">
        <f aca="false">AF48*$E48</f>
        <v>0</v>
      </c>
      <c r="AH48" s="366" t="n">
        <f aca="false">IF(AD48&lt;AJ$38,0,ROUNDUP(AC48-AJ$38*$H48,0))</f>
        <v>1013</v>
      </c>
      <c r="AI48" s="315" t="n">
        <f aca="false">IF(AD48&lt;$AJ$38,0,ROUNDUP(AH48/$F48,0))</f>
        <v>1</v>
      </c>
      <c r="AJ48" s="315" t="n">
        <f aca="false">AI48*$E48</f>
        <v>10</v>
      </c>
      <c r="AK48" s="368" t="n">
        <v>13</v>
      </c>
      <c r="AL48" s="369" t="n">
        <f aca="false">G48+AF48</f>
        <v>13</v>
      </c>
      <c r="AM48" s="77" t="str">
        <f aca="false">IF($AK48-AL48&gt;=0,"YES","NO")</f>
        <v>YES</v>
      </c>
      <c r="AN48" s="369" t="n">
        <f aca="false">G48+AI48</f>
        <v>14</v>
      </c>
      <c r="AO48" s="77" t="str">
        <f aca="false">IF($AK48-AN48&gt;=0,"YES","NO")</f>
        <v>NO</v>
      </c>
      <c r="AP48" s="70" t="n">
        <f aca="false">IF(AO48="YES",0,$AC48-$AK48*$AJ$38*$F48)</f>
        <v>1012.2267573977</v>
      </c>
      <c r="AQ48" s="0" t="n">
        <f aca="false">IF(AO48="YES",0,AN48-AK48)</f>
        <v>1</v>
      </c>
      <c r="AR48" s="0" t="n">
        <f aca="false">AQ48*$E48</f>
        <v>10</v>
      </c>
      <c r="AS48" s="370" t="n">
        <f aca="false">(1+'Pop &amp; Employ'!$N$10)^2-1</f>
        <v>0.0184879068618669</v>
      </c>
      <c r="AT48" s="371" t="n">
        <f aca="false">1+Assignments!$E$533-1</f>
        <v>0.0606756022456518</v>
      </c>
      <c r="AU48" s="263" t="n">
        <f aca="false">E48*G48</f>
        <v>130</v>
      </c>
      <c r="BI48" s="307"/>
      <c r="BJ48" s="348"/>
      <c r="BK48" s="307"/>
      <c r="BL48" s="315"/>
      <c r="BM48" s="315"/>
    </row>
    <row r="49" customFormat="false" ht="15" hidden="false" customHeight="true" outlineLevel="0" collapsed="false">
      <c r="A49" s="341" t="n">
        <v>6</v>
      </c>
      <c r="B49" s="359" t="n">
        <v>26883</v>
      </c>
      <c r="C49" s="359" t="s">
        <v>750</v>
      </c>
      <c r="D49" s="360" t="n">
        <f aca="false">IF(C49="a",110,145)</f>
        <v>110</v>
      </c>
      <c r="E49" s="360" t="n">
        <v>10</v>
      </c>
      <c r="F49" s="359" t="n">
        <f aca="false">D49*E49</f>
        <v>1100</v>
      </c>
      <c r="G49" s="76" t="n">
        <v>22</v>
      </c>
      <c r="H49" s="359" t="n">
        <f aca="false">D49*E49*G49</f>
        <v>24200</v>
      </c>
      <c r="I49" s="361" t="n">
        <f aca="false">B49/H49</f>
        <v>1.11086776859504</v>
      </c>
      <c r="J49" s="307" t="n">
        <f aca="false">IF(I49&lt;1,0,ROUNDUP($B49-H49,0))</f>
        <v>2683</v>
      </c>
      <c r="K49" s="362" t="n">
        <f aca="false">IF(I49&lt;1,0,ROUNDUP(J49/F49,0))</f>
        <v>3</v>
      </c>
      <c r="L49" s="363" t="n">
        <f aca="false">K49*$E49</f>
        <v>30</v>
      </c>
      <c r="M49" s="315"/>
      <c r="N49" s="70" t="n">
        <f aca="false">IF(I49&lt;P$38,0,ROUNDUP($B49-P$38*H49,0))</f>
        <v>6141</v>
      </c>
      <c r="O49" s="315" t="n">
        <f aca="false">IF(I49&lt;$P$38,0,ROUNDUP(N49/$F49,0))</f>
        <v>6</v>
      </c>
      <c r="P49" s="315" t="n">
        <f aca="false">O49*$E49</f>
        <v>60</v>
      </c>
      <c r="Q49" s="315"/>
      <c r="R49" s="364" t="n">
        <f aca="false">'Commuter Rail'!L60</f>
        <v>94.3395880983063</v>
      </c>
      <c r="S49" s="364" t="n">
        <f aca="false">AG120</f>
        <v>2042.60709905627</v>
      </c>
      <c r="T49" s="365" t="n">
        <f aca="false">B49-R49-S49</f>
        <v>24746.0533128454</v>
      </c>
      <c r="U49" s="348" t="n">
        <f aca="false">T49/$H49</f>
        <v>1.02256418648122</v>
      </c>
      <c r="V49" s="307" t="n">
        <f aca="false">IF(U49&lt;1,0,ROUNDUP(T49-$H49,0))</f>
        <v>547</v>
      </c>
      <c r="W49" s="315" t="n">
        <f aca="false">IF(U49&lt;1,0,ROUNDUP(V49/$F49,0))</f>
        <v>1</v>
      </c>
      <c r="X49" s="315" t="n">
        <f aca="false">W49*$E49</f>
        <v>10</v>
      </c>
      <c r="Y49" s="366" t="n">
        <f aca="false">IF(U49&lt;AA$38,0,ROUNDUP(T49-AA$38*$H49,0))</f>
        <v>4004</v>
      </c>
      <c r="Z49" s="315" t="n">
        <f aca="false">IF(U49&lt;$AA$38,0,ROUNDUP(Y49/$F49,0))</f>
        <v>4</v>
      </c>
      <c r="AA49" s="315" t="n">
        <f aca="false">Z49*$E49</f>
        <v>40</v>
      </c>
      <c r="AB49" s="367" t="n">
        <f aca="false">B49*(1+AS49)-R49-S49</f>
        <v>25243.063713013</v>
      </c>
      <c r="AC49" s="307" t="n">
        <f aca="false">B49*(1+AS49)*(1+AT49)-R49-S49</f>
        <v>26904.3623335354</v>
      </c>
      <c r="AD49" s="348" t="n">
        <f aca="false">AC49/$H49</f>
        <v>1.11175050965022</v>
      </c>
      <c r="AE49" s="307" t="n">
        <f aca="false">IF(AD49&lt;1,0,ROUNDUP(AC49-$H49,0))</f>
        <v>2705</v>
      </c>
      <c r="AF49" s="315" t="n">
        <f aca="false">IF(AD49&lt;1,0,ROUNDUP(AE49/$F49,0))</f>
        <v>3</v>
      </c>
      <c r="AG49" s="315" t="n">
        <f aca="false">AF49*$E49</f>
        <v>30</v>
      </c>
      <c r="AH49" s="366" t="n">
        <f aca="false">IF(AD49&lt;AJ$38,0,ROUNDUP(AC49-AJ$38*$H49,0))</f>
        <v>6162</v>
      </c>
      <c r="AI49" s="315" t="n">
        <f aca="false">IF(AD49&lt;$AJ$38,0,ROUNDUP(AH49/$F49,0))</f>
        <v>6</v>
      </c>
      <c r="AJ49" s="315" t="n">
        <f aca="false">AI49*$E49</f>
        <v>60</v>
      </c>
      <c r="AK49" s="368" t="n">
        <v>27</v>
      </c>
      <c r="AL49" s="369" t="n">
        <f aca="false">G49+AF49</f>
        <v>25</v>
      </c>
      <c r="AM49" s="77" t="str">
        <f aca="false">IF($AK49-AL49&gt;=0,"YES","NO")</f>
        <v>YES</v>
      </c>
      <c r="AN49" s="369" t="n">
        <f aca="false">G49+AI49</f>
        <v>28</v>
      </c>
      <c r="AO49" s="77" t="str">
        <f aca="false">IF($AK49-AN49&gt;=0,"YES","NO")</f>
        <v>NO</v>
      </c>
      <c r="AP49" s="70" t="n">
        <f aca="false">IF(AO49="YES",0,$AC49-$AK49*$AJ$38*$F49)</f>
        <v>1447.21947639251</v>
      </c>
      <c r="AQ49" s="0" t="n">
        <f aca="false">IF(AO49="YES",0,AN49-AK49)</f>
        <v>1</v>
      </c>
      <c r="AR49" s="0" t="n">
        <f aca="false">AQ49*$E49</f>
        <v>10</v>
      </c>
      <c r="AS49" s="370" t="n">
        <f aca="false">(1+'Pop &amp; Employ'!$N$10)^2-1</f>
        <v>0.0184879068618669</v>
      </c>
      <c r="AT49" s="371" t="n">
        <f aca="false">1+Assignments!$E$533-1</f>
        <v>0.0606756022456518</v>
      </c>
      <c r="AU49" s="263" t="n">
        <f aca="false">E49*G49</f>
        <v>220</v>
      </c>
      <c r="BI49" s="307"/>
      <c r="BJ49" s="348"/>
      <c r="BK49" s="307"/>
      <c r="BL49" s="315"/>
      <c r="BM49" s="315"/>
    </row>
    <row r="50" s="266" customFormat="true" ht="15" hidden="false" customHeight="true" outlineLevel="0" collapsed="false">
      <c r="A50" s="335" t="s">
        <v>974</v>
      </c>
      <c r="B50" s="349"/>
      <c r="C50" s="349"/>
      <c r="D50" s="360"/>
      <c r="E50" s="360"/>
      <c r="F50" s="360"/>
      <c r="G50" s="76"/>
      <c r="H50" s="349"/>
      <c r="I50" s="353"/>
      <c r="J50" s="307"/>
      <c r="K50" s="374"/>
      <c r="L50" s="354"/>
      <c r="M50" s="276"/>
      <c r="N50" s="70"/>
      <c r="O50" s="276"/>
      <c r="P50" s="276"/>
      <c r="Q50" s="276"/>
      <c r="R50" s="364"/>
      <c r="S50" s="364"/>
      <c r="T50" s="365"/>
      <c r="V50" s="307"/>
      <c r="Y50" s="332"/>
      <c r="Z50" s="276"/>
      <c r="AA50" s="276"/>
      <c r="AB50" s="355"/>
      <c r="AC50" s="307"/>
      <c r="AD50" s="307"/>
      <c r="AE50" s="307"/>
      <c r="AF50" s="307"/>
      <c r="AG50" s="276"/>
      <c r="AH50" s="367"/>
      <c r="AI50" s="307"/>
      <c r="AJ50" s="307"/>
      <c r="AK50" s="375"/>
      <c r="AN50" s="369"/>
      <c r="AP50" s="307"/>
      <c r="AQ50" s="307"/>
      <c r="AS50" s="370"/>
      <c r="AT50" s="357"/>
      <c r="AU50" s="263"/>
      <c r="BI50" s="307"/>
      <c r="BJ50" s="348"/>
      <c r="BK50" s="348"/>
      <c r="BL50" s="348"/>
      <c r="BM50" s="307"/>
    </row>
    <row r="51" customFormat="false" ht="15" hidden="false" customHeight="true" outlineLevel="0" collapsed="false">
      <c r="A51" s="341" t="s">
        <v>975</v>
      </c>
      <c r="B51" s="359" t="n">
        <v>21657</v>
      </c>
      <c r="C51" s="359" t="s">
        <v>751</v>
      </c>
      <c r="D51" s="360" t="n">
        <f aca="false">IF(C51="a",110,145)</f>
        <v>145</v>
      </c>
      <c r="E51" s="360" t="n">
        <v>10</v>
      </c>
      <c r="F51" s="359" t="n">
        <f aca="false">D51*E51</f>
        <v>1450</v>
      </c>
      <c r="G51" s="76" t="n">
        <v>15</v>
      </c>
      <c r="H51" s="359" t="n">
        <f aca="false">D51*E51*G51</f>
        <v>21750</v>
      </c>
      <c r="I51" s="361" t="n">
        <f aca="false">B51/H51</f>
        <v>0.995724137931035</v>
      </c>
      <c r="J51" s="307" t="n">
        <f aca="false">IF(I51&lt;1,0,ROUNDUP($B51-H51,0))</f>
        <v>0</v>
      </c>
      <c r="K51" s="362" t="n">
        <f aca="false">IF(I51&lt;1,0,ROUNDUP(J51/F51,0))</f>
        <v>0</v>
      </c>
      <c r="L51" s="363" t="n">
        <f aca="false">K51*$E51</f>
        <v>0</v>
      </c>
      <c r="M51" s="315"/>
      <c r="N51" s="70" t="n">
        <f aca="false">IF(I51&lt;P$38,0,ROUNDUP($B51-P$38*H51,0))</f>
        <v>3015</v>
      </c>
      <c r="O51" s="315" t="n">
        <f aca="false">IF(I51&lt;$P$38,0,ROUNDUP(N51/$F51,0))</f>
        <v>3</v>
      </c>
      <c r="P51" s="315" t="n">
        <f aca="false">O51*$E51</f>
        <v>30</v>
      </c>
      <c r="Q51" s="315"/>
      <c r="R51" s="364" t="n">
        <f aca="false">0.5*'Commuter Rail'!$H$60</f>
        <v>2020.93885297926</v>
      </c>
      <c r="S51" s="364" t="n">
        <f aca="false">AN120</f>
        <v>453.055662276508</v>
      </c>
      <c r="T51" s="365" t="n">
        <f aca="false">B51-R51-S51</f>
        <v>19183.0054847442</v>
      </c>
      <c r="U51" s="348" t="n">
        <f aca="false">T51/$H51</f>
        <v>0.881977263666402</v>
      </c>
      <c r="V51" s="307" t="n">
        <f aca="false">IF(U51&lt;1,0,ROUNDUP(T51-$H51,0))</f>
        <v>0</v>
      </c>
      <c r="W51" s="315" t="n">
        <f aca="false">IF(U51&lt;1,0,ROUNDUP(V51/$F51,0))</f>
        <v>0</v>
      </c>
      <c r="X51" s="315" t="n">
        <f aca="false">W51*$E51</f>
        <v>0</v>
      </c>
      <c r="Y51" s="366" t="n">
        <f aca="false">IF(U51&lt;AA$38,0,ROUNDUP(T51-AA$38*$H51,0))</f>
        <v>541</v>
      </c>
      <c r="Z51" s="315" t="n">
        <f aca="false">IF(U51&lt;$AA$38,0,ROUNDUP(Y51/$F51,0))</f>
        <v>1</v>
      </c>
      <c r="AA51" s="315" t="n">
        <f aca="false">Z51*$E51</f>
        <v>10</v>
      </c>
      <c r="AB51" s="367" t="n">
        <f aca="false">B51*(1+AS51)-R51-S51</f>
        <v>19583.3980836517</v>
      </c>
      <c r="AC51" s="307" t="n">
        <f aca="false">B51*(1+AS51)*(1+AT51)-R51-S51</f>
        <v>20977.8697057183</v>
      </c>
      <c r="AD51" s="348" t="n">
        <f aca="false">AC51/$H51</f>
        <v>0.964499756584748</v>
      </c>
      <c r="AE51" s="307" t="n">
        <f aca="false">IF(AD51&lt;1,0,ROUNDUP(AC51-$H51,0))</f>
        <v>0</v>
      </c>
      <c r="AF51" s="315" t="n">
        <f aca="false">IF(AD51&lt;1,0,ROUNDUP(AE51/$F51,0))</f>
        <v>0</v>
      </c>
      <c r="AG51" s="315" t="n">
        <f aca="false">AF51*$E51</f>
        <v>0</v>
      </c>
      <c r="AH51" s="366" t="n">
        <f aca="false">IF(AD51&lt;AJ$38,0,ROUNDUP(AC51-AJ$38*$H51,0))</f>
        <v>2336</v>
      </c>
      <c r="AI51" s="315" t="n">
        <f aca="false">IF(AD51&lt;$AJ$38,0,ROUNDUP(AH51/$F51,0))</f>
        <v>2</v>
      </c>
      <c r="AJ51" s="315" t="n">
        <f aca="false">AI51*$E51</f>
        <v>20</v>
      </c>
      <c r="AK51" s="368" t="n">
        <v>16</v>
      </c>
      <c r="AL51" s="369" t="n">
        <f aca="false">G51+AF51</f>
        <v>15</v>
      </c>
      <c r="AM51" s="77" t="str">
        <f aca="false">IF($AK51-AL51&gt;=0,"YES","NO")</f>
        <v>YES</v>
      </c>
      <c r="AN51" s="369" t="n">
        <f aca="false">G51+AI51</f>
        <v>17</v>
      </c>
      <c r="AO51" s="77" t="str">
        <f aca="false">IF($AK51-AN51&gt;=0,"YES","NO")</f>
        <v>NO</v>
      </c>
      <c r="AP51" s="70" t="n">
        <f aca="false">IF(AO51="YES",0,$AC51-$AK51*$AJ$38*$F51)</f>
        <v>1092.15542000397</v>
      </c>
      <c r="AQ51" s="0" t="n">
        <f aca="false">IF(AO51="YES",0,AN51-AK51)</f>
        <v>1</v>
      </c>
      <c r="AR51" s="0" t="n">
        <f aca="false">AQ51*$E51</f>
        <v>10</v>
      </c>
      <c r="AS51" s="370" t="n">
        <f aca="false">(1+'Pop &amp; Employ'!$N$10)^2-1</f>
        <v>0.0184879068618669</v>
      </c>
      <c r="AT51" s="371" t="n">
        <f aca="false">1+Assignments!$E$566-1</f>
        <v>0.0632201478852783</v>
      </c>
      <c r="AU51" s="263" t="n">
        <f aca="false">E51*G51</f>
        <v>150</v>
      </c>
      <c r="BI51" s="307"/>
      <c r="BJ51" s="348"/>
      <c r="BK51" s="307"/>
      <c r="BL51" s="315"/>
      <c r="BM51" s="315"/>
    </row>
    <row r="52" customFormat="false" ht="15" hidden="false" customHeight="true" outlineLevel="0" collapsed="false">
      <c r="A52" s="341" t="s">
        <v>976</v>
      </c>
      <c r="B52" s="359" t="n">
        <v>16612</v>
      </c>
      <c r="C52" s="359" t="s">
        <v>751</v>
      </c>
      <c r="D52" s="360" t="n">
        <f aca="false">IF(C52="a",110,145)</f>
        <v>145</v>
      </c>
      <c r="E52" s="360" t="n">
        <v>10</v>
      </c>
      <c r="F52" s="359" t="n">
        <f aca="false">D52*E52</f>
        <v>1450</v>
      </c>
      <c r="G52" s="76" t="n">
        <v>13</v>
      </c>
      <c r="H52" s="359" t="n">
        <f aca="false">D52*E52*G52</f>
        <v>18850</v>
      </c>
      <c r="I52" s="361" t="n">
        <f aca="false">B52/H52</f>
        <v>0.881273209549072</v>
      </c>
      <c r="J52" s="307" t="n">
        <f aca="false">IF(I52&lt;1,0,ROUNDUP($B52-H52,0))</f>
        <v>0</v>
      </c>
      <c r="K52" s="362" t="n">
        <f aca="false">IF(I52&lt;1,0,ROUNDUP(J52/F52,0))</f>
        <v>0</v>
      </c>
      <c r="L52" s="363" t="n">
        <f aca="false">K52*$E52</f>
        <v>0</v>
      </c>
      <c r="M52" s="315"/>
      <c r="N52" s="70" t="n">
        <f aca="false">IF(I52&lt;P$38,0,ROUNDUP($B52-P$38*H52,0))</f>
        <v>455</v>
      </c>
      <c r="O52" s="315" t="n">
        <f aca="false">IF(I52&lt;$P$38,0,ROUNDUP(N52/$F52,0))</f>
        <v>1</v>
      </c>
      <c r="P52" s="315" t="n">
        <f aca="false">O52*$E52</f>
        <v>10</v>
      </c>
      <c r="Q52" s="315"/>
      <c r="R52" s="364" t="n">
        <f aca="false">0.5*'Commuter Rail'!$H$60</f>
        <v>2020.93885297926</v>
      </c>
      <c r="S52" s="364" t="n">
        <f aca="false">0.5*AO120</f>
        <v>300.925578863006</v>
      </c>
      <c r="T52" s="365" t="n">
        <f aca="false">B52-R52-S52</f>
        <v>14290.1355681577</v>
      </c>
      <c r="U52" s="348" t="n">
        <f aca="false">T52/$H52</f>
        <v>0.7580973776211</v>
      </c>
      <c r="V52" s="307" t="n">
        <f aca="false">IF(U52&lt;1,0,ROUNDUP(T52-$H52,0))</f>
        <v>0</v>
      </c>
      <c r="W52" s="315" t="n">
        <f aca="false">IF(U52&lt;1,0,ROUNDUP(V52/$F52,0))</f>
        <v>0</v>
      </c>
      <c r="X52" s="315" t="n">
        <f aca="false">W52*$E52</f>
        <v>0</v>
      </c>
      <c r="Y52" s="366" t="n">
        <f aca="false">IF(U52&lt;AA$38,0,ROUNDUP(T52-AA$38*$H52,0))</f>
        <v>0</v>
      </c>
      <c r="Z52" s="315" t="n">
        <f aca="false">IF(U52&lt;$AA$38,0,ROUNDUP(Y52/$F52,0))</f>
        <v>0</v>
      </c>
      <c r="AA52" s="315" t="n">
        <f aca="false">Z52*$E52</f>
        <v>0</v>
      </c>
      <c r="AB52" s="367" t="n">
        <f aca="false">B52*(1+AS52)-R52-S52</f>
        <v>14597.2566769471</v>
      </c>
      <c r="AC52" s="307" t="n">
        <f aca="false">B52*(1+AS52)*(1+AT52)-R52-S52</f>
        <v>15666.8860155337</v>
      </c>
      <c r="AD52" s="348" t="n">
        <f aca="false">AC52/$H52</f>
        <v>0.831134536633086</v>
      </c>
      <c r="AE52" s="307" t="n">
        <f aca="false">IF(AD52&lt;1,0,ROUNDUP(AC52-$H52,0))</f>
        <v>0</v>
      </c>
      <c r="AF52" s="315" t="n">
        <f aca="false">IF(AD52&lt;1,0,ROUNDUP(AE52/$F52,0))</f>
        <v>0</v>
      </c>
      <c r="AG52" s="315" t="n">
        <f aca="false">AF52*$E52</f>
        <v>0</v>
      </c>
      <c r="AH52" s="366" t="n">
        <f aca="false">IF(AD52&lt;AJ$38,0,ROUNDUP(AC52-AJ$38*$H52,0))</f>
        <v>0</v>
      </c>
      <c r="AI52" s="315" t="n">
        <f aca="false">IF(AD52&lt;$AJ$38,0,ROUNDUP(AH52/$F52,0))</f>
        <v>0</v>
      </c>
      <c r="AJ52" s="315" t="n">
        <f aca="false">AI52*$E52</f>
        <v>0</v>
      </c>
      <c r="AK52" s="368" t="n">
        <v>14</v>
      </c>
      <c r="AL52" s="369" t="n">
        <f aca="false">G52+AF52</f>
        <v>13</v>
      </c>
      <c r="AM52" s="77" t="str">
        <f aca="false">IF($AK52-AL52&gt;=0,"YES","NO")</f>
        <v>YES</v>
      </c>
      <c r="AN52" s="369" t="n">
        <f aca="false">G52+AI52</f>
        <v>13</v>
      </c>
      <c r="AO52" s="77" t="str">
        <f aca="false">IF($AK52-AN52&gt;=0,"YES","NO")</f>
        <v>YES</v>
      </c>
      <c r="AP52" s="70" t="n">
        <f aca="false">IF(AO52="YES",0,$AC52-$AK52*$AJ$38*$F52)</f>
        <v>0</v>
      </c>
      <c r="AQ52" s="0" t="n">
        <f aca="false">IF(AO52="YES",0,AN52-AK52)</f>
        <v>0</v>
      </c>
      <c r="AR52" s="0" t="n">
        <f aca="false">AQ52*$E52</f>
        <v>0</v>
      </c>
      <c r="AS52" s="370" t="n">
        <f aca="false">(1+'Pop &amp; Employ'!$N$10)^2-1</f>
        <v>0.0184879068618669</v>
      </c>
      <c r="AT52" s="371" t="n">
        <f aca="false">1+Assignments!$E$566-1</f>
        <v>0.0632201478852783</v>
      </c>
      <c r="AU52" s="263" t="n">
        <f aca="false">E52*G52</f>
        <v>130</v>
      </c>
      <c r="BI52" s="307"/>
      <c r="BJ52" s="348"/>
      <c r="BK52" s="307"/>
      <c r="BL52" s="315"/>
      <c r="BM52" s="315"/>
    </row>
    <row r="53" customFormat="false" ht="15" hidden="false" customHeight="true" outlineLevel="0" collapsed="false">
      <c r="A53" s="341" t="s">
        <v>977</v>
      </c>
      <c r="B53" s="359" t="n">
        <v>17100</v>
      </c>
      <c r="C53" s="359" t="s">
        <v>751</v>
      </c>
      <c r="D53" s="360" t="n">
        <f aca="false">IF(C53="a",110,145)</f>
        <v>145</v>
      </c>
      <c r="E53" s="342" t="n">
        <v>10</v>
      </c>
      <c r="F53" s="359" t="n">
        <f aca="false">D53*E53</f>
        <v>1450</v>
      </c>
      <c r="G53" s="76" t="n">
        <v>14</v>
      </c>
      <c r="H53" s="359" t="n">
        <f aca="false">D53*E53*G53</f>
        <v>20300</v>
      </c>
      <c r="I53" s="361" t="n">
        <f aca="false">B53/H53</f>
        <v>0.842364532019704</v>
      </c>
      <c r="J53" s="307" t="n">
        <f aca="false">IF(I53&lt;1,0,ROUNDUP($B53-H53,0))</f>
        <v>0</v>
      </c>
      <c r="K53" s="362" t="n">
        <f aca="false">IF(I53&lt;1,0,ROUNDUP(J53/F53,0))</f>
        <v>0</v>
      </c>
      <c r="L53" s="363" t="n">
        <f aca="false">K53*$E53</f>
        <v>0</v>
      </c>
      <c r="M53" s="315"/>
      <c r="N53" s="70" t="n">
        <f aca="false">IF(I53&lt;P$38,0,ROUNDUP($B53-P$38*H53,0))</f>
        <v>0</v>
      </c>
      <c r="O53" s="315" t="n">
        <f aca="false">IF(I53&lt;$P$38,0,ROUNDUP(N53/$F53,0))</f>
        <v>0</v>
      </c>
      <c r="P53" s="315" t="n">
        <f aca="false">O53*$E53</f>
        <v>0</v>
      </c>
      <c r="Q53" s="315"/>
      <c r="R53" s="364" t="n">
        <f aca="false">0.5*'Commuter Rail'!$J$60</f>
        <v>441.366766061799</v>
      </c>
      <c r="S53" s="364" t="n">
        <f aca="false">0.5*(AS120+AW120)</f>
        <v>834.151784264163</v>
      </c>
      <c r="T53" s="365" t="n">
        <f aca="false">B53-R53-S53</f>
        <v>15824.481449674</v>
      </c>
      <c r="U53" s="348" t="n">
        <f aca="false">T53/$H53</f>
        <v>0.779531105895273</v>
      </c>
      <c r="V53" s="307" t="n">
        <f aca="false">IF(U53&lt;1,0,ROUNDUP(T53-$H53,0))</f>
        <v>0</v>
      </c>
      <c r="W53" s="315" t="n">
        <f aca="false">IF(U53&lt;1,0,ROUNDUP(V53/$F53,0))</f>
        <v>0</v>
      </c>
      <c r="X53" s="315" t="n">
        <f aca="false">W53*$E53</f>
        <v>0</v>
      </c>
      <c r="Y53" s="366" t="n">
        <f aca="false">IF(U53&lt;AA$38,0,ROUNDUP(T53-AA$38*$H53,0))</f>
        <v>0</v>
      </c>
      <c r="Z53" s="315" t="n">
        <f aca="false">IF(U53&lt;$AA$38,0,ROUNDUP(Y53/$F53,0))</f>
        <v>0</v>
      </c>
      <c r="AA53" s="315" t="n">
        <f aca="false">Z53*$E53</f>
        <v>0</v>
      </c>
      <c r="AB53" s="367" t="n">
        <f aca="false">B53*(1+AS53)-R53-S53</f>
        <v>16140.624657012</v>
      </c>
      <c r="AC53" s="307" t="n">
        <f aca="false">B53*(1+AS53)*(1+AT53)-R53-S53</f>
        <v>17241.6758061711</v>
      </c>
      <c r="AD53" s="348" t="n">
        <f aca="false">AC53/$H53</f>
        <v>0.849343635771973</v>
      </c>
      <c r="AE53" s="307" t="n">
        <f aca="false">IF(AD53&lt;1,0,ROUNDUP(AC53-$H53,0))</f>
        <v>0</v>
      </c>
      <c r="AF53" s="315" t="n">
        <f aca="false">IF(AD53&lt;1,0,ROUNDUP(AE53/$F53,0))</f>
        <v>0</v>
      </c>
      <c r="AG53" s="315" t="n">
        <f aca="false">AF53*$E53</f>
        <v>0</v>
      </c>
      <c r="AH53" s="366" t="n">
        <f aca="false">IF(AD53&lt;AJ$38,0,ROUNDUP(AC53-AJ$38*$H53,0))</f>
        <v>0</v>
      </c>
      <c r="AI53" s="315" t="n">
        <f aca="false">IF(AD53&lt;$AJ$38,0,ROUNDUP(AH53/$F53,0))</f>
        <v>0</v>
      </c>
      <c r="AJ53" s="315" t="n">
        <f aca="false">AI53*$E53</f>
        <v>0</v>
      </c>
      <c r="AK53" s="368" t="n">
        <v>28</v>
      </c>
      <c r="AL53" s="369" t="n">
        <f aca="false">G53+AF53</f>
        <v>14</v>
      </c>
      <c r="AM53" s="77" t="str">
        <f aca="false">IF($AK53-AL53&gt;=0,"YES","NO")</f>
        <v>YES</v>
      </c>
      <c r="AN53" s="369" t="n">
        <f aca="false">G53+AI53</f>
        <v>14</v>
      </c>
      <c r="AO53" s="77" t="str">
        <f aca="false">IF($AK53-AN53&gt;=0,"YES","NO")</f>
        <v>YES</v>
      </c>
      <c r="AP53" s="70" t="n">
        <f aca="false">IF(AO53="YES",0,$AC53-$AK53*$AJ$38*$F53)</f>
        <v>0</v>
      </c>
      <c r="AQ53" s="0" t="n">
        <f aca="false">IF(AO53="YES",0,AN53-AK53)</f>
        <v>0</v>
      </c>
      <c r="AR53" s="0" t="n">
        <f aca="false">AQ53*$E53</f>
        <v>0</v>
      </c>
      <c r="AS53" s="370" t="n">
        <f aca="false">(1+'Pop &amp; Employ'!$N$10)^2-1</f>
        <v>0.0184879068618669</v>
      </c>
      <c r="AT53" s="371" t="n">
        <f aca="false">1+Assignments!$E$566-1</f>
        <v>0.0632201478852783</v>
      </c>
      <c r="AU53" s="263" t="n">
        <f aca="false">E53*G53</f>
        <v>140</v>
      </c>
      <c r="BI53" s="307"/>
      <c r="BJ53" s="348"/>
      <c r="BK53" s="307"/>
      <c r="BL53" s="315"/>
      <c r="BM53" s="315"/>
    </row>
    <row r="54" customFormat="false" ht="15" hidden="false" customHeight="true" outlineLevel="0" collapsed="false">
      <c r="A54" s="341" t="s">
        <v>978</v>
      </c>
      <c r="B54" s="359" t="n">
        <v>8861</v>
      </c>
      <c r="C54" s="359" t="s">
        <v>751</v>
      </c>
      <c r="D54" s="360" t="n">
        <f aca="false">IF(C54="a",110,145)</f>
        <v>145</v>
      </c>
      <c r="E54" s="360" t="n">
        <v>10</v>
      </c>
      <c r="F54" s="359" t="n">
        <f aca="false">D54*E54</f>
        <v>1450</v>
      </c>
      <c r="G54" s="76" t="n">
        <v>10</v>
      </c>
      <c r="H54" s="359" t="n">
        <f aca="false">D54*E54*G54</f>
        <v>14500</v>
      </c>
      <c r="I54" s="361" t="n">
        <f aca="false">B54/H54</f>
        <v>0.611103448275862</v>
      </c>
      <c r="J54" s="307" t="n">
        <f aca="false">IF(I54&lt;1,0,ROUNDUP($B54-H54,0))</f>
        <v>0</v>
      </c>
      <c r="K54" s="362" t="n">
        <f aca="false">IF(I54&lt;1,0,ROUNDUP(J54/F54,0))</f>
        <v>0</v>
      </c>
      <c r="L54" s="363" t="n">
        <f aca="false">K54*$E54</f>
        <v>0</v>
      </c>
      <c r="M54" s="315"/>
      <c r="N54" s="70" t="n">
        <f aca="false">IF(I54&lt;P$38,0,ROUNDUP($B54-P$38*H54,0))</f>
        <v>0</v>
      </c>
      <c r="O54" s="315" t="n">
        <f aca="false">IF(I54&lt;$P$38,0,ROUNDUP(N54/$F54,0))</f>
        <v>0</v>
      </c>
      <c r="P54" s="315" t="n">
        <f aca="false">O54*$E54</f>
        <v>0</v>
      </c>
      <c r="Q54" s="315"/>
      <c r="R54" s="364" t="n">
        <f aca="false">0.5*'Commuter Rail'!$J$60</f>
        <v>441.366766061799</v>
      </c>
      <c r="S54" s="364" t="n">
        <f aca="false">0.5*AU120</f>
        <v>0</v>
      </c>
      <c r="T54" s="365" t="n">
        <f aca="false">B54-R54-S54</f>
        <v>8419.6332339382</v>
      </c>
      <c r="U54" s="348" t="n">
        <f aca="false">T54/$H54</f>
        <v>0.580664360961255</v>
      </c>
      <c r="V54" s="307" t="n">
        <f aca="false">IF(U54&lt;1,0,ROUNDUP(T54-$H54,0))</f>
        <v>0</v>
      </c>
      <c r="W54" s="315" t="n">
        <f aca="false">IF(U54&lt;1,0,ROUNDUP(V54/$F54,0))</f>
        <v>0</v>
      </c>
      <c r="X54" s="315" t="n">
        <f aca="false">W54*$E54</f>
        <v>0</v>
      </c>
      <c r="Y54" s="366" t="n">
        <f aca="false">IF(U54&lt;AA$38,0,ROUNDUP(T54-AA$38*$H54,0))</f>
        <v>0</v>
      </c>
      <c r="Z54" s="315" t="n">
        <f aca="false">IF(U54&lt;$AA$38,0,ROUNDUP(Y54/$F54,0))</f>
        <v>0</v>
      </c>
      <c r="AA54" s="315" t="n">
        <f aca="false">Z54*$E54</f>
        <v>0</v>
      </c>
      <c r="AB54" s="367" t="n">
        <f aca="false">B54*(1+AS54)-R54-S54</f>
        <v>8583.4545766412</v>
      </c>
      <c r="AC54" s="307" t="n">
        <f aca="false">B54*(1+AS54)*(1+AT54)-R54-S54</f>
        <v>9154.0051165651</v>
      </c>
      <c r="AD54" s="348" t="n">
        <f aca="false">AC54/$H54</f>
        <v>0.631310697694145</v>
      </c>
      <c r="AE54" s="307" t="n">
        <f aca="false">IF(AD54&lt;1,0,ROUNDUP(AC54-$H54,0))</f>
        <v>0</v>
      </c>
      <c r="AF54" s="315" t="n">
        <f aca="false">IF(AD54&lt;1,0,ROUNDUP(AE54/$F54,0))</f>
        <v>0</v>
      </c>
      <c r="AG54" s="315" t="n">
        <f aca="false">AF54*$E54</f>
        <v>0</v>
      </c>
      <c r="AH54" s="366" t="n">
        <f aca="false">IF(AD54&lt;AJ$38,0,ROUNDUP(AC54-AJ$38*$H54,0))</f>
        <v>0</v>
      </c>
      <c r="AI54" s="315" t="n">
        <f aca="false">IF(AD54&lt;$AJ$38,0,ROUNDUP(AH54/$F54,0))</f>
        <v>0</v>
      </c>
      <c r="AJ54" s="315" t="n">
        <f aca="false">AI54*$E54</f>
        <v>0</v>
      </c>
      <c r="AK54" s="368" t="n">
        <v>28</v>
      </c>
      <c r="AL54" s="369" t="n">
        <f aca="false">G54+AF54</f>
        <v>10</v>
      </c>
      <c r="AM54" s="77" t="str">
        <f aca="false">IF($AK54-AL54&gt;=0,"YES","NO")</f>
        <v>YES</v>
      </c>
      <c r="AN54" s="369" t="n">
        <f aca="false">G54+AI54</f>
        <v>10</v>
      </c>
      <c r="AO54" s="77" t="str">
        <f aca="false">IF($AK54-AN54&gt;=0,"YES","NO")</f>
        <v>YES</v>
      </c>
      <c r="AP54" s="70" t="n">
        <f aca="false">IF(AO54="YES",0,$AC54-$AK54*$AJ$38*$F54)</f>
        <v>0</v>
      </c>
      <c r="AQ54" s="0" t="n">
        <f aca="false">IF(AO54="YES",0,AN54-AK54)</f>
        <v>0</v>
      </c>
      <c r="AR54" s="0" t="n">
        <f aca="false">AQ54*$E54</f>
        <v>0</v>
      </c>
      <c r="AS54" s="370" t="n">
        <f aca="false">(1+'Pop &amp; Employ'!$N$10)^2-1</f>
        <v>0.0184879068618669</v>
      </c>
      <c r="AT54" s="371" t="n">
        <f aca="false">1+Assignments!$E$566-1</f>
        <v>0.0632201478852783</v>
      </c>
      <c r="AU54" s="263" t="n">
        <f aca="false">E54*G54</f>
        <v>100</v>
      </c>
      <c r="BI54" s="307"/>
      <c r="BJ54" s="348"/>
      <c r="BK54" s="307"/>
      <c r="BL54" s="315"/>
      <c r="BM54" s="315"/>
    </row>
    <row r="55" customFormat="false" ht="15" hidden="false" customHeight="true" outlineLevel="0" collapsed="false">
      <c r="A55" s="341" t="s">
        <v>979</v>
      </c>
      <c r="B55" s="359" t="n">
        <v>6800</v>
      </c>
      <c r="C55" s="359" t="s">
        <v>751</v>
      </c>
      <c r="D55" s="360" t="n">
        <f aca="false">IF(C55="a",110,145)</f>
        <v>145</v>
      </c>
      <c r="E55" s="360" t="n">
        <v>10</v>
      </c>
      <c r="F55" s="359" t="n">
        <f aca="false">D55*E55</f>
        <v>1450</v>
      </c>
      <c r="G55" s="342" t="n">
        <v>9.8</v>
      </c>
      <c r="H55" s="359" t="n">
        <f aca="false">D55*E55*G55</f>
        <v>14210</v>
      </c>
      <c r="I55" s="361" t="n">
        <f aca="false">B55/H55</f>
        <v>0.47853624208304</v>
      </c>
      <c r="J55" s="307" t="n">
        <f aca="false">IF(I55&lt;1,0,ROUNDUP($B55-H55,0))</f>
        <v>0</v>
      </c>
      <c r="K55" s="362" t="n">
        <f aca="false">IF(I55&lt;1,0,ROUNDUP(J55/F55,0))</f>
        <v>0</v>
      </c>
      <c r="L55" s="363" t="n">
        <f aca="false">K55*$E55</f>
        <v>0</v>
      </c>
      <c r="M55" s="315"/>
      <c r="N55" s="70" t="n">
        <f aca="false">IF(I55&lt;P$38,0,ROUNDUP($B55-P$38*H55,0))</f>
        <v>0</v>
      </c>
      <c r="O55" s="315" t="n">
        <f aca="false">IF(I55&lt;$P$38,0,ROUNDUP(N55/$F55,0))</f>
        <v>0</v>
      </c>
      <c r="P55" s="315" t="n">
        <f aca="false">O55*$E55</f>
        <v>0</v>
      </c>
      <c r="Q55" s="315"/>
      <c r="R55" s="364"/>
      <c r="S55" s="364" t="n">
        <f aca="false">AV120</f>
        <v>0</v>
      </c>
      <c r="T55" s="365" t="n">
        <f aca="false">B55-R55-S55</f>
        <v>6800</v>
      </c>
      <c r="U55" s="348" t="n">
        <f aca="false">T55/$H55</f>
        <v>0.47853624208304</v>
      </c>
      <c r="V55" s="307" t="n">
        <f aca="false">IF(U55&lt;1,0,ROUNDUP(T55-$H55,0))</f>
        <v>0</v>
      </c>
      <c r="W55" s="315" t="n">
        <f aca="false">IF(U55&lt;1,0,ROUNDUP(V55/$F55,0))</f>
        <v>0</v>
      </c>
      <c r="X55" s="315" t="n">
        <f aca="false">W55*$E55</f>
        <v>0</v>
      </c>
      <c r="Y55" s="366" t="n">
        <f aca="false">IF(U55&lt;AA$38,0,ROUNDUP(T55-AA$38*$H55,0))</f>
        <v>0</v>
      </c>
      <c r="Z55" s="315" t="n">
        <f aca="false">IF(U55&lt;$AA$38,0,ROUNDUP(Y55/$F55,0))</f>
        <v>0</v>
      </c>
      <c r="AA55" s="315" t="n">
        <f aca="false">Z55*$E55</f>
        <v>0</v>
      </c>
      <c r="AB55" s="367" t="n">
        <f aca="false">B55*(1+AS55)-R55-S55</f>
        <v>6925.7177666607</v>
      </c>
      <c r="AC55" s="307" t="n">
        <f aca="false">B55*(1+AS55)*(1+AT55)-R55-S55</f>
        <v>7363.56266808068</v>
      </c>
      <c r="AD55" s="348" t="n">
        <f aca="false">AC55/$H55</f>
        <v>0.51819582463622</v>
      </c>
      <c r="AE55" s="307" t="n">
        <f aca="false">IF(AD55&lt;1,0,ROUNDUP(AC55-$H55,0))</f>
        <v>0</v>
      </c>
      <c r="AF55" s="315" t="n">
        <f aca="false">IF(AD55&lt;1,0,ROUNDUP(AE55/$F55,0))</f>
        <v>0</v>
      </c>
      <c r="AG55" s="315" t="n">
        <f aca="false">AF55*$E55</f>
        <v>0</v>
      </c>
      <c r="AH55" s="366" t="n">
        <f aca="false">IF(AD55&lt;AJ$38,0,ROUNDUP(AC55-AJ$38*$H55,0))</f>
        <v>0</v>
      </c>
      <c r="AI55" s="315" t="n">
        <f aca="false">IF(AD55&lt;$AJ$38,0,ROUNDUP(AH55/$F55,0))</f>
        <v>0</v>
      </c>
      <c r="AJ55" s="315" t="n">
        <f aca="false">AI55*$E55</f>
        <v>0</v>
      </c>
      <c r="AK55" s="376" t="n">
        <v>12</v>
      </c>
      <c r="AL55" s="369" t="n">
        <f aca="false">G55+AF55</f>
        <v>9.8</v>
      </c>
      <c r="AM55" s="77" t="str">
        <f aca="false">IF($AK55-AL55&gt;=0,"YES","NO")</f>
        <v>YES</v>
      </c>
      <c r="AN55" s="369" t="n">
        <f aca="false">G55+AI55</f>
        <v>9.8</v>
      </c>
      <c r="AO55" s="77" t="str">
        <f aca="false">IF($AK55-AN55&gt;=0,"YES","NO")</f>
        <v>YES</v>
      </c>
      <c r="AP55" s="70" t="n">
        <f aca="false">IF(AO55="YES",0,$AC55-$AK55*$AJ$38*$F55)</f>
        <v>0</v>
      </c>
      <c r="AQ55" s="0" t="n">
        <f aca="false">IF(AO55="YES",0,AN55-AK55)</f>
        <v>0</v>
      </c>
      <c r="AR55" s="0" t="n">
        <f aca="false">AQ55*$E55</f>
        <v>0</v>
      </c>
      <c r="AS55" s="370" t="n">
        <f aca="false">(1+'Pop &amp; Employ'!$N$10)^2-1</f>
        <v>0.0184879068618669</v>
      </c>
      <c r="AT55" s="371" t="n">
        <f aca="false">1+Assignments!$E$566-1</f>
        <v>0.0632201478852783</v>
      </c>
      <c r="AU55" s="263" t="n">
        <f aca="false">E55*G55</f>
        <v>98</v>
      </c>
      <c r="BI55" s="307"/>
      <c r="BJ55" s="348"/>
      <c r="BK55" s="307"/>
      <c r="BL55" s="315"/>
      <c r="BM55" s="315"/>
    </row>
    <row r="56" customFormat="false" ht="15" hidden="false" customHeight="true" outlineLevel="0" collapsed="false">
      <c r="A56" s="341" t="s">
        <v>980</v>
      </c>
      <c r="B56" s="359" t="n">
        <v>13916</v>
      </c>
      <c r="C56" s="359" t="s">
        <v>750</v>
      </c>
      <c r="D56" s="360" t="n">
        <f aca="false">IF(C56="a",110,145)</f>
        <v>110</v>
      </c>
      <c r="E56" s="360" t="n">
        <v>11</v>
      </c>
      <c r="F56" s="359" t="n">
        <f aca="false">D56*E56</f>
        <v>1210</v>
      </c>
      <c r="G56" s="377" t="n">
        <v>13</v>
      </c>
      <c r="H56" s="359" t="n">
        <f aca="false">D56*E56*G56</f>
        <v>15730</v>
      </c>
      <c r="I56" s="361" t="n">
        <f aca="false">B56/H56</f>
        <v>0.88467895740623</v>
      </c>
      <c r="J56" s="307" t="n">
        <f aca="false">IF(I56&lt;1,0,ROUNDUP($B56-H56,0))</f>
        <v>0</v>
      </c>
      <c r="K56" s="362" t="n">
        <f aca="false">IF(I56&lt;1,0,ROUNDUP(J56/F56,0))</f>
        <v>0</v>
      </c>
      <c r="L56" s="363" t="n">
        <f aca="false">K56*$E56</f>
        <v>0</v>
      </c>
      <c r="M56" s="315"/>
      <c r="N56" s="70" t="n">
        <f aca="false">IF(I56&lt;P$38,0,ROUNDUP($B56-P$38*H56,0))</f>
        <v>434</v>
      </c>
      <c r="O56" s="315" t="n">
        <f aca="false">IF(I56&lt;$P$38,0,ROUNDUP(N56/$F56,0))</f>
        <v>1</v>
      </c>
      <c r="P56" s="315" t="n">
        <f aca="false">O56*$E56</f>
        <v>11</v>
      </c>
      <c r="Q56" s="315"/>
      <c r="R56" s="364" t="n">
        <f aca="false">'Commuter Rail'!G60</f>
        <v>2337.34182108017</v>
      </c>
      <c r="S56" s="364" t="n">
        <f aca="false">AI120</f>
        <v>2320.72190251505</v>
      </c>
      <c r="T56" s="365" t="n">
        <f aca="false">B56-R56-S56</f>
        <v>9257.93627640478</v>
      </c>
      <c r="U56" s="348" t="n">
        <f aca="false">T56/$H56</f>
        <v>0.588552846561016</v>
      </c>
      <c r="V56" s="307" t="n">
        <f aca="false">IF(U56&lt;1,0,ROUNDUP(T56-$H56,0))</f>
        <v>0</v>
      </c>
      <c r="W56" s="315" t="n">
        <f aca="false">IF(U56&lt;1,0,ROUNDUP(V56/$F56,0))</f>
        <v>0</v>
      </c>
      <c r="X56" s="315" t="n">
        <f aca="false">W56*$E56</f>
        <v>0</v>
      </c>
      <c r="Y56" s="366" t="n">
        <f aca="false">IF(U56&lt;AA$38,0,ROUNDUP(T56-AA$38*$H56,0))</f>
        <v>0</v>
      </c>
      <c r="Z56" s="315" t="n">
        <f aca="false">IF(U56&lt;$AA$38,0,ROUNDUP(Y56/$F56,0))</f>
        <v>0</v>
      </c>
      <c r="AA56" s="315" t="n">
        <f aca="false">Z56*$E56</f>
        <v>0</v>
      </c>
      <c r="AB56" s="367" t="n">
        <f aca="false">B56*(1+AS56)-R56-S56</f>
        <v>9515.21398829452</v>
      </c>
      <c r="AC56" s="307" t="n">
        <f aca="false">B56*(1+AS56)*(1+AT56)-R56-S56</f>
        <v>10411.2507012593</v>
      </c>
      <c r="AD56" s="348" t="n">
        <f aca="false">AC56/$H56</f>
        <v>0.661872263271412</v>
      </c>
      <c r="AE56" s="307" t="n">
        <f aca="false">IF(AD56&lt;1,0,ROUNDUP(AC56-$H56,0))</f>
        <v>0</v>
      </c>
      <c r="AF56" s="315" t="n">
        <f aca="false">IF(AD56&lt;1,0,ROUNDUP(AE56/$F56,0))</f>
        <v>0</v>
      </c>
      <c r="AG56" s="315" t="n">
        <f aca="false">AF56*$E56</f>
        <v>0</v>
      </c>
      <c r="AH56" s="366" t="n">
        <f aca="false">IF(AD56&lt;AJ$38,0,ROUNDUP(AC56-AJ$38*$H56,0))</f>
        <v>0</v>
      </c>
      <c r="AI56" s="315" t="n">
        <f aca="false">IF(AD56&lt;$AJ$38,0,ROUNDUP(AH56/$F56,0))</f>
        <v>0</v>
      </c>
      <c r="AJ56" s="315" t="n">
        <f aca="false">AI56*$E56</f>
        <v>0</v>
      </c>
      <c r="AK56" s="368" t="n">
        <v>14</v>
      </c>
      <c r="AL56" s="369" t="n">
        <f aca="false">G56+AF56</f>
        <v>13</v>
      </c>
      <c r="AM56" s="77" t="str">
        <f aca="false">IF($AK56-AL56&gt;=0,"YES","NO")</f>
        <v>YES</v>
      </c>
      <c r="AN56" s="369" t="n">
        <f aca="false">G56+AI56</f>
        <v>13</v>
      </c>
      <c r="AO56" s="77" t="str">
        <f aca="false">IF($AK56-AN56&gt;=0,"YES","NO")</f>
        <v>YES</v>
      </c>
      <c r="AP56" s="70" t="n">
        <f aca="false">IF(AO56="YES",0,$AC56-$AK56*$AJ$38*$F56)</f>
        <v>0</v>
      </c>
      <c r="AQ56" s="0" t="n">
        <f aca="false">IF(AO56="YES",0,AN56-AK56)</f>
        <v>0</v>
      </c>
      <c r="AR56" s="0" t="n">
        <f aca="false">AQ56*$E56</f>
        <v>0</v>
      </c>
      <c r="AS56" s="370" t="n">
        <f aca="false">(1+'Pop &amp; Employ'!$N$10)^2-1</f>
        <v>0.0184879068618669</v>
      </c>
      <c r="AT56" s="371" t="n">
        <f aca="false">1+Assignments!$E$566-1</f>
        <v>0.0632201478852783</v>
      </c>
      <c r="AU56" s="263" t="n">
        <f aca="false">E56*G56</f>
        <v>143</v>
      </c>
      <c r="BI56" s="307"/>
      <c r="BJ56" s="348"/>
      <c r="BK56" s="307"/>
      <c r="BL56" s="315"/>
      <c r="BM56" s="315"/>
    </row>
    <row r="57" customFormat="false" ht="15" hidden="false" customHeight="true" outlineLevel="0" collapsed="false">
      <c r="A57" s="341" t="n">
        <v>7</v>
      </c>
      <c r="B57" s="359" t="n">
        <v>12153</v>
      </c>
      <c r="C57" s="359" t="s">
        <v>750</v>
      </c>
      <c r="D57" s="360" t="n">
        <f aca="false">IF(C57="a",110,145)</f>
        <v>110</v>
      </c>
      <c r="E57" s="360" t="n">
        <v>11</v>
      </c>
      <c r="F57" s="359" t="n">
        <f aca="false">D57*E57</f>
        <v>1210</v>
      </c>
      <c r="G57" s="377" t="n">
        <v>13</v>
      </c>
      <c r="H57" s="359" t="n">
        <f aca="false">D57*E57*G57</f>
        <v>15730</v>
      </c>
      <c r="I57" s="361" t="n">
        <f aca="false">B57/H57</f>
        <v>0.772600127145582</v>
      </c>
      <c r="J57" s="307" t="n">
        <f aca="false">IF(I57&lt;1,0,ROUNDUP($B57-H57,0))</f>
        <v>0</v>
      </c>
      <c r="K57" s="362" t="n">
        <f aca="false">IF(I57&lt;1,0,ROUNDUP(J57/F57,0))</f>
        <v>0</v>
      </c>
      <c r="L57" s="363" t="n">
        <f aca="false">K57*$E57</f>
        <v>0</v>
      </c>
      <c r="M57" s="315"/>
      <c r="N57" s="70" t="n">
        <f aca="false">IF(I57&lt;P$38,0,ROUNDUP($B57-P$38*H57,0))</f>
        <v>0</v>
      </c>
      <c r="O57" s="315" t="n">
        <f aca="false">IF(I57&lt;$P$38,0,ROUNDUP(N57/$F57,0))</f>
        <v>0</v>
      </c>
      <c r="P57" s="315" t="n">
        <f aca="false">O57*$E57</f>
        <v>0</v>
      </c>
      <c r="Q57" s="315"/>
      <c r="R57" s="364"/>
      <c r="S57" s="364" t="n">
        <f aca="false">AH120</f>
        <v>0</v>
      </c>
      <c r="T57" s="365" t="n">
        <f aca="false">B57-R57-S57</f>
        <v>12153</v>
      </c>
      <c r="U57" s="348" t="n">
        <f aca="false">T57/$H57</f>
        <v>0.772600127145582</v>
      </c>
      <c r="V57" s="307" t="n">
        <f aca="false">IF(U57&lt;1,0,ROUNDUP(T57-$H57,0))</f>
        <v>0</v>
      </c>
      <c r="W57" s="315" t="n">
        <f aca="false">IF(U57&lt;1,0,ROUNDUP(V57/$F57,0))</f>
        <v>0</v>
      </c>
      <c r="X57" s="315" t="n">
        <f aca="false">W57*$E57</f>
        <v>0</v>
      </c>
      <c r="Y57" s="366" t="n">
        <f aca="false">IF(U57&lt;AA$38,0,ROUNDUP(T57-AA$38*$H57,0))</f>
        <v>0</v>
      </c>
      <c r="Z57" s="315" t="n">
        <f aca="false">IF(U57&lt;$AA$38,0,ROUNDUP(Y57/$F57,0))</f>
        <v>0</v>
      </c>
      <c r="AA57" s="315" t="n">
        <f aca="false">Z57*$E57</f>
        <v>0</v>
      </c>
      <c r="AB57" s="367" t="n">
        <f aca="false">B57*(1+AS57)-R57-S57</f>
        <v>12377.6835320923</v>
      </c>
      <c r="AC57" s="307" t="n">
        <f aca="false">B57*(1+AS57)*(1+AT57)-R57-S57</f>
        <v>13160.2025154683</v>
      </c>
      <c r="AD57" s="348" t="n">
        <f aca="false">AC57/$H57</f>
        <v>0.836630802000529</v>
      </c>
      <c r="AE57" s="307" t="n">
        <f aca="false">IF(AD57&lt;1,0,ROUNDUP(AC57-$H57,0))</f>
        <v>0</v>
      </c>
      <c r="AF57" s="315" t="n">
        <f aca="false">IF(AD57&lt;1,0,ROUNDUP(AE57/$F57,0))</f>
        <v>0</v>
      </c>
      <c r="AG57" s="315" t="n">
        <f aca="false">AF57*$E57</f>
        <v>0</v>
      </c>
      <c r="AH57" s="366" t="n">
        <f aca="false">IF(AD57&lt;AJ$38,0,ROUNDUP(AC57-AJ$38*$H57,0))</f>
        <v>0</v>
      </c>
      <c r="AI57" s="315" t="n">
        <f aca="false">IF(AD57&lt;$AJ$38,0,ROUNDUP(AH57/$F57,0))</f>
        <v>0</v>
      </c>
      <c r="AJ57" s="315" t="n">
        <f aca="false">AI57*$E57</f>
        <v>0</v>
      </c>
      <c r="AK57" s="368" t="n">
        <v>14</v>
      </c>
      <c r="AL57" s="369" t="n">
        <f aca="false">G57+AF57</f>
        <v>13</v>
      </c>
      <c r="AM57" s="77" t="str">
        <f aca="false">IF($AK57-AL57&gt;=0,"YES","NO")</f>
        <v>YES</v>
      </c>
      <c r="AN57" s="369" t="n">
        <f aca="false">G57+AI57</f>
        <v>13</v>
      </c>
      <c r="AO57" s="77" t="str">
        <f aca="false">IF($AK57-AN57&gt;=0,"YES","NO")</f>
        <v>YES</v>
      </c>
      <c r="AP57" s="70" t="n">
        <f aca="false">IF(AO57="YES",0,$AC57-$AK57*$AJ$38*$F57)</f>
        <v>0</v>
      </c>
      <c r="AQ57" s="0" t="n">
        <f aca="false">IF(AO57="YES",0,AN57-AK57)</f>
        <v>0</v>
      </c>
      <c r="AR57" s="0" t="n">
        <f aca="false">AQ57*$E57</f>
        <v>0</v>
      </c>
      <c r="AS57" s="370" t="n">
        <f aca="false">(1+'Pop &amp; Employ'!$N$10)^2-1</f>
        <v>0.0184879068618669</v>
      </c>
      <c r="AT57" s="371" t="n">
        <f aca="false">1+Assignments!$E$566-1</f>
        <v>0.0632201478852783</v>
      </c>
      <c r="AU57" s="263" t="n">
        <f aca="false">E57*G57</f>
        <v>143</v>
      </c>
      <c r="BI57" s="307"/>
      <c r="BJ57" s="348"/>
      <c r="BK57" s="307"/>
      <c r="BL57" s="315"/>
      <c r="BM57" s="315"/>
    </row>
    <row r="58" s="266" customFormat="true" ht="15" hidden="false" customHeight="true" outlineLevel="0" collapsed="false">
      <c r="A58" s="335" t="s">
        <v>981</v>
      </c>
      <c r="B58" s="349"/>
      <c r="C58" s="349"/>
      <c r="D58" s="360"/>
      <c r="E58" s="360"/>
      <c r="F58" s="360"/>
      <c r="G58" s="76"/>
      <c r="H58" s="349"/>
      <c r="I58" s="353"/>
      <c r="J58" s="307"/>
      <c r="K58" s="374"/>
      <c r="L58" s="354"/>
      <c r="M58" s="276"/>
      <c r="N58" s="276"/>
      <c r="O58" s="276"/>
      <c r="P58" s="276"/>
      <c r="Q58" s="276"/>
      <c r="S58" s="364"/>
      <c r="T58" s="365"/>
      <c r="V58" s="307"/>
      <c r="Y58" s="332"/>
      <c r="Z58" s="276"/>
      <c r="AA58" s="276"/>
      <c r="AB58" s="355"/>
      <c r="AC58" s="307"/>
      <c r="AD58" s="307"/>
      <c r="AE58" s="307"/>
      <c r="AF58" s="307"/>
      <c r="AG58" s="276"/>
      <c r="AH58" s="367"/>
      <c r="AI58" s="307"/>
      <c r="AJ58" s="307"/>
      <c r="AK58" s="375"/>
      <c r="AL58" s="369"/>
      <c r="AN58" s="369"/>
      <c r="AP58" s="307"/>
      <c r="AQ58" s="307"/>
      <c r="AS58" s="370"/>
      <c r="AT58" s="357"/>
      <c r="AU58" s="263"/>
      <c r="BI58" s="307"/>
      <c r="BJ58" s="348"/>
      <c r="BK58" s="348"/>
      <c r="BL58" s="348"/>
      <c r="BM58" s="307"/>
    </row>
    <row r="59" customFormat="false" ht="15" hidden="false" customHeight="true" outlineLevel="0" collapsed="false">
      <c r="A59" s="341" t="s">
        <v>982</v>
      </c>
      <c r="B59" s="359" t="n">
        <v>17879</v>
      </c>
      <c r="C59" s="359" t="s">
        <v>751</v>
      </c>
      <c r="D59" s="360" t="n">
        <f aca="false">IF(C59="a",110,145)</f>
        <v>145</v>
      </c>
      <c r="E59" s="360" t="n">
        <v>8</v>
      </c>
      <c r="F59" s="359" t="n">
        <f aca="false">D59*E59</f>
        <v>1160</v>
      </c>
      <c r="G59" s="76" t="n">
        <v>15</v>
      </c>
      <c r="H59" s="359" t="n">
        <f aca="false">D59*E59*G59</f>
        <v>17400</v>
      </c>
      <c r="I59" s="361" t="n">
        <f aca="false">B59/H59</f>
        <v>1.02752873563218</v>
      </c>
      <c r="J59" s="307" t="n">
        <f aca="false">IF(I59&lt;1,0,ROUNDUP($B59-H59,0))</f>
        <v>479</v>
      </c>
      <c r="K59" s="362" t="n">
        <f aca="false">IF(I59&lt;1,0,ROUNDUP(J59/F59,0))</f>
        <v>1</v>
      </c>
      <c r="L59" s="363" t="n">
        <f aca="false">K59*$E59</f>
        <v>8</v>
      </c>
      <c r="M59" s="315"/>
      <c r="N59" s="70" t="n">
        <f aca="false">IF(I59&lt;P$38,0,ROUNDUP($B59-P$38*H59,0))</f>
        <v>2965</v>
      </c>
      <c r="O59" s="315" t="n">
        <f aca="false">IF(I59&lt;$P$38,0,ROUNDUP(N59/$F59,0))</f>
        <v>3</v>
      </c>
      <c r="P59" s="315" t="n">
        <f aca="false">O59*$E59</f>
        <v>24</v>
      </c>
      <c r="Q59" s="315"/>
      <c r="S59" s="364" t="n">
        <f aca="false">AQ120</f>
        <v>149.622901123273</v>
      </c>
      <c r="T59" s="365" t="n">
        <f aca="false">B59-R59-S59</f>
        <v>17729.3770988767</v>
      </c>
      <c r="U59" s="348" t="n">
        <f aca="false">T59/$H59</f>
        <v>1.01892971832625</v>
      </c>
      <c r="V59" s="307" t="n">
        <f aca="false">IF(U59&lt;1,0,ROUNDUP(T59-$H59,0))</f>
        <v>330</v>
      </c>
      <c r="W59" s="315" t="n">
        <f aca="false">IF(U59&lt;1,0,ROUNDUP(V59/$F59,0))</f>
        <v>1</v>
      </c>
      <c r="X59" s="315" t="n">
        <f aca="false">W59*$E59</f>
        <v>8</v>
      </c>
      <c r="Y59" s="366" t="n">
        <f aca="false">IF(U59&lt;AA$38,0,ROUNDUP(T59-AA$38*$H59,0))</f>
        <v>2816</v>
      </c>
      <c r="Z59" s="315" t="n">
        <f aca="false">IF(U59&lt;$AA$38,0,ROUNDUP(Y59/$F59,0))</f>
        <v>3</v>
      </c>
      <c r="AA59" s="315" t="n">
        <f aca="false">Z59*$E59</f>
        <v>24</v>
      </c>
      <c r="AB59" s="367" t="n">
        <f aca="false">B59*(1+AS59)-R59-S59</f>
        <v>18059.92238566</v>
      </c>
      <c r="AC59" s="307" t="n">
        <f aca="false">B59*(1+AS59)*(1+AT59)-R59-S59</f>
        <v>19205.2021466438</v>
      </c>
      <c r="AD59" s="348" t="n">
        <f aca="false">AC59/$H59</f>
        <v>1.10374724980711</v>
      </c>
      <c r="AE59" s="307" t="n">
        <f aca="false">IF(AD59&lt;1,0,ROUNDUP(AC59-T59,0))</f>
        <v>1476</v>
      </c>
      <c r="AF59" s="315" t="n">
        <f aca="false">IF(AD59&lt;1,0,ROUNDUP(AE59/$F59,0))</f>
        <v>2</v>
      </c>
      <c r="AG59" s="315" t="n">
        <f aca="false">AF59*$E59</f>
        <v>16</v>
      </c>
      <c r="AH59" s="366" t="n">
        <f aca="false">IF(AD59&lt;AJ$38,0,ROUNDUP(AC59-AJ$38*$H59,0))</f>
        <v>4291</v>
      </c>
      <c r="AI59" s="315" t="n">
        <f aca="false">IF(AD59&lt;$AJ$38,0,ROUNDUP(AH59/$F59,0))</f>
        <v>4</v>
      </c>
      <c r="AJ59" s="315" t="n">
        <f aca="false">AI59*$E59</f>
        <v>32</v>
      </c>
      <c r="AK59" s="368" t="n">
        <v>30</v>
      </c>
      <c r="AL59" s="369" t="n">
        <f aca="false">G59+AF59</f>
        <v>17</v>
      </c>
      <c r="AM59" s="77" t="str">
        <f aca="false">IF($AK59-AL59&gt;=0,"YES","NO")</f>
        <v>YES</v>
      </c>
      <c r="AN59" s="369" t="n">
        <f aca="false">G59+AI59</f>
        <v>19</v>
      </c>
      <c r="AO59" s="77" t="str">
        <f aca="false">IF($AK59-AN59&gt;=0,"YES","NO")</f>
        <v>YES</v>
      </c>
      <c r="AP59" s="70" t="n">
        <f aca="false">IF(AO59="YES",0,$AC59-$AK59*$AJ$38*$F59)</f>
        <v>0</v>
      </c>
      <c r="AQ59" s="0" t="n">
        <f aca="false">IF(AO59="YES",0,AN59-AK59)</f>
        <v>0</v>
      </c>
      <c r="AR59" s="0" t="n">
        <f aca="false">AQ59*$E59</f>
        <v>0</v>
      </c>
      <c r="AS59" s="370" t="n">
        <f aca="false">(1+'Pop &amp; Employ'!$N$10)^2-1</f>
        <v>0.0184879068618669</v>
      </c>
      <c r="AT59" s="371" t="n">
        <f aca="false">1+Assignments!$E$554-1</f>
        <v>0.0628944733625489</v>
      </c>
      <c r="AU59" s="263" t="n">
        <f aca="false">E59*G59</f>
        <v>120</v>
      </c>
      <c r="BI59" s="307"/>
      <c r="BJ59" s="348"/>
      <c r="BK59" s="307"/>
      <c r="BL59" s="315"/>
      <c r="BM59" s="315"/>
    </row>
    <row r="60" customFormat="false" ht="15" hidden="false" customHeight="true" outlineLevel="0" collapsed="false">
      <c r="A60" s="341" t="s">
        <v>983</v>
      </c>
      <c r="B60" s="359" t="n">
        <v>12855</v>
      </c>
      <c r="C60" s="359" t="s">
        <v>751</v>
      </c>
      <c r="D60" s="360" t="n">
        <f aca="false">IF(C60="a",110,145)</f>
        <v>145</v>
      </c>
      <c r="E60" s="360" t="n">
        <v>8</v>
      </c>
      <c r="F60" s="359" t="n">
        <f aca="false">D60*E60</f>
        <v>1160</v>
      </c>
      <c r="G60" s="76" t="n">
        <v>17</v>
      </c>
      <c r="H60" s="359" t="n">
        <f aca="false">D60*E60*G60</f>
        <v>19720</v>
      </c>
      <c r="I60" s="361" t="n">
        <f aca="false">B60/H60</f>
        <v>0.651876267748479</v>
      </c>
      <c r="J60" s="307" t="n">
        <f aca="false">IF(I60&lt;1,0,ROUNDUP($B60-H60,0))</f>
        <v>0</v>
      </c>
      <c r="K60" s="362" t="n">
        <f aca="false">IF(I60&lt;1,0,ROUNDUP(J60/F60,0))</f>
        <v>0</v>
      </c>
      <c r="L60" s="363" t="n">
        <f aca="false">K60*$E60</f>
        <v>0</v>
      </c>
      <c r="M60" s="315"/>
      <c r="N60" s="70" t="n">
        <f aca="false">IF(I60&lt;P$38,0,ROUNDUP($B60-P$38*H60,0))</f>
        <v>0</v>
      </c>
      <c r="O60" s="315" t="n">
        <f aca="false">IF(I60&lt;$P$38,0,ROUNDUP(N60/$F60,0))</f>
        <v>0</v>
      </c>
      <c r="P60" s="315" t="n">
        <f aca="false">O60*$E60</f>
        <v>0</v>
      </c>
      <c r="Q60" s="315"/>
      <c r="R60" s="365" t="n">
        <f aca="false">'Commuter Rail'!I60</f>
        <v>243.011090294993</v>
      </c>
      <c r="S60" s="364" t="n">
        <f aca="false">0.5*(AP120+AR120+AX120)</f>
        <v>74.8114505616364</v>
      </c>
      <c r="T60" s="365" t="n">
        <f aca="false">B60-R60-S60</f>
        <v>12537.1774591434</v>
      </c>
      <c r="U60" s="348" t="n">
        <f aca="false">T60/$H60</f>
        <v>0.635759506041753</v>
      </c>
      <c r="V60" s="307" t="n">
        <f aca="false">IF(U60&lt;1,0,ROUNDUP(T60-$H60,0))</f>
        <v>0</v>
      </c>
      <c r="W60" s="315" t="n">
        <f aca="false">IF(U60&lt;1,0,ROUNDUP(V60/$F60,0))</f>
        <v>0</v>
      </c>
      <c r="X60" s="315" t="n">
        <f aca="false">W60*$E60</f>
        <v>0</v>
      </c>
      <c r="Y60" s="366" t="n">
        <f aca="false">IF(U60&lt;AA$38,0,ROUNDUP(T60-AA$38*$H60,0))</f>
        <v>0</v>
      </c>
      <c r="Z60" s="315" t="n">
        <f aca="false">IF(U60&lt;$AA$38,0,ROUNDUP(Y60/$F60,0))</f>
        <v>0</v>
      </c>
      <c r="AA60" s="315" t="n">
        <f aca="false">Z60*$E60</f>
        <v>0</v>
      </c>
      <c r="AB60" s="367" t="n">
        <f aca="false">B60*(1+AS60)-R60-S60</f>
        <v>12774.8395018527</v>
      </c>
      <c r="AC60" s="307" t="n">
        <f aca="false">B60*(1+AS60)*(1+AT60)-R60-S60</f>
        <v>13598.2955859427</v>
      </c>
      <c r="AD60" s="348" t="n">
        <f aca="false">AC60/$H60</f>
        <v>0.689568741680665</v>
      </c>
      <c r="AE60" s="307" t="n">
        <f aca="false">IF(AD60&lt;1,0,ROUNDUP(AC60-T60,0))</f>
        <v>0</v>
      </c>
      <c r="AF60" s="315" t="n">
        <f aca="false">IF(AD60&lt;1,0,ROUNDUP(AE60/$F60,0))</f>
        <v>0</v>
      </c>
      <c r="AG60" s="315" t="n">
        <f aca="false">AF60*$E60</f>
        <v>0</v>
      </c>
      <c r="AH60" s="366" t="n">
        <f aca="false">IF(AD60&lt;AJ$38,0,ROUNDUP(AC60-AJ$38*$H60,0))</f>
        <v>0</v>
      </c>
      <c r="AI60" s="315" t="n">
        <f aca="false">IF(AD60&lt;$AJ$38,0,ROUNDUP(AH60/$F60,0))</f>
        <v>0</v>
      </c>
      <c r="AJ60" s="315" t="n">
        <f aca="false">AI60*$E60</f>
        <v>0</v>
      </c>
      <c r="AK60" s="368" t="n">
        <v>28</v>
      </c>
      <c r="AL60" s="369" t="n">
        <f aca="false">G60+AF60</f>
        <v>17</v>
      </c>
      <c r="AM60" s="77" t="str">
        <f aca="false">IF($AK60-AL60&gt;=0,"YES","NO")</f>
        <v>YES</v>
      </c>
      <c r="AN60" s="369" t="n">
        <f aca="false">G60+AI60</f>
        <v>17</v>
      </c>
      <c r="AO60" s="77" t="str">
        <f aca="false">IF($AK60-AN60&gt;=0,"YES","NO")</f>
        <v>YES</v>
      </c>
      <c r="AP60" s="70" t="n">
        <f aca="false">IF(AO60="YES",0,$AC60-$AK60*$AJ$38*$F60)</f>
        <v>0</v>
      </c>
      <c r="AQ60" s="0" t="n">
        <f aca="false">IF(AO60="YES",0,AN60-AK60)</f>
        <v>0</v>
      </c>
      <c r="AR60" s="0" t="n">
        <f aca="false">AQ60*$E60</f>
        <v>0</v>
      </c>
      <c r="AS60" s="370" t="n">
        <f aca="false">(1+'Pop &amp; Employ'!$N$10)^2-1</f>
        <v>0.0184879068618669</v>
      </c>
      <c r="AT60" s="371" t="n">
        <f aca="false">1+Assignments!$E$554-1</f>
        <v>0.0628944733625489</v>
      </c>
      <c r="AU60" s="263" t="n">
        <f aca="false">E60*G60</f>
        <v>136</v>
      </c>
      <c r="BI60" s="307"/>
      <c r="BJ60" s="348"/>
      <c r="BK60" s="307"/>
      <c r="BL60" s="315"/>
      <c r="BM60" s="315"/>
    </row>
    <row r="61" s="266" customFormat="true" ht="15" hidden="false" customHeight="true" outlineLevel="0" collapsed="false">
      <c r="A61" s="335" t="s">
        <v>984</v>
      </c>
      <c r="B61" s="349"/>
      <c r="C61" s="349"/>
      <c r="D61" s="360"/>
      <c r="E61" s="360"/>
      <c r="F61" s="360"/>
      <c r="G61" s="76"/>
      <c r="H61" s="349"/>
      <c r="I61" s="353"/>
      <c r="J61" s="307"/>
      <c r="K61" s="374"/>
      <c r="L61" s="354"/>
      <c r="M61" s="276"/>
      <c r="N61" s="70"/>
      <c r="O61" s="276"/>
      <c r="P61" s="276"/>
      <c r="Q61" s="276"/>
      <c r="S61" s="364"/>
      <c r="T61" s="365"/>
      <c r="V61" s="307"/>
      <c r="Y61" s="332"/>
      <c r="Z61" s="276"/>
      <c r="AA61" s="276"/>
      <c r="AB61" s="367"/>
      <c r="AC61" s="307"/>
      <c r="AD61" s="307"/>
      <c r="AE61" s="307"/>
      <c r="AF61" s="307"/>
      <c r="AG61" s="276"/>
      <c r="AH61" s="367"/>
      <c r="AI61" s="307"/>
      <c r="AJ61" s="307"/>
      <c r="AK61" s="375"/>
      <c r="AN61" s="369"/>
      <c r="AP61" s="307"/>
      <c r="AQ61" s="307"/>
      <c r="AS61" s="370"/>
      <c r="AT61" s="357"/>
      <c r="AU61" s="263"/>
      <c r="BI61" s="307"/>
      <c r="BJ61" s="348"/>
      <c r="BK61" s="348"/>
      <c r="BL61" s="348"/>
      <c r="BM61" s="307"/>
    </row>
    <row r="62" customFormat="false" ht="15" hidden="false" customHeight="true" outlineLevel="0" collapsed="false">
      <c r="A62" s="341" t="s">
        <v>985</v>
      </c>
      <c r="B62" s="359" t="n">
        <v>22297</v>
      </c>
      <c r="C62" s="359" t="s">
        <v>751</v>
      </c>
      <c r="D62" s="360" t="n">
        <f aca="false">IF(C62="a",110,145)</f>
        <v>145</v>
      </c>
      <c r="E62" s="372" t="n">
        <v>9.52567</v>
      </c>
      <c r="F62" s="359" t="n">
        <f aca="false">D62*E62</f>
        <v>1381.22215</v>
      </c>
      <c r="G62" s="76" t="n">
        <v>24</v>
      </c>
      <c r="H62" s="359" t="n">
        <f aca="false">D62*E62*G62</f>
        <v>33149.3316</v>
      </c>
      <c r="I62" s="361" t="n">
        <f aca="false">B62/H62</f>
        <v>0.672622913458683</v>
      </c>
      <c r="J62" s="307" t="n">
        <f aca="false">IF(I62&lt;1,0,ROUNDUP($B62-H62,0))</f>
        <v>0</v>
      </c>
      <c r="K62" s="362" t="n">
        <f aca="false">IF(I62&lt;1,0,ROUNDUP(J62/F62,0))</f>
        <v>0</v>
      </c>
      <c r="L62" s="363" t="n">
        <f aca="false">K62*$E62</f>
        <v>0</v>
      </c>
      <c r="M62" s="315"/>
      <c r="N62" s="70" t="n">
        <f aca="false">IF(I62&lt;P$38,0,ROUNDUP($B62-P$38*H62,0))</f>
        <v>0</v>
      </c>
      <c r="O62" s="315" t="n">
        <f aca="false">IF(I62&lt;$P$38,0,ROUNDUP(N62/$F62,0))</f>
        <v>0</v>
      </c>
      <c r="P62" s="315" t="n">
        <f aca="false">O62*$E62</f>
        <v>0</v>
      </c>
      <c r="Q62" s="315"/>
      <c r="S62" s="364" t="n">
        <f aca="false">0.5*(AJ120+AL120)</f>
        <v>73.0358743410889</v>
      </c>
      <c r="T62" s="365" t="n">
        <f aca="false">B62-R62-S62</f>
        <v>22223.9641256589</v>
      </c>
      <c r="U62" s="348" t="n">
        <f aca="false">T62/$H62</f>
        <v>0.670419675238909</v>
      </c>
      <c r="V62" s="307" t="n">
        <f aca="false">IF(U62&lt;1,0,ROUNDUP(T62-$H62,0))</f>
        <v>0</v>
      </c>
      <c r="W62" s="315" t="n">
        <f aca="false">IF(U62&lt;1,0,ROUNDUP(V62/$F62,0))</f>
        <v>0</v>
      </c>
      <c r="X62" s="315" t="n">
        <f aca="false">W62*$E62</f>
        <v>0</v>
      </c>
      <c r="Y62" s="366" t="n">
        <f aca="false">IF(U62&lt;AA$38,0,ROUNDUP(T62-AA$38*$H62,0))</f>
        <v>0</v>
      </c>
      <c r="Z62" s="315" t="n">
        <f aca="false">IF(U62&lt;$AA$38,0,ROUNDUP(Y62/$F62,0))</f>
        <v>0</v>
      </c>
      <c r="AA62" s="315" t="n">
        <f aca="false">Z62*$E62</f>
        <v>0</v>
      </c>
      <c r="AB62" s="367" t="n">
        <f aca="false">B62*(1+AS62)-R62-S62</f>
        <v>22636.188984958</v>
      </c>
      <c r="AC62" s="307" t="n">
        <f aca="false">B62*(1+AS62)*(1+AT62)-R62-S62</f>
        <v>24064.4737229553</v>
      </c>
      <c r="AD62" s="348" t="n">
        <f aca="false">AC62/$H62</f>
        <v>0.725941446220752</v>
      </c>
      <c r="AE62" s="307" t="n">
        <f aca="false">IF(AD62&lt;1,0,ROUNDUP(AC62-T62,0))</f>
        <v>0</v>
      </c>
      <c r="AF62" s="315" t="n">
        <f aca="false">IF(AD62&lt;1,0,ROUNDUP(AE62/$F62,0))</f>
        <v>0</v>
      </c>
      <c r="AG62" s="315" t="n">
        <f aca="false">AF62*$E62</f>
        <v>0</v>
      </c>
      <c r="AH62" s="366" t="n">
        <f aca="false">IF(AD62&lt;AJ$38,0,ROUNDUP(AC62-AJ$38*$H62,0))</f>
        <v>0</v>
      </c>
      <c r="AI62" s="315" t="n">
        <f aca="false">IF(AD62&lt;$AJ$38,0,ROUNDUP(AH62/$F62,0))</f>
        <v>0</v>
      </c>
      <c r="AJ62" s="315" t="n">
        <f aca="false">AI62*$E62</f>
        <v>0</v>
      </c>
      <c r="AK62" s="368" t="n">
        <v>28</v>
      </c>
      <c r="AL62" s="369" t="n">
        <f aca="false">G62+AF62</f>
        <v>24</v>
      </c>
      <c r="AM62" s="77" t="str">
        <f aca="false">IF($AK62-AL62&gt;=0,"YES","NO")</f>
        <v>YES</v>
      </c>
      <c r="AN62" s="369" t="n">
        <f aca="false">G62+AI62</f>
        <v>24</v>
      </c>
      <c r="AO62" s="77" t="str">
        <f aca="false">IF($AK62-AN62&gt;=0,"YES","NO")</f>
        <v>YES</v>
      </c>
      <c r="AP62" s="70" t="n">
        <f aca="false">IF(AO62="YES",0,$AC62-$AK62*$AJ$38*$F62)</f>
        <v>0</v>
      </c>
      <c r="AQ62" s="0" t="n">
        <f aca="false">IF(AO62="YES",0,AN62-AK62)</f>
        <v>0</v>
      </c>
      <c r="AR62" s="0" t="n">
        <f aca="false">AQ62*$E62</f>
        <v>0</v>
      </c>
      <c r="AS62" s="370" t="n">
        <f aca="false">(1+'Pop &amp; Employ'!$N$10)^2-1</f>
        <v>0.0184879068618669</v>
      </c>
      <c r="AT62" s="371" t="n">
        <f aca="false">1+Assignments!$E$554-1</f>
        <v>0.0628944733625489</v>
      </c>
      <c r="AU62" s="373" t="n">
        <f aca="false">E62*G62</f>
        <v>228.61608</v>
      </c>
      <c r="BI62" s="307"/>
      <c r="BJ62" s="348"/>
      <c r="BK62" s="307"/>
      <c r="BL62" s="315"/>
      <c r="BM62" s="315"/>
    </row>
    <row r="63" customFormat="false" ht="15" hidden="false" customHeight="true" outlineLevel="0" collapsed="false">
      <c r="A63" s="341" t="s">
        <v>976</v>
      </c>
      <c r="B63" s="359" t="n">
        <v>13436</v>
      </c>
      <c r="C63" s="359" t="s">
        <v>751</v>
      </c>
      <c r="D63" s="360" t="n">
        <f aca="false">IF(C63="a",110,145)</f>
        <v>145</v>
      </c>
      <c r="E63" s="360" t="n">
        <v>10</v>
      </c>
      <c r="F63" s="359" t="n">
        <f aca="false">D63*E63</f>
        <v>1450</v>
      </c>
      <c r="G63" s="76" t="n">
        <v>14</v>
      </c>
      <c r="H63" s="359" t="n">
        <f aca="false">D63*E63*G63</f>
        <v>20300</v>
      </c>
      <c r="I63" s="361" t="n">
        <f aca="false">B63/H63</f>
        <v>0.661871921182266</v>
      </c>
      <c r="J63" s="307" t="n">
        <f aca="false">IF(I63&lt;1,0,ROUNDUP($B63-H63,0))</f>
        <v>0</v>
      </c>
      <c r="K63" s="362" t="n">
        <f aca="false">IF(I63&lt;1,0,ROUNDUP(J63/F63,0))</f>
        <v>0</v>
      </c>
      <c r="L63" s="363" t="n">
        <f aca="false">K63*$E63</f>
        <v>0</v>
      </c>
      <c r="M63" s="315"/>
      <c r="N63" s="70" t="n">
        <f aca="false">IF(I63&lt;P$38,0,ROUNDUP($B63-P$38*H63,0))</f>
        <v>0</v>
      </c>
      <c r="O63" s="315" t="n">
        <f aca="false">IF(I63&lt;$P$38,0,ROUNDUP(N63/$F63,0))</f>
        <v>0</v>
      </c>
      <c r="P63" s="315" t="n">
        <f aca="false">O63*$E63</f>
        <v>0</v>
      </c>
      <c r="Q63" s="315"/>
      <c r="S63" s="364" t="n">
        <f aca="false">0.5*AO120</f>
        <v>300.925578863006</v>
      </c>
      <c r="T63" s="365" t="n">
        <f aca="false">B63-R63-S63</f>
        <v>13135.074421137</v>
      </c>
      <c r="U63" s="348" t="n">
        <f aca="false">T63/$H63</f>
        <v>0.647048001041231</v>
      </c>
      <c r="V63" s="307" t="n">
        <f aca="false">IF(U63&lt;1,0,ROUNDUP(T63-$H63,0))</f>
        <v>0</v>
      </c>
      <c r="W63" s="315" t="n">
        <f aca="false">IF(U63&lt;1,0,ROUNDUP(V63/$F63,0))</f>
        <v>0</v>
      </c>
      <c r="X63" s="315" t="n">
        <f aca="false">W63*$E63</f>
        <v>0</v>
      </c>
      <c r="Y63" s="366" t="n">
        <f aca="false">IF(U63&lt;AA$38,0,ROUNDUP(T63-AA$38*$H63,0))</f>
        <v>0</v>
      </c>
      <c r="Z63" s="315" t="n">
        <f aca="false">IF(U63&lt;$AA$38,0,ROUNDUP(Y63/$F63,0))</f>
        <v>0</v>
      </c>
      <c r="AA63" s="315" t="n">
        <f aca="false">Z63*$E63</f>
        <v>0</v>
      </c>
      <c r="AB63" s="367" t="n">
        <f aca="false">B63*(1+AS63)-R63-S63</f>
        <v>13383.477937733</v>
      </c>
      <c r="AC63" s="307" t="n">
        <f aca="false">B63*(1+AS63)*(1+AT63)-R63-S63</f>
        <v>14244.15129019</v>
      </c>
      <c r="AD63" s="348" t="n">
        <f aca="false">AC63/$H63</f>
        <v>0.701682329566008</v>
      </c>
      <c r="AE63" s="307" t="n">
        <f aca="false">IF(AD63&lt;1,0,ROUNDUP(AC63-T63,0))</f>
        <v>0</v>
      </c>
      <c r="AF63" s="315" t="n">
        <f aca="false">IF(AD63&lt;1,0,ROUNDUP(AE63/$F63,0))</f>
        <v>0</v>
      </c>
      <c r="AG63" s="315" t="n">
        <f aca="false">AF63*$E63</f>
        <v>0</v>
      </c>
      <c r="AH63" s="366" t="n">
        <f aca="false">IF(AD63&lt;AJ$38,0,ROUNDUP(AC63-AJ$38*$H63,0))</f>
        <v>0</v>
      </c>
      <c r="AI63" s="315" t="n">
        <f aca="false">IF(AD63&lt;$AJ$38,0,ROUNDUP(AH63/$F63,0))</f>
        <v>0</v>
      </c>
      <c r="AJ63" s="315" t="n">
        <f aca="false">AI63*$E63</f>
        <v>0</v>
      </c>
      <c r="AK63" s="368" t="n">
        <v>14</v>
      </c>
      <c r="AL63" s="369" t="n">
        <f aca="false">G63+AF63</f>
        <v>14</v>
      </c>
      <c r="AM63" s="77" t="str">
        <f aca="false">IF($AK63-AL63&gt;=0,"YES","NO")</f>
        <v>YES</v>
      </c>
      <c r="AN63" s="369" t="n">
        <f aca="false">G63+AI63</f>
        <v>14</v>
      </c>
      <c r="AO63" s="77" t="str">
        <f aca="false">IF($AK63-AN63&gt;=0,"YES","NO")</f>
        <v>YES</v>
      </c>
      <c r="AP63" s="70" t="n">
        <f aca="false">IF(AO63="YES",0,$AC63-$AK63*$AJ$38*$F63)</f>
        <v>0</v>
      </c>
      <c r="AQ63" s="0" t="n">
        <f aca="false">IF(AO63="YES",0,AN63-AK63)</f>
        <v>0</v>
      </c>
      <c r="AR63" s="0" t="n">
        <f aca="false">AQ63*$E63</f>
        <v>0</v>
      </c>
      <c r="AS63" s="370" t="n">
        <f aca="false">(1+'Pop &amp; Employ'!$N$10)^2-1</f>
        <v>0.0184879068618669</v>
      </c>
      <c r="AT63" s="371" t="n">
        <f aca="false">1+Assignments!$E$554-1</f>
        <v>0.0628944733625489</v>
      </c>
      <c r="AU63" s="263" t="n">
        <f aca="false">E63*G63</f>
        <v>140</v>
      </c>
      <c r="BI63" s="307"/>
      <c r="BJ63" s="348"/>
      <c r="BK63" s="307"/>
      <c r="BL63" s="315"/>
      <c r="BM63" s="315"/>
    </row>
    <row r="64" customFormat="false" ht="15" hidden="false" customHeight="true" outlineLevel="0" collapsed="false">
      <c r="A64" s="341" t="s">
        <v>751</v>
      </c>
      <c r="B64" s="359" t="n">
        <v>11091</v>
      </c>
      <c r="C64" s="359" t="s">
        <v>751</v>
      </c>
      <c r="D64" s="360" t="n">
        <f aca="false">IF(C64="a",110,145)</f>
        <v>145</v>
      </c>
      <c r="E64" s="360" t="n">
        <v>10</v>
      </c>
      <c r="F64" s="359" t="n">
        <f aca="false">D64*E64</f>
        <v>1450</v>
      </c>
      <c r="G64" s="76" t="n">
        <v>9</v>
      </c>
      <c r="H64" s="359" t="n">
        <f aca="false">D64*E64*G64</f>
        <v>13050</v>
      </c>
      <c r="I64" s="361" t="n">
        <f aca="false">B64/H64</f>
        <v>0.849885057471264</v>
      </c>
      <c r="J64" s="307" t="n">
        <f aca="false">IF(I64&lt;1,0,ROUNDUP($B64-H64,0))</f>
        <v>0</v>
      </c>
      <c r="K64" s="362" t="n">
        <f aca="false">IF(I64&lt;1,0,ROUNDUP(J64/F64,0))</f>
        <v>0</v>
      </c>
      <c r="L64" s="363" t="n">
        <f aca="false">K64*$E64</f>
        <v>0</v>
      </c>
      <c r="M64" s="315"/>
      <c r="N64" s="70" t="n">
        <f aca="false">IF(I64&lt;P$38,0,ROUNDUP($B64-P$38*H64,0))</f>
        <v>0</v>
      </c>
      <c r="O64" s="315" t="n">
        <f aca="false">IF(I64&lt;$P$38,0,ROUNDUP(N64/$F64,0))</f>
        <v>0</v>
      </c>
      <c r="P64" s="315" t="n">
        <f aca="false">O64*$E64</f>
        <v>0</v>
      </c>
      <c r="Q64" s="315"/>
      <c r="S64" s="364" t="n">
        <f aca="false">0.5*AK120</f>
        <v>28.355475552206</v>
      </c>
      <c r="T64" s="365" t="n">
        <f aca="false">B64-R64-S64</f>
        <v>11062.6445244478</v>
      </c>
      <c r="U64" s="348" t="n">
        <f aca="false">T64/$H64</f>
        <v>0.847712224095616</v>
      </c>
      <c r="V64" s="307" t="n">
        <f aca="false">IF(U64&lt;1,0,ROUNDUP(T64-$H64,0))</f>
        <v>0</v>
      </c>
      <c r="W64" s="315" t="n">
        <f aca="false">IF(U64&lt;1,0,ROUNDUP(V64/$F64,0))</f>
        <v>0</v>
      </c>
      <c r="X64" s="315" t="n">
        <f aca="false">W64*$E64</f>
        <v>0</v>
      </c>
      <c r="Y64" s="366" t="n">
        <f aca="false">IF(U64&lt;AA$38,0,ROUNDUP(T64-AA$38*$H64,0))</f>
        <v>0</v>
      </c>
      <c r="Z64" s="315" t="n">
        <f aca="false">IF(U64&lt;$AA$38,0,ROUNDUP(Y64/$F64,0))</f>
        <v>0</v>
      </c>
      <c r="AA64" s="315" t="n">
        <f aca="false">Z64*$E64</f>
        <v>0</v>
      </c>
      <c r="AB64" s="367" t="n">
        <f aca="false">B64*(1+AS64)-R64-S64</f>
        <v>11267.6938994528</v>
      </c>
      <c r="AC64" s="307" t="n">
        <f aca="false">B64*(1+AS64)*(1+AT64)-R64-S64</f>
        <v>11978.152975971</v>
      </c>
      <c r="AD64" s="348" t="n">
        <f aca="false">AC64/$H64</f>
        <v>0.9178661284269</v>
      </c>
      <c r="AE64" s="307" t="n">
        <f aca="false">IF(AD64&lt;1,0,ROUNDUP(AC64-T64,0))</f>
        <v>0</v>
      </c>
      <c r="AF64" s="315" t="n">
        <f aca="false">IF(AD64&lt;1,0,ROUNDUP(AE64/$F64,0))</f>
        <v>0</v>
      </c>
      <c r="AG64" s="315" t="n">
        <f aca="false">AF64*$E64</f>
        <v>0</v>
      </c>
      <c r="AH64" s="366" t="n">
        <f aca="false">IF(AD64&lt;AJ$38,0,ROUNDUP(AC64-AJ$38*$H64,0))</f>
        <v>793</v>
      </c>
      <c r="AI64" s="315" t="n">
        <f aca="false">IF(AD64&lt;$AJ$38,0,ROUNDUP(AH64/$F64,0))</f>
        <v>1</v>
      </c>
      <c r="AJ64" s="315" t="n">
        <f aca="false">AI64*$E64</f>
        <v>10</v>
      </c>
      <c r="AK64" s="376" t="n">
        <v>14</v>
      </c>
      <c r="AL64" s="369" t="n">
        <f aca="false">G64+AF64</f>
        <v>9</v>
      </c>
      <c r="AM64" s="77" t="str">
        <f aca="false">IF($AK64-AL64&gt;=0,"YES","NO")</f>
        <v>YES</v>
      </c>
      <c r="AN64" s="369" t="n">
        <f aca="false">G64+AI64</f>
        <v>10</v>
      </c>
      <c r="AO64" s="77" t="str">
        <f aca="false">IF($AK64-AN64&gt;=0,"YES","NO")</f>
        <v>YES</v>
      </c>
      <c r="AP64" s="70" t="n">
        <f aca="false">IF(AO64="YES",0,$AC64-$AK64*$AJ$38*$F64)</f>
        <v>0</v>
      </c>
      <c r="AQ64" s="0" t="n">
        <f aca="false">IF(AO64="YES",0,AN64-AK64)</f>
        <v>0</v>
      </c>
      <c r="AR64" s="0" t="n">
        <f aca="false">AQ64*$E64</f>
        <v>0</v>
      </c>
      <c r="AS64" s="370" t="n">
        <f aca="false">(1+'Pop &amp; Employ'!$N$10)^2-1</f>
        <v>0.0184879068618669</v>
      </c>
      <c r="AT64" s="371" t="n">
        <f aca="false">1+Assignments!$E$554-1</f>
        <v>0.0628944733625489</v>
      </c>
      <c r="AU64" s="263" t="n">
        <f aca="false">E64*G64</f>
        <v>90</v>
      </c>
      <c r="BI64" s="307"/>
      <c r="BJ64" s="348"/>
      <c r="BK64" s="307"/>
      <c r="BL64" s="315"/>
      <c r="BM64" s="315"/>
    </row>
    <row r="65" customFormat="false" ht="15" hidden="false" customHeight="true" outlineLevel="0" collapsed="false">
      <c r="A65" s="341" t="s">
        <v>986</v>
      </c>
      <c r="B65" s="359" t="n">
        <v>9744</v>
      </c>
      <c r="C65" s="359" t="s">
        <v>751</v>
      </c>
      <c r="D65" s="360" t="n">
        <f aca="false">IF(C65="a",110,145)</f>
        <v>145</v>
      </c>
      <c r="E65" s="360" t="n">
        <v>10</v>
      </c>
      <c r="F65" s="359" t="n">
        <f aca="false">D65*E65</f>
        <v>1450</v>
      </c>
      <c r="G65" s="76" t="n">
        <v>9</v>
      </c>
      <c r="H65" s="359" t="n">
        <f aca="false">D65*E65*G65</f>
        <v>13050</v>
      </c>
      <c r="I65" s="361" t="n">
        <f aca="false">B65/H65</f>
        <v>0.746666666666667</v>
      </c>
      <c r="J65" s="307" t="n">
        <f aca="false">IF(I65&lt;1,0,ROUNDUP($B65-H65,0))</f>
        <v>0</v>
      </c>
      <c r="K65" s="362" t="n">
        <f aca="false">IF(I65&lt;1,0,ROUNDUP(J65/F65,0))</f>
        <v>0</v>
      </c>
      <c r="L65" s="363" t="n">
        <f aca="false">K65*$E65</f>
        <v>0</v>
      </c>
      <c r="M65" s="315"/>
      <c r="N65" s="70" t="n">
        <f aca="false">IF(I65&lt;P$38,0,ROUNDUP($B65-P$38*H65,0))</f>
        <v>0</v>
      </c>
      <c r="O65" s="315" t="n">
        <f aca="false">IF(I65&lt;$P$38,0,ROUNDUP(N65/$F65,0))</f>
        <v>0</v>
      </c>
      <c r="P65" s="315" t="n">
        <f aca="false">O65*$E65</f>
        <v>0</v>
      </c>
      <c r="Q65" s="315"/>
      <c r="S65" s="364" t="n">
        <f aca="false">0.5*AM120</f>
        <v>834.151784264163</v>
      </c>
      <c r="T65" s="365" t="n">
        <f aca="false">B65-R65-S65</f>
        <v>8909.84821573584</v>
      </c>
      <c r="U65" s="348" t="n">
        <f aca="false">T65/$H65</f>
        <v>0.682746989711558</v>
      </c>
      <c r="V65" s="307" t="n">
        <f aca="false">IF(U65&lt;1,0,ROUNDUP(T65-$H65,0))</f>
        <v>0</v>
      </c>
      <c r="W65" s="315" t="n">
        <f aca="false">IF(U65&lt;1,0,ROUNDUP(V65/$F65,0))</f>
        <v>0</v>
      </c>
      <c r="X65" s="315" t="n">
        <f aca="false">W65*$E65</f>
        <v>0</v>
      </c>
      <c r="Y65" s="366" t="n">
        <f aca="false">IF(U65&lt;AA$38,0,ROUNDUP(T65-AA$38*$H65,0))</f>
        <v>0</v>
      </c>
      <c r="Z65" s="315" t="n">
        <f aca="false">IF(U65&lt;$AA$38,0,ROUNDUP(Y65/$F65,0))</f>
        <v>0</v>
      </c>
      <c r="AA65" s="315" t="n">
        <f aca="false">Z65*$E65</f>
        <v>0</v>
      </c>
      <c r="AB65" s="367" t="n">
        <f aca="false">B65*(1+AS65)-R65-S65</f>
        <v>9089.99438019787</v>
      </c>
      <c r="AC65" s="307" t="n">
        <f aca="false">B65*(1+AS65)*(1+AT65)-R65-S65</f>
        <v>9714.16832678467</v>
      </c>
      <c r="AD65" s="348" t="n">
        <f aca="false">AC65/$H65</f>
        <v>0.744380714696143</v>
      </c>
      <c r="AE65" s="307" t="n">
        <f aca="false">IF(AD65&lt;1,0,ROUNDUP(AC65-T65,0))</f>
        <v>0</v>
      </c>
      <c r="AF65" s="315" t="n">
        <f aca="false">IF(AD65&lt;1,0,ROUNDUP(AE65/$F65,0))</f>
        <v>0</v>
      </c>
      <c r="AG65" s="315" t="n">
        <f aca="false">AF65*$E65</f>
        <v>0</v>
      </c>
      <c r="AH65" s="366" t="n">
        <f aca="false">IF(AD65&lt;AJ$38,0,ROUNDUP(AC65-AJ$38*$H65,0))</f>
        <v>0</v>
      </c>
      <c r="AI65" s="315" t="n">
        <f aca="false">IF(AD65&lt;$AJ$38,0,ROUNDUP(AH65/$F65,0))</f>
        <v>0</v>
      </c>
      <c r="AJ65" s="315" t="n">
        <f aca="false">AI65*$E65</f>
        <v>0</v>
      </c>
      <c r="AK65" s="376" t="n">
        <v>14</v>
      </c>
      <c r="AL65" s="369" t="n">
        <f aca="false">G65+AF65</f>
        <v>9</v>
      </c>
      <c r="AM65" s="77" t="str">
        <f aca="false">IF($AK65-AL65&gt;=0,"YES","NO")</f>
        <v>YES</v>
      </c>
      <c r="AN65" s="369" t="n">
        <f aca="false">G65+AI65</f>
        <v>9</v>
      </c>
      <c r="AO65" s="77" t="str">
        <f aca="false">IF($AK65-AN65&gt;=0,"YES","NO")</f>
        <v>YES</v>
      </c>
      <c r="AP65" s="70" t="n">
        <f aca="false">IF(AO65="YES",0,$AC65-$AK65*$AJ$38*$F65)</f>
        <v>0</v>
      </c>
      <c r="AQ65" s="0" t="n">
        <f aca="false">IF(AO65="YES",0,AN65-AK65)</f>
        <v>0</v>
      </c>
      <c r="AR65" s="0" t="n">
        <f aca="false">AQ65*$E65</f>
        <v>0</v>
      </c>
      <c r="AS65" s="370" t="n">
        <f aca="false">(1+'Pop &amp; Employ'!$N$10)^2-1</f>
        <v>0.0184879068618669</v>
      </c>
      <c r="AT65" s="371" t="n">
        <f aca="false">1+Assignments!$E$554-1</f>
        <v>0.0628944733625489</v>
      </c>
      <c r="AU65" s="263" t="n">
        <f aca="false">E65*G65</f>
        <v>90</v>
      </c>
      <c r="BI65" s="307"/>
      <c r="BJ65" s="348"/>
      <c r="BK65" s="307"/>
      <c r="BL65" s="315"/>
      <c r="BM65" s="315"/>
    </row>
    <row r="66" customFormat="false" ht="15" hidden="false" customHeight="true" outlineLevel="0" collapsed="false">
      <c r="A66" s="341" t="s">
        <v>987</v>
      </c>
      <c r="B66" s="359" t="n">
        <v>11188</v>
      </c>
      <c r="C66" s="359" t="s">
        <v>751</v>
      </c>
      <c r="D66" s="360" t="n">
        <f aca="false">IF(C66="a",110,145)</f>
        <v>145</v>
      </c>
      <c r="E66" s="360" t="n">
        <v>10</v>
      </c>
      <c r="F66" s="359" t="n">
        <f aca="false">D66*E66</f>
        <v>1450</v>
      </c>
      <c r="G66" s="76" t="n">
        <v>9</v>
      </c>
      <c r="H66" s="359" t="n">
        <f aca="false">D66*E66*G66</f>
        <v>13050</v>
      </c>
      <c r="I66" s="361" t="n">
        <f aca="false">B66/H66</f>
        <v>0.857318007662835</v>
      </c>
      <c r="J66" s="307" t="n">
        <f aca="false">IF(I66&lt;1,0,ROUNDUP($B66-H66,0))</f>
        <v>0</v>
      </c>
      <c r="K66" s="362" t="n">
        <f aca="false">IF(I66&lt;1,0,ROUNDUP(J66/F66,0))</f>
        <v>0</v>
      </c>
      <c r="L66" s="363" t="n">
        <f aca="false">K66*$E66</f>
        <v>0</v>
      </c>
      <c r="M66" s="315"/>
      <c r="N66" s="70" t="n">
        <f aca="false">IF(I66&lt;P$38,0,ROUNDUP($B66-P$38*H66,0))</f>
        <v>3</v>
      </c>
      <c r="O66" s="315" t="n">
        <f aca="false">IF(I66&lt;$P$38,0,ROUNDUP(N66/$F66,0))</f>
        <v>1</v>
      </c>
      <c r="P66" s="315" t="n">
        <f aca="false">O66*$E66</f>
        <v>10</v>
      </c>
      <c r="Q66" s="315"/>
      <c r="S66" s="364" t="n">
        <f aca="false">0.5*AS120</f>
        <v>834.151784264163</v>
      </c>
      <c r="T66" s="365" t="n">
        <f aca="false">B66-R66-S66</f>
        <v>10353.8482157358</v>
      </c>
      <c r="U66" s="348" t="n">
        <f aca="false">T66/$H66</f>
        <v>0.793398330707727</v>
      </c>
      <c r="V66" s="307" t="n">
        <f aca="false">IF(U66&lt;1,0,ROUNDUP(T66-$H66,0))</f>
        <v>0</v>
      </c>
      <c r="W66" s="315" t="n">
        <f aca="false">IF(U66&lt;1,0,ROUNDUP(V66/$F66,0))</f>
        <v>0</v>
      </c>
      <c r="X66" s="315" t="n">
        <f aca="false">W66*$E66</f>
        <v>0</v>
      </c>
      <c r="Y66" s="366" t="n">
        <f aca="false">IF(U66&lt;AA$38,0,ROUNDUP(T66-AA$38*$H66,0))</f>
        <v>0</v>
      </c>
      <c r="Z66" s="315" t="n">
        <f aca="false">IF(U66&lt;$AA$38,0,ROUNDUP(Y66/$F66,0))</f>
        <v>0</v>
      </c>
      <c r="AA66" s="315" t="n">
        <f aca="false">Z66*$E66</f>
        <v>0</v>
      </c>
      <c r="AB66" s="367" t="n">
        <f aca="false">B66*(1+AS66)-R66-S66</f>
        <v>10560.6909177064</v>
      </c>
      <c r="AC66" s="307" t="n">
        <f aca="false">B66*(1+AS66)*(1+AT66)-R66-S66</f>
        <v>11277.3635484959</v>
      </c>
      <c r="AD66" s="348" t="n">
        <f aca="false">AC66/$H66</f>
        <v>0.864165789156776</v>
      </c>
      <c r="AE66" s="307" t="n">
        <f aca="false">IF(AD66&lt;1,0,ROUNDUP(AC66-T66,0))</f>
        <v>0</v>
      </c>
      <c r="AF66" s="315" t="n">
        <f aca="false">IF(AD66&lt;1,0,ROUNDUP(AE66/$F66,0))</f>
        <v>0</v>
      </c>
      <c r="AG66" s="315" t="n">
        <f aca="false">AF66*$E66</f>
        <v>0</v>
      </c>
      <c r="AH66" s="366" t="n">
        <f aca="false">IF(AD66&lt;AJ$38,0,ROUNDUP(AC66-AJ$38*$H66,0))</f>
        <v>92</v>
      </c>
      <c r="AI66" s="315" t="n">
        <f aca="false">IF(AD66&lt;$AJ$38,0,ROUNDUP(AH66/$F66,0))</f>
        <v>1</v>
      </c>
      <c r="AJ66" s="315" t="n">
        <f aca="false">AI66*$E66</f>
        <v>10</v>
      </c>
      <c r="AK66" s="376" t="n">
        <v>14</v>
      </c>
      <c r="AL66" s="369" t="n">
        <f aca="false">G66+AF66</f>
        <v>9</v>
      </c>
      <c r="AM66" s="77" t="str">
        <f aca="false">IF($AK66-AL66&gt;=0,"YES","NO")</f>
        <v>YES</v>
      </c>
      <c r="AN66" s="369" t="n">
        <f aca="false">G66+AI66</f>
        <v>10</v>
      </c>
      <c r="AO66" s="77" t="str">
        <f aca="false">IF($AK66-AN66&gt;=0,"YES","NO")</f>
        <v>YES</v>
      </c>
      <c r="AP66" s="70" t="n">
        <f aca="false">IF(AO66="YES",0,$AC66-$AK66*$AJ$38*$F66)</f>
        <v>0</v>
      </c>
      <c r="AQ66" s="0" t="n">
        <f aca="false">IF(AO66="YES",0,AN66-AK66)</f>
        <v>0</v>
      </c>
      <c r="AR66" s="0" t="n">
        <f aca="false">AQ66*$E66</f>
        <v>0</v>
      </c>
      <c r="AS66" s="370" t="n">
        <f aca="false">(1+'Pop &amp; Employ'!$N$10)^2-1</f>
        <v>0.0184879068618669</v>
      </c>
      <c r="AT66" s="371" t="n">
        <f aca="false">1+Assignments!$E$554-1</f>
        <v>0.0628944733625489</v>
      </c>
      <c r="AU66" s="263" t="n">
        <f aca="false">E66*G66</f>
        <v>90</v>
      </c>
      <c r="BI66" s="307"/>
      <c r="BJ66" s="348"/>
      <c r="BK66" s="307"/>
      <c r="BL66" s="315"/>
      <c r="BM66" s="315"/>
    </row>
    <row r="67" customFormat="false" ht="15" hidden="false" customHeight="true" outlineLevel="0" collapsed="false">
      <c r="A67" s="341" t="s">
        <v>988</v>
      </c>
      <c r="B67" s="359" t="n">
        <v>9966</v>
      </c>
      <c r="C67" s="359" t="s">
        <v>751</v>
      </c>
      <c r="D67" s="360" t="n">
        <f aca="false">IF(C67="a",110,145)</f>
        <v>145</v>
      </c>
      <c r="E67" s="360" t="n">
        <v>10</v>
      </c>
      <c r="F67" s="359" t="n">
        <f aca="false">D67*E67</f>
        <v>1450</v>
      </c>
      <c r="G67" s="76" t="n">
        <v>9</v>
      </c>
      <c r="H67" s="359" t="n">
        <f aca="false">D67*E67*G67</f>
        <v>13050</v>
      </c>
      <c r="I67" s="361" t="n">
        <f aca="false">B67/H67</f>
        <v>0.76367816091954</v>
      </c>
      <c r="J67" s="307" t="n">
        <f aca="false">IF(I67&lt;1,0,ROUNDUP($B67-H67,0))</f>
        <v>0</v>
      </c>
      <c r="K67" s="362" t="n">
        <f aca="false">IF(I67&lt;1,0,ROUNDUP(J67/F67,0))</f>
        <v>0</v>
      </c>
      <c r="L67" s="363" t="n">
        <f aca="false">K67*$E67</f>
        <v>0</v>
      </c>
      <c r="M67" s="315"/>
      <c r="N67" s="70" t="n">
        <f aca="false">IF(I67&lt;P$38,0,ROUNDUP($B67-P$38*H67,0))</f>
        <v>0</v>
      </c>
      <c r="O67" s="315" t="n">
        <f aca="false">IF(I67&lt;$P$38,0,ROUNDUP(N67/$F67,0))</f>
        <v>0</v>
      </c>
      <c r="P67" s="315" t="n">
        <f aca="false">O67*$E67</f>
        <v>0</v>
      </c>
      <c r="Q67" s="315"/>
      <c r="S67" s="364" t="n">
        <f aca="false">AT120</f>
        <v>1668.30356852833</v>
      </c>
      <c r="T67" s="365" t="n">
        <f aca="false">B67-R67-S67</f>
        <v>8297.69643147168</v>
      </c>
      <c r="U67" s="348" t="n">
        <f aca="false">T67/$H67</f>
        <v>0.635838807009324</v>
      </c>
      <c r="V67" s="307" t="n">
        <f aca="false">IF(U67&lt;1,0,ROUNDUP(T67-$H67,0))</f>
        <v>0</v>
      </c>
      <c r="W67" s="315" t="n">
        <f aca="false">IF(U67&lt;1,0,ROUNDUP(V67/$F67,0))</f>
        <v>0</v>
      </c>
      <c r="X67" s="315" t="n">
        <f aca="false">W67*$E67</f>
        <v>0</v>
      </c>
      <c r="Y67" s="366" t="n">
        <f aca="false">IF(U67&lt;AA$38,0,ROUNDUP(T67-AA$38*$H67,0))</f>
        <v>0</v>
      </c>
      <c r="Z67" s="315" t="n">
        <f aca="false">IF(U67&lt;$AA$38,0,ROUNDUP(Y67/$F67,0))</f>
        <v>0</v>
      </c>
      <c r="AA67" s="315" t="n">
        <f aca="false">Z67*$E67</f>
        <v>0</v>
      </c>
      <c r="AB67" s="367" t="n">
        <f aca="false">B67*(1+AS67)-R67-S67</f>
        <v>8481.94691125704</v>
      </c>
      <c r="AC67" s="307" t="n">
        <f aca="false">B67*(1+AS67)*(1+AT67)-R67-S67</f>
        <v>9120.3415696811</v>
      </c>
      <c r="AD67" s="348" t="n">
        <f aca="false">AC67/$H67</f>
        <v>0.698876748634567</v>
      </c>
      <c r="AE67" s="307" t="n">
        <f aca="false">IF(AD67&lt;1,0,ROUNDUP(AC67-T67,0))</f>
        <v>0</v>
      </c>
      <c r="AF67" s="315" t="n">
        <f aca="false">IF(AD67&lt;1,0,ROUNDUP(AE67/$F67,0))</f>
        <v>0</v>
      </c>
      <c r="AG67" s="315" t="n">
        <f aca="false">AF67*$E67</f>
        <v>0</v>
      </c>
      <c r="AH67" s="366" t="n">
        <f aca="false">IF(AD67&lt;AJ$38,0,ROUNDUP(AC67-AJ$38*$H67,0))</f>
        <v>0</v>
      </c>
      <c r="AI67" s="315" t="n">
        <f aca="false">IF(AD67&lt;$AJ$38,0,ROUNDUP(AH67/$F67,0))</f>
        <v>0</v>
      </c>
      <c r="AJ67" s="315" t="n">
        <f aca="false">AI67*$E67</f>
        <v>0</v>
      </c>
      <c r="AK67" s="376" t="n">
        <v>14</v>
      </c>
      <c r="AL67" s="369" t="n">
        <f aca="false">G67+AF67</f>
        <v>9</v>
      </c>
      <c r="AM67" s="77" t="str">
        <f aca="false">IF($AK67-AL67&gt;=0,"YES","NO")</f>
        <v>YES</v>
      </c>
      <c r="AN67" s="369" t="n">
        <f aca="false">G67+AI67</f>
        <v>9</v>
      </c>
      <c r="AO67" s="77" t="str">
        <f aca="false">IF($AK67-AN67&gt;=0,"YES","NO")</f>
        <v>YES</v>
      </c>
      <c r="AP67" s="70" t="n">
        <f aca="false">IF(AO67="YES",0,$AC67-$AK67*$AJ$38*$F67)</f>
        <v>0</v>
      </c>
      <c r="AQ67" s="0" t="n">
        <f aca="false">IF(AO67="YES",0,AN67-AK67)</f>
        <v>0</v>
      </c>
      <c r="AR67" s="0" t="n">
        <f aca="false">AQ67*$E67</f>
        <v>0</v>
      </c>
      <c r="AS67" s="370" t="n">
        <f aca="false">(1+'Pop &amp; Employ'!$N$10)^2-1</f>
        <v>0.0184879068618669</v>
      </c>
      <c r="AT67" s="371" t="n">
        <f aca="false">1+Assignments!$E$554-1</f>
        <v>0.0628944733625489</v>
      </c>
      <c r="AU67" s="263" t="n">
        <f aca="false">E67*G67</f>
        <v>90</v>
      </c>
      <c r="BI67" s="307"/>
      <c r="BJ67" s="348"/>
      <c r="BK67" s="307"/>
      <c r="BL67" s="315"/>
      <c r="BM67" s="315"/>
    </row>
    <row r="68" customFormat="false" ht="15" hidden="false" customHeight="true" outlineLevel="0" collapsed="false">
      <c r="A68" s="341" t="s">
        <v>989</v>
      </c>
      <c r="B68" s="359" t="n">
        <v>3140</v>
      </c>
      <c r="C68" s="359" t="s">
        <v>751</v>
      </c>
      <c r="D68" s="360" t="n">
        <f aca="false">IF(C68="a",110,145)</f>
        <v>145</v>
      </c>
      <c r="E68" s="360" t="n">
        <v>8</v>
      </c>
      <c r="F68" s="359" t="n">
        <f aca="false">D68*E68</f>
        <v>1160</v>
      </c>
      <c r="G68" s="76" t="n">
        <v>6</v>
      </c>
      <c r="H68" s="359" t="n">
        <f aca="false">D68*E68*G68</f>
        <v>6960</v>
      </c>
      <c r="I68" s="361" t="n">
        <f aca="false">B68/H68</f>
        <v>0.451149425287356</v>
      </c>
      <c r="J68" s="307" t="n">
        <f aca="false">IF(I68&lt;1,0,ROUNDUP($B68-H68,0))</f>
        <v>0</v>
      </c>
      <c r="K68" s="362" t="n">
        <f aca="false">IF(I68&lt;1,0,ROUNDUP(J68/F68,0))</f>
        <v>0</v>
      </c>
      <c r="L68" s="363" t="n">
        <f aca="false">K68*$E68</f>
        <v>0</v>
      </c>
      <c r="M68" s="315"/>
      <c r="N68" s="70" t="n">
        <f aca="false">IF(I68&lt;P$38,0,ROUNDUP($B68-P$38*H68,0))</f>
        <v>0</v>
      </c>
      <c r="O68" s="315" t="n">
        <f aca="false">IF(I68&lt;$P$38,0,ROUNDUP(N68/$F68,0))</f>
        <v>0</v>
      </c>
      <c r="P68" s="315" t="n">
        <f aca="false">O68*$E68</f>
        <v>0</v>
      </c>
      <c r="Q68" s="315"/>
      <c r="S68" s="364" t="n">
        <f aca="false">0.5*AR120</f>
        <v>74.8114505616364</v>
      </c>
      <c r="T68" s="365" t="n">
        <f aca="false">B68-R68-S68</f>
        <v>3065.18854943836</v>
      </c>
      <c r="U68" s="348" t="n">
        <f aca="false">T68/$H68</f>
        <v>0.440400653654937</v>
      </c>
      <c r="V68" s="307" t="n">
        <f aca="false">IF(U68&lt;1,0,ROUNDUP(T68-$H68,0))</f>
        <v>0</v>
      </c>
      <c r="W68" s="315" t="n">
        <f aca="false">IF(U68&lt;1,0,ROUNDUP(V68/$F68,0))</f>
        <v>0</v>
      </c>
      <c r="X68" s="315" t="n">
        <f aca="false">W68*$E68</f>
        <v>0</v>
      </c>
      <c r="Y68" s="366" t="n">
        <f aca="false">IF(U68&lt;AA$38,0,ROUNDUP(T68-AA$38*$H68,0))</f>
        <v>0</v>
      </c>
      <c r="Z68" s="315" t="n">
        <f aca="false">IF(U68&lt;$AA$38,0,ROUNDUP(Y68/$F68,0))</f>
        <v>0</v>
      </c>
      <c r="AA68" s="315" t="n">
        <f aca="false">Z68*$E68</f>
        <v>0</v>
      </c>
      <c r="AB68" s="367" t="n">
        <f aca="false">B68*(1+AS68)-R68-S68</f>
        <v>3123.24057698463</v>
      </c>
      <c r="AC68" s="307" t="n">
        <f aca="false">B68*(1+AS68)*(1+AT68)-R68-S68</f>
        <v>3324.38037504318</v>
      </c>
      <c r="AD68" s="348" t="n">
        <f aca="false">AC68/$H68</f>
        <v>0.477640858483215</v>
      </c>
      <c r="AE68" s="307" t="n">
        <f aca="false">IF(AD68&lt;1,0,ROUNDUP(AC68-T68,0))</f>
        <v>0</v>
      </c>
      <c r="AF68" s="315" t="n">
        <f aca="false">IF(AD68&lt;1,0,ROUNDUP(AE68/$F68,0))</f>
        <v>0</v>
      </c>
      <c r="AG68" s="315" t="n">
        <f aca="false">AF68*$E68</f>
        <v>0</v>
      </c>
      <c r="AH68" s="366" t="n">
        <f aca="false">IF(AD68&lt;AJ$38,0,ROUNDUP(AC68-AJ$38*$H68,0))</f>
        <v>0</v>
      </c>
      <c r="AI68" s="315" t="n">
        <f aca="false">IF(AD68&lt;$AJ$38,0,ROUNDUP(AH68/$F68,0))</f>
        <v>0</v>
      </c>
      <c r="AJ68" s="315" t="n">
        <f aca="false">AI68*$E68</f>
        <v>0</v>
      </c>
      <c r="AK68" s="368" t="n">
        <v>28</v>
      </c>
      <c r="AL68" s="369" t="n">
        <f aca="false">G68+AF68</f>
        <v>6</v>
      </c>
      <c r="AM68" s="77" t="str">
        <f aca="false">IF($AK68-AL68&gt;=0,"YES","NO")</f>
        <v>YES</v>
      </c>
      <c r="AN68" s="369" t="n">
        <f aca="false">G68+AI68</f>
        <v>6</v>
      </c>
      <c r="AO68" s="77" t="str">
        <f aca="false">IF($AK68-AN68&gt;=0,"YES","NO")</f>
        <v>YES</v>
      </c>
      <c r="AP68" s="70" t="n">
        <f aca="false">IF(AO68="YES",0,$AC68-$AK68*$AJ$38*$F68)</f>
        <v>0</v>
      </c>
      <c r="AQ68" s="0" t="n">
        <f aca="false">IF(AO68="YES",0,AN68-AK68)</f>
        <v>0</v>
      </c>
      <c r="AR68" s="0" t="n">
        <f aca="false">AQ68*$E68</f>
        <v>0</v>
      </c>
      <c r="AS68" s="370" t="n">
        <f aca="false">(1+'Pop &amp; Employ'!$N$10)^2-1</f>
        <v>0.0184879068618669</v>
      </c>
      <c r="AT68" s="371" t="n">
        <f aca="false">1+Assignments!$E$554-1</f>
        <v>0.0628944733625489</v>
      </c>
      <c r="AU68" s="373" t="n">
        <f aca="false">E68*G68</f>
        <v>48</v>
      </c>
      <c r="BI68" s="307"/>
      <c r="BJ68" s="348"/>
      <c r="BK68" s="307"/>
      <c r="BL68" s="315"/>
      <c r="BM68" s="315"/>
    </row>
    <row r="69" customFormat="false" ht="15" hidden="false" customHeight="true" outlineLevel="0" collapsed="false">
      <c r="A69" s="341" t="s">
        <v>978</v>
      </c>
      <c r="B69" s="359" t="n">
        <v>7162</v>
      </c>
      <c r="C69" s="359" t="s">
        <v>751</v>
      </c>
      <c r="D69" s="360" t="n">
        <f aca="false">IF(C69="a",110,145)</f>
        <v>145</v>
      </c>
      <c r="E69" s="360" t="n">
        <v>10</v>
      </c>
      <c r="F69" s="359" t="n">
        <f aca="false">D69*E69</f>
        <v>1450</v>
      </c>
      <c r="G69" s="76" t="n">
        <v>10</v>
      </c>
      <c r="H69" s="359" t="n">
        <f aca="false">D69*E69*G69</f>
        <v>14500</v>
      </c>
      <c r="I69" s="361" t="n">
        <f aca="false">B69/H69</f>
        <v>0.493931034482759</v>
      </c>
      <c r="J69" s="307" t="n">
        <f aca="false">IF(I69&lt;1,0,ROUNDUP($B69-H69,0))</f>
        <v>0</v>
      </c>
      <c r="K69" s="362" t="n">
        <f aca="false">IF(I69&lt;1,0,ROUNDUP(J69/F69,0))</f>
        <v>0</v>
      </c>
      <c r="L69" s="363" t="n">
        <f aca="false">K69*$E69</f>
        <v>0</v>
      </c>
      <c r="M69" s="315"/>
      <c r="N69" s="70" t="n">
        <f aca="false">IF(I69&lt;P$38,0,ROUNDUP($B69-P$38*H69,0))</f>
        <v>0</v>
      </c>
      <c r="O69" s="315" t="n">
        <f aca="false">IF(I69&lt;$P$38,0,ROUNDUP(N69/$F69,0))</f>
        <v>0</v>
      </c>
      <c r="P69" s="315" t="n">
        <f aca="false">O69*$E69</f>
        <v>0</v>
      </c>
      <c r="Q69" s="315"/>
      <c r="S69" s="364" t="n">
        <f aca="false">0.5*AU120</f>
        <v>0</v>
      </c>
      <c r="T69" s="365" t="n">
        <f aca="false">B69-R69-S69</f>
        <v>7162</v>
      </c>
      <c r="U69" s="348" t="n">
        <f aca="false">T69/$H69</f>
        <v>0.493931034482759</v>
      </c>
      <c r="V69" s="307" t="n">
        <f aca="false">IF(U69&lt;1,0,ROUNDUP(T69-$H69,0))</f>
        <v>0</v>
      </c>
      <c r="W69" s="315" t="n">
        <f aca="false">IF(U69&lt;1,0,ROUNDUP(V69/$F69,0))</f>
        <v>0</v>
      </c>
      <c r="X69" s="315" t="n">
        <f aca="false">W69*$E69</f>
        <v>0</v>
      </c>
      <c r="Y69" s="366" t="n">
        <f aca="false">IF(U69&lt;AA$38,0,ROUNDUP(T69-AA$38*$H69,0))</f>
        <v>0</v>
      </c>
      <c r="Z69" s="315" t="n">
        <f aca="false">IF(U69&lt;$AA$38,0,ROUNDUP(Y69/$F69,0))</f>
        <v>0</v>
      </c>
      <c r="AA69" s="315" t="n">
        <f aca="false">Z69*$E69</f>
        <v>0</v>
      </c>
      <c r="AB69" s="367" t="n">
        <f aca="false">B69*(1+AS69)-R69-S69</f>
        <v>7294.41038894469</v>
      </c>
      <c r="AC69" s="307" t="n">
        <f aca="false">B69*(1+AS69)*(1+AT69)-R69-S69</f>
        <v>7753.18848884767</v>
      </c>
      <c r="AD69" s="348" t="n">
        <f aca="false">AC69/$H69</f>
        <v>0.534702654403288</v>
      </c>
      <c r="AE69" s="307" t="n">
        <f aca="false">IF(AD69&lt;1,0,ROUNDUP(AC69-T69,0))</f>
        <v>0</v>
      </c>
      <c r="AF69" s="315" t="n">
        <f aca="false">IF(AD69&lt;1,0,ROUNDUP(AE69/$F69,0))</f>
        <v>0</v>
      </c>
      <c r="AG69" s="315" t="n">
        <f aca="false">AF69*$E69</f>
        <v>0</v>
      </c>
      <c r="AH69" s="366" t="n">
        <f aca="false">IF(AD69&lt;AJ$38,0,ROUNDUP(AC69-AJ$38*$H69,0))</f>
        <v>0</v>
      </c>
      <c r="AI69" s="315" t="n">
        <f aca="false">IF(AD69&lt;$AJ$38,0,ROUNDUP(AH69/$F69,0))</f>
        <v>0</v>
      </c>
      <c r="AJ69" s="315" t="n">
        <f aca="false">AI69*$E69</f>
        <v>0</v>
      </c>
      <c r="AK69" s="368" t="n">
        <v>28</v>
      </c>
      <c r="AL69" s="369" t="n">
        <f aca="false">G69+AF69</f>
        <v>10</v>
      </c>
      <c r="AM69" s="77" t="str">
        <f aca="false">IF($AK69-AL69&gt;=0,"YES","NO")</f>
        <v>YES</v>
      </c>
      <c r="AN69" s="369" t="n">
        <f aca="false">G69+AI69</f>
        <v>10</v>
      </c>
      <c r="AO69" s="77" t="str">
        <f aca="false">IF($AK69-AN69&gt;=0,"YES","NO")</f>
        <v>YES</v>
      </c>
      <c r="AP69" s="70" t="n">
        <f aca="false">IF(AO69="YES",0,$AC69-$AK69*$AJ$38*$F69)</f>
        <v>0</v>
      </c>
      <c r="AQ69" s="0" t="n">
        <f aca="false">IF(AO69="YES",0,AN69-AK69)</f>
        <v>0</v>
      </c>
      <c r="AR69" s="0" t="n">
        <f aca="false">AQ69*$E69</f>
        <v>0</v>
      </c>
      <c r="AS69" s="370" t="n">
        <f aca="false">(1+'Pop &amp; Employ'!$N$10)^2-1</f>
        <v>0.0184879068618669</v>
      </c>
      <c r="AT69" s="371" t="n">
        <f aca="false">1+Assignments!$E$554-1</f>
        <v>0.0628944733625489</v>
      </c>
      <c r="AU69" s="373" t="n">
        <f aca="false">E69*G69</f>
        <v>100</v>
      </c>
      <c r="BI69" s="307"/>
      <c r="BJ69" s="348"/>
      <c r="BK69" s="307"/>
      <c r="BL69" s="315"/>
      <c r="BM69" s="315"/>
    </row>
    <row r="70" customFormat="false" ht="15" hidden="false" customHeight="true" outlineLevel="0" collapsed="false">
      <c r="A70" s="341" t="s">
        <v>990</v>
      </c>
      <c r="B70" s="359" t="n">
        <v>14767</v>
      </c>
      <c r="C70" s="359" t="s">
        <v>750</v>
      </c>
      <c r="D70" s="360" t="n">
        <f aca="false">IF(C70="a",110,145)</f>
        <v>110</v>
      </c>
      <c r="E70" s="360" t="n">
        <v>10</v>
      </c>
      <c r="F70" s="359" t="n">
        <f aca="false">D70*E70</f>
        <v>1100</v>
      </c>
      <c r="G70" s="76" t="n">
        <v>19</v>
      </c>
      <c r="H70" s="359" t="n">
        <f aca="false">D70*E70*G70</f>
        <v>20900</v>
      </c>
      <c r="I70" s="361" t="n">
        <f aca="false">B70/H70</f>
        <v>0.706555023923445</v>
      </c>
      <c r="J70" s="307" t="n">
        <f aca="false">IF(I70&lt;1,0,ROUNDUP($B70-H70,0))</f>
        <v>0</v>
      </c>
      <c r="K70" s="362" t="n">
        <f aca="false">IF(I70&lt;1,0,ROUNDUP(J70/F70,0))</f>
        <v>0</v>
      </c>
      <c r="L70" s="363" t="n">
        <f aca="false">K70*$E70</f>
        <v>0</v>
      </c>
      <c r="M70" s="315"/>
      <c r="N70" s="70" t="n">
        <f aca="false">IF(I70&lt;P$38,0,ROUNDUP($B70-P$38*H70,0))</f>
        <v>0</v>
      </c>
      <c r="O70" s="315" t="n">
        <f aca="false">IF(I70&lt;$P$38,0,ROUNDUP(N70/$F70,0))</f>
        <v>0</v>
      </c>
      <c r="P70" s="315" t="n">
        <f aca="false">O70*$E70</f>
        <v>0</v>
      </c>
      <c r="Q70" s="315"/>
      <c r="S70" s="364" t="n">
        <f aca="false">0.5*(AC120+AD120)</f>
        <v>284.460607383817</v>
      </c>
      <c r="T70" s="365" t="n">
        <f aca="false">B70-R70-S70</f>
        <v>14482.5393926162</v>
      </c>
      <c r="U70" s="348" t="n">
        <f aca="false">T70/$H70</f>
        <v>0.692944468546229</v>
      </c>
      <c r="V70" s="307" t="n">
        <f aca="false">IF(U70&lt;1,0,ROUNDUP(T70-$H70,0))</f>
        <v>0</v>
      </c>
      <c r="W70" s="315" t="n">
        <f aca="false">IF(U70&lt;1,0,ROUNDUP(V70/$F70,0))</f>
        <v>0</v>
      </c>
      <c r="X70" s="315" t="n">
        <f aca="false">W70*$E70</f>
        <v>0</v>
      </c>
      <c r="Y70" s="366" t="n">
        <f aca="false">IF(U70&lt;AA$38,0,ROUNDUP(T70-AA$38*$H70,0))</f>
        <v>0</v>
      </c>
      <c r="Z70" s="315" t="n">
        <f aca="false">IF(U70&lt;$AA$38,0,ROUNDUP(Y70/$F70,0))</f>
        <v>0</v>
      </c>
      <c r="AA70" s="315" t="n">
        <f aca="false">Z70*$E70</f>
        <v>0</v>
      </c>
      <c r="AB70" s="367" t="n">
        <f aca="false">B70*(1+AS70)-R70-S70</f>
        <v>14755.5503132454</v>
      </c>
      <c r="AC70" s="307" t="n">
        <f aca="false">B70*(1+AS70)*(1+AT70)-R70-S70</f>
        <v>15701.4838794653</v>
      </c>
      <c r="AD70" s="348" t="n">
        <f aca="false">AC70/$H70</f>
        <v>0.751267171266284</v>
      </c>
      <c r="AE70" s="307" t="n">
        <f aca="false">IF(AD70&lt;1,0,ROUNDUP(AC70-T70,0))</f>
        <v>0</v>
      </c>
      <c r="AF70" s="315" t="n">
        <f aca="false">IF(AD70&lt;1,0,ROUNDUP(AE70/$F70,0))</f>
        <v>0</v>
      </c>
      <c r="AG70" s="315" t="n">
        <f aca="false">AF70*$E70</f>
        <v>0</v>
      </c>
      <c r="AH70" s="366" t="n">
        <f aca="false">IF(AD70&lt;AJ$38,0,ROUNDUP(AC70-AJ$38*$H70,0))</f>
        <v>0</v>
      </c>
      <c r="AI70" s="315" t="n">
        <f aca="false">IF(AD70&lt;$AJ$38,0,ROUNDUP(AH70/$F70,0))</f>
        <v>0</v>
      </c>
      <c r="AJ70" s="315" t="n">
        <f aca="false">AI70*$E70</f>
        <v>0</v>
      </c>
      <c r="AK70" s="368" t="n">
        <v>26</v>
      </c>
      <c r="AL70" s="369" t="n">
        <f aca="false">G70+AF70</f>
        <v>19</v>
      </c>
      <c r="AM70" s="77" t="str">
        <f aca="false">IF($AK70-AL70&gt;=0,"YES","NO")</f>
        <v>YES</v>
      </c>
      <c r="AN70" s="369" t="n">
        <f aca="false">G70+AI70</f>
        <v>19</v>
      </c>
      <c r="AO70" s="77" t="str">
        <f aca="false">IF($AK70-AN70&gt;=0,"YES","NO")</f>
        <v>YES</v>
      </c>
      <c r="AP70" s="70" t="n">
        <f aca="false">IF(AO70="YES",0,$AC70-$AK70*$AJ$38*$F70)</f>
        <v>0</v>
      </c>
      <c r="AQ70" s="0" t="n">
        <f aca="false">IF(AO70="YES",0,AN70-AK70)</f>
        <v>0</v>
      </c>
      <c r="AR70" s="0" t="n">
        <f aca="false">AQ70*$E70</f>
        <v>0</v>
      </c>
      <c r="AS70" s="370" t="n">
        <f aca="false">(1+'Pop &amp; Employ'!$N$10)^2-1</f>
        <v>0.0184879068618669</v>
      </c>
      <c r="AT70" s="371" t="n">
        <f aca="false">1+Assignments!$E$554-1</f>
        <v>0.0628944733625489</v>
      </c>
      <c r="AU70" s="263" t="n">
        <f aca="false">E70*G70</f>
        <v>190</v>
      </c>
      <c r="BI70" s="307"/>
      <c r="BJ70" s="348"/>
      <c r="BK70" s="307"/>
      <c r="BL70" s="315"/>
      <c r="BM70" s="315"/>
    </row>
    <row r="71" customFormat="false" ht="15" hidden="false" customHeight="true" outlineLevel="0" collapsed="false">
      <c r="A71" s="342" t="s">
        <v>991</v>
      </c>
      <c r="B71" s="359" t="n">
        <v>19904</v>
      </c>
      <c r="C71" s="359" t="s">
        <v>750</v>
      </c>
      <c r="D71" s="342" t="n">
        <v>110</v>
      </c>
      <c r="E71" s="342" t="n">
        <v>10</v>
      </c>
      <c r="F71" s="359" t="n">
        <f aca="false">D71*E71</f>
        <v>1100</v>
      </c>
      <c r="G71" s="76" t="n">
        <v>23</v>
      </c>
      <c r="H71" s="359" t="n">
        <f aca="false">D71*E71*G71</f>
        <v>25300</v>
      </c>
      <c r="I71" s="361" t="n">
        <f aca="false">B71/H71</f>
        <v>0.786719367588933</v>
      </c>
      <c r="J71" s="307" t="n">
        <f aca="false">IF(I71&lt;1,0,ROUNDUP($B71-H71,0))</f>
        <v>0</v>
      </c>
      <c r="K71" s="362" t="n">
        <f aca="false">IF(I71&lt;1,0,ROUNDUP(J71/F71,0))</f>
        <v>0</v>
      </c>
      <c r="L71" s="363" t="n">
        <f aca="false">K71*$E71</f>
        <v>0</v>
      </c>
      <c r="M71" s="315"/>
      <c r="N71" s="70" t="n">
        <f aca="false">IF(I71&lt;P$38,0,ROUNDUP($B71-P$38*H71,0))</f>
        <v>0</v>
      </c>
      <c r="O71" s="315" t="n">
        <f aca="false">IF(I71&lt;$P$38,0,ROUNDUP(N71/$F71,0))</f>
        <v>0</v>
      </c>
      <c r="P71" s="315" t="n">
        <f aca="false">O71*$E71</f>
        <v>0</v>
      </c>
      <c r="Q71" s="315"/>
      <c r="S71" s="364" t="n">
        <f aca="false">0.5*(AE120+AF120)</f>
        <v>1586.34279569468</v>
      </c>
      <c r="T71" s="365" t="n">
        <f aca="false">B71-R71-S71</f>
        <v>18317.6572043053</v>
      </c>
      <c r="U71" s="348" t="n">
        <f aca="false">T71/$H71</f>
        <v>0.724018071316416</v>
      </c>
      <c r="V71" s="307" t="n">
        <f aca="false">IF(U71&lt;1,0,ROUNDUP(T71-$H71,0))</f>
        <v>0</v>
      </c>
      <c r="W71" s="315" t="n">
        <f aca="false">IF(U71&lt;1,0,ROUNDUP(V71/$F71,0))</f>
        <v>0</v>
      </c>
      <c r="X71" s="315" t="n">
        <f aca="false">W71*$E71</f>
        <v>0</v>
      </c>
      <c r="Y71" s="366" t="n">
        <f aca="false">IF(U71&lt;AA$38,0,ROUNDUP(T71-AA$38*$H71,0))</f>
        <v>0</v>
      </c>
      <c r="Z71" s="315" t="n">
        <f aca="false">IF(U71&lt;$AA$38,0,ROUNDUP(Y71/$F71,0))</f>
        <v>0</v>
      </c>
      <c r="AA71" s="315" t="n">
        <f aca="false">Z71*$E71</f>
        <v>0</v>
      </c>
      <c r="AB71" s="367" t="n">
        <f aca="false">B71*(1+AS71)-R71-S71</f>
        <v>18685.6405024839</v>
      </c>
      <c r="AC71" s="307" t="n">
        <f aca="false">B71*(1+AS71)*(1+AT71)-R71-S71</f>
        <v>19960.6362160373</v>
      </c>
      <c r="AD71" s="348" t="n">
        <f aca="false">AC71/$H71</f>
        <v>0.788957953203053</v>
      </c>
      <c r="AE71" s="307" t="n">
        <f aca="false">IF(AD71&lt;1,0,ROUNDUP(AC71-T71,0))</f>
        <v>0</v>
      </c>
      <c r="AF71" s="315" t="n">
        <f aca="false">IF(AD71&lt;1,0,ROUNDUP(AE71/$F71,0))</f>
        <v>0</v>
      </c>
      <c r="AG71" s="315" t="n">
        <f aca="false">AF71*$E71</f>
        <v>0</v>
      </c>
      <c r="AH71" s="366" t="n">
        <f aca="false">IF(AD71&lt;AJ$38,0,ROUNDUP(AC71-AJ$38*$H71,0))</f>
        <v>0</v>
      </c>
      <c r="AI71" s="315" t="n">
        <f aca="false">IF(AD71&lt;$AJ$38,0,ROUNDUP(AH71/$F71,0))</f>
        <v>0</v>
      </c>
      <c r="AJ71" s="315" t="n">
        <f aca="false">AI71*$E71</f>
        <v>0</v>
      </c>
      <c r="AK71" s="368" t="n">
        <v>26</v>
      </c>
      <c r="AL71" s="369" t="n">
        <f aca="false">G71+AF71</f>
        <v>23</v>
      </c>
      <c r="AM71" s="77" t="str">
        <f aca="false">IF($AK71-AL71&gt;=0,"YES","NO")</f>
        <v>YES</v>
      </c>
      <c r="AN71" s="369" t="n">
        <f aca="false">G71+AI71</f>
        <v>23</v>
      </c>
      <c r="AO71" s="77" t="str">
        <f aca="false">IF($AK71-AN71&gt;=0,"YES","NO")</f>
        <v>YES</v>
      </c>
      <c r="AP71" s="70" t="n">
        <f aca="false">IF(AO71="YES",0,$AC71-$AK71*$AJ$38*$F71)</f>
        <v>0</v>
      </c>
      <c r="AQ71" s="0" t="n">
        <f aca="false">IF(AO71="YES",0,AN71-AK71)</f>
        <v>0</v>
      </c>
      <c r="AR71" s="0" t="n">
        <f aca="false">AQ71*$E71</f>
        <v>0</v>
      </c>
      <c r="AS71" s="370" t="n">
        <f aca="false">(1+'Pop &amp; Employ'!$N$10)^2-1</f>
        <v>0.0184879068618669</v>
      </c>
      <c r="AT71" s="371" t="n">
        <f aca="false">1+Assignments!$E$554-1</f>
        <v>0.0628944733625489</v>
      </c>
      <c r="AU71" s="263" t="n">
        <f aca="false">E71*G71</f>
        <v>230</v>
      </c>
      <c r="BI71" s="307"/>
      <c r="BJ71" s="348"/>
      <c r="BK71" s="307"/>
      <c r="BL71" s="315"/>
      <c r="BM71" s="315"/>
    </row>
    <row r="72" customFormat="false" ht="15" hidden="false" customHeight="true" outlineLevel="0" collapsed="false">
      <c r="A72" s="342"/>
      <c r="B72" s="359"/>
      <c r="C72" s="359"/>
      <c r="D72" s="342"/>
      <c r="E72" s="342"/>
      <c r="F72" s="359"/>
      <c r="G72" s="342"/>
      <c r="H72" s="272"/>
      <c r="I72" s="272"/>
      <c r="J72" s="272"/>
      <c r="K72" s="378"/>
      <c r="L72" s="272"/>
      <c r="M72" s="272"/>
      <c r="N72" s="272"/>
      <c r="O72" s="272"/>
      <c r="P72" s="272"/>
      <c r="Q72" s="272"/>
      <c r="S72" s="272"/>
      <c r="W72" s="315"/>
      <c r="Y72" s="366"/>
      <c r="Z72" s="266"/>
      <c r="AA72" s="266"/>
      <c r="AB72" s="345"/>
      <c r="AC72" s="307"/>
      <c r="AD72" s="348"/>
      <c r="AE72" s="307"/>
      <c r="AF72" s="315"/>
      <c r="AG72" s="272"/>
      <c r="AH72" s="379"/>
      <c r="AI72" s="315"/>
      <c r="AJ72" s="315"/>
      <c r="AK72" s="263"/>
      <c r="AL72" s="263"/>
      <c r="AM72" s="263"/>
      <c r="AN72" s="263"/>
      <c r="AO72" s="263"/>
      <c r="AP72" s="315"/>
      <c r="AQ72" s="0"/>
      <c r="AR72" s="0"/>
      <c r="AS72" s="345"/>
      <c r="AT72" s="272"/>
      <c r="AU72" s="315"/>
      <c r="BI72" s="307"/>
      <c r="BJ72" s="348"/>
      <c r="BK72" s="307"/>
      <c r="BL72" s="315"/>
      <c r="BM72" s="315"/>
    </row>
    <row r="73" s="266" customFormat="true" ht="15" hidden="false" customHeight="true" outlineLevel="0" collapsed="false">
      <c r="A73" s="380" t="s">
        <v>992</v>
      </c>
      <c r="B73" s="381" t="n">
        <f aca="false">SUM(B42:B71)</f>
        <v>383418</v>
      </c>
      <c r="C73" s="349"/>
      <c r="D73" s="352"/>
      <c r="E73" s="352"/>
      <c r="F73" s="349"/>
      <c r="G73" s="381" t="n">
        <f aca="false">SUM(G42:G71)</f>
        <v>367.8</v>
      </c>
      <c r="H73" s="356" t="n">
        <f aca="false">SUM(H42:H71)</f>
        <v>467077.1466</v>
      </c>
      <c r="I73" s="349"/>
      <c r="J73" s="356" t="n">
        <f aca="false">SUM(J42:J71)</f>
        <v>3902</v>
      </c>
      <c r="K73" s="382" t="n">
        <f aca="false">SUM(K42:K71)</f>
        <v>6</v>
      </c>
      <c r="L73" s="382" t="n">
        <f aca="false">SUM(L42:L71)</f>
        <v>58</v>
      </c>
      <c r="M73" s="383"/>
      <c r="N73" s="356" t="n">
        <f aca="false">SUM(N42:N71)</f>
        <v>24047</v>
      </c>
      <c r="O73" s="356" t="n">
        <f aca="false">SUM(O42:O71)</f>
        <v>28</v>
      </c>
      <c r="P73" s="356" t="n">
        <f aca="false">SUM(P42:P71)</f>
        <v>275</v>
      </c>
      <c r="Q73" s="383"/>
      <c r="R73" s="356" t="n">
        <f aca="false">SUM(R42:R71)</f>
        <v>12221.9435543726</v>
      </c>
      <c r="S73" s="356" t="n">
        <f aca="false">SUM(S42:S71)</f>
        <v>14951.2424427328</v>
      </c>
      <c r="T73" s="356" t="n">
        <f aca="false">SUM(T42:T71)</f>
        <v>356244.814002895</v>
      </c>
      <c r="V73" s="356" t="n">
        <f aca="false">SUM(V42:V71)</f>
        <v>877</v>
      </c>
      <c r="W73" s="356" t="n">
        <f aca="false">SUM(W42:W71)</f>
        <v>2</v>
      </c>
      <c r="X73" s="356" t="n">
        <f aca="false">SUM(X42:X71)</f>
        <v>18</v>
      </c>
      <c r="Y73" s="355" t="n">
        <f aca="false">SUM(Y42:Y71)</f>
        <v>11332</v>
      </c>
      <c r="Z73" s="356" t="n">
        <f aca="false">SUM(Z42:Z71)</f>
        <v>14</v>
      </c>
      <c r="AA73" s="356" t="n">
        <f aca="false">SUM(AA42:AA71)</f>
        <v>134</v>
      </c>
      <c r="AB73" s="355" t="n">
        <f aca="false">SUM(AB42:AB71)</f>
        <v>363333.410276058</v>
      </c>
      <c r="AC73" s="356" t="n">
        <f aca="false">SUM(AC42:AC71)</f>
        <v>387626.007066877</v>
      </c>
      <c r="AD73" s="357"/>
      <c r="AE73" s="356" t="n">
        <f aca="false">SUM(AE42:AE71)</f>
        <v>5658</v>
      </c>
      <c r="AF73" s="356" t="n">
        <f aca="false">SUM(AF42:AF71)</f>
        <v>7</v>
      </c>
      <c r="AG73" s="382" t="n">
        <f aca="false">SUM(AG42:AG71)</f>
        <v>66</v>
      </c>
      <c r="AH73" s="355" t="n">
        <f aca="false">SUM(AH42:AH71)</f>
        <v>25016</v>
      </c>
      <c r="AI73" s="356" t="n">
        <f aca="false">SUM(AI42:AI71)</f>
        <v>28</v>
      </c>
      <c r="AJ73" s="356" t="n">
        <f aca="false">SUM(AJ42:AJ71)</f>
        <v>271.077</v>
      </c>
      <c r="AK73" s="381" t="n">
        <f aca="false">SUM(AK42:AK71)</f>
        <v>556</v>
      </c>
      <c r="AP73" s="356" t="n">
        <f aca="false">SUM(AP42:AP71)</f>
        <v>5533.62073060945</v>
      </c>
      <c r="AQ73" s="356" t="n">
        <f aca="false">SUM(AQ42:AQ71)</f>
        <v>6</v>
      </c>
      <c r="AR73" s="356" t="n">
        <f aca="false">SUM(AR42:AR71)</f>
        <v>60</v>
      </c>
      <c r="AS73" s="332"/>
      <c r="AT73" s="276"/>
      <c r="AU73" s="356" t="n">
        <f aca="false">SUM(AU42:AU71)</f>
        <v>3606.46308</v>
      </c>
      <c r="BI73" s="356"/>
      <c r="BJ73" s="357"/>
      <c r="BK73" s="356"/>
      <c r="BL73" s="356"/>
      <c r="BM73" s="356"/>
    </row>
    <row r="74" customFormat="false" ht="15" hidden="false" customHeight="true" outlineLevel="0" collapsed="false">
      <c r="A74" s="342"/>
      <c r="B74" s="359"/>
      <c r="C74" s="359"/>
      <c r="D74" s="342"/>
      <c r="E74" s="342"/>
      <c r="F74" s="359"/>
      <c r="G74" s="342"/>
      <c r="H74" s="359"/>
      <c r="I74" s="359"/>
      <c r="J74" s="359"/>
      <c r="K74" s="359"/>
      <c r="L74" s="384"/>
      <c r="M74" s="384"/>
      <c r="N74" s="384"/>
      <c r="O74" s="384"/>
      <c r="P74" s="384"/>
      <c r="Q74" s="384"/>
      <c r="S74" s="307"/>
      <c r="T74" s="384"/>
      <c r="U74" s="384"/>
      <c r="V74" s="384"/>
      <c r="W74" s="384"/>
      <c r="X74" s="384"/>
      <c r="Y74" s="384"/>
      <c r="Z74" s="384"/>
      <c r="AA74" s="384"/>
      <c r="AB74" s="384"/>
      <c r="AC74" s="384"/>
      <c r="AF74" s="348"/>
      <c r="AG74" s="348"/>
      <c r="AH74" s="348"/>
      <c r="AI74" s="307"/>
      <c r="AJ74" s="307"/>
      <c r="AK74" s="315"/>
      <c r="AL74" s="315"/>
      <c r="AM74" s="315"/>
      <c r="AN74" s="307"/>
      <c r="AO74" s="348"/>
      <c r="AP74" s="307"/>
      <c r="AQ74" s="315"/>
      <c r="AR74" s="315"/>
      <c r="AS74" s="385" t="s">
        <v>993</v>
      </c>
      <c r="AT74" s="264" t="s">
        <v>994</v>
      </c>
      <c r="AU74" s="315"/>
      <c r="BB74" s="315"/>
    </row>
    <row r="75" customFormat="false" ht="14.1" hidden="false" customHeight="true" outlineLevel="0" collapsed="false">
      <c r="B75" s="359"/>
      <c r="C75" s="386"/>
      <c r="D75" s="343"/>
      <c r="E75" s="343"/>
      <c r="F75" s="343"/>
      <c r="G75" s="342"/>
      <c r="H75" s="359"/>
      <c r="I75" s="359"/>
      <c r="J75" s="359"/>
      <c r="K75" s="359"/>
      <c r="L75" s="384"/>
      <c r="M75" s="384"/>
      <c r="N75" s="384"/>
      <c r="O75" s="384"/>
      <c r="P75" s="384"/>
      <c r="Q75" s="384"/>
      <c r="R75" s="246" t="s">
        <v>995</v>
      </c>
      <c r="S75" s="246"/>
      <c r="T75" s="384"/>
      <c r="U75" s="384"/>
      <c r="V75" s="384"/>
      <c r="W75" s="384"/>
      <c r="X75" s="384"/>
      <c r="Y75" s="384"/>
      <c r="Z75" s="384"/>
      <c r="AA75" s="384"/>
      <c r="AB75" s="384"/>
      <c r="AC75" s="384"/>
      <c r="AF75" s="348"/>
      <c r="AG75" s="348"/>
      <c r="AH75" s="348"/>
      <c r="AI75" s="307"/>
      <c r="AJ75" s="307"/>
      <c r="AK75" s="315"/>
      <c r="AL75" s="315"/>
      <c r="AM75" s="315"/>
      <c r="AN75" s="263"/>
      <c r="AO75" s="263"/>
      <c r="AP75" s="260" t="s">
        <v>996</v>
      </c>
      <c r="AQ75" s="260"/>
      <c r="AR75" s="387" t="n">
        <f aca="false">AJ73</f>
        <v>271.077</v>
      </c>
      <c r="AS75" s="388" t="n">
        <f aca="false">SUM(AJ42:AJ44)+SUM(AJ47:AJ49)+SUM(AJ56:AJ57)+SUM(AJ70:AJ71)</f>
        <v>180</v>
      </c>
      <c r="AT75" s="365" t="n">
        <f aca="false">AR75-AS75</f>
        <v>91.077</v>
      </c>
      <c r="AU75" s="389"/>
    </row>
    <row r="76" customFormat="false" ht="14.1" hidden="false" customHeight="true" outlineLevel="0" collapsed="false">
      <c r="A76" s="63" t="s">
        <v>997</v>
      </c>
      <c r="B76" s="63"/>
      <c r="C76" s="63"/>
      <c r="D76" s="63"/>
      <c r="E76" s="63"/>
      <c r="F76" s="63"/>
      <c r="G76" s="63"/>
      <c r="H76" s="63"/>
      <c r="I76" s="63"/>
      <c r="J76" s="63"/>
      <c r="K76" s="63"/>
      <c r="L76" s="63"/>
      <c r="M76" s="63"/>
      <c r="N76" s="63"/>
      <c r="O76" s="63"/>
      <c r="P76" s="63"/>
      <c r="Q76" s="384"/>
      <c r="R76" s="246"/>
      <c r="S76" s="246"/>
      <c r="T76" s="384"/>
      <c r="U76" s="384"/>
      <c r="V76" s="384"/>
      <c r="W76" s="384"/>
      <c r="X76" s="384"/>
      <c r="Y76" s="384"/>
      <c r="Z76" s="384"/>
      <c r="AA76" s="384"/>
      <c r="AB76" s="384"/>
      <c r="AC76" s="384"/>
      <c r="AF76" s="348"/>
      <c r="AG76" s="348"/>
      <c r="AH76" s="348"/>
      <c r="AI76" s="307"/>
      <c r="AJ76" s="307"/>
      <c r="AK76" s="315"/>
      <c r="AL76" s="315"/>
      <c r="AM76" s="315"/>
      <c r="AN76" s="263"/>
      <c r="AO76" s="263"/>
      <c r="AP76" s="260" t="s">
        <v>998</v>
      </c>
      <c r="AQ76" s="260"/>
      <c r="AR76" s="387" t="n">
        <f aca="false">AR75-AR73</f>
        <v>211.077</v>
      </c>
      <c r="AS76" s="388" t="n">
        <f aca="false">AS75-(SUM(AR42:AR44)+SUM(AR47:AR49)+SUM(AR56:AR57)+SUM(AR70:AR71))</f>
        <v>130</v>
      </c>
      <c r="AT76" s="365" t="n">
        <f aca="false">AR76-AS76</f>
        <v>81.077</v>
      </c>
      <c r="AU76" s="389"/>
    </row>
    <row r="77" customFormat="false" ht="14.1" hidden="false" customHeight="true" outlineLevel="0" collapsed="false">
      <c r="A77" s="63"/>
      <c r="B77" s="63"/>
      <c r="C77" s="63"/>
      <c r="D77" s="63"/>
      <c r="E77" s="63"/>
      <c r="F77" s="63"/>
      <c r="G77" s="63"/>
      <c r="H77" s="63"/>
      <c r="I77" s="63"/>
      <c r="J77" s="63"/>
      <c r="K77" s="63"/>
      <c r="L77" s="63"/>
      <c r="M77" s="63"/>
      <c r="N77" s="63"/>
      <c r="O77" s="63"/>
      <c r="P77" s="63"/>
      <c r="Q77" s="384"/>
      <c r="R77" s="176"/>
      <c r="S77" s="176"/>
      <c r="T77" s="384"/>
      <c r="U77" s="384"/>
      <c r="V77" s="384"/>
      <c r="W77" s="384"/>
      <c r="X77" s="384"/>
      <c r="Y77" s="384"/>
      <c r="Z77" s="384"/>
      <c r="AA77" s="384"/>
      <c r="AB77" s="384"/>
      <c r="AC77" s="384"/>
      <c r="AF77" s="348"/>
      <c r="AG77" s="348"/>
      <c r="AH77" s="348"/>
      <c r="AI77" s="307"/>
      <c r="AJ77" s="307"/>
      <c r="AK77" s="315"/>
      <c r="AL77" s="315"/>
      <c r="AM77" s="315"/>
      <c r="AN77" s="263"/>
      <c r="AO77" s="263"/>
      <c r="AP77" s="260"/>
      <c r="AQ77" s="260"/>
      <c r="AR77" s="387"/>
      <c r="AS77" s="388"/>
      <c r="AT77" s="365"/>
      <c r="AU77" s="389"/>
    </row>
    <row r="78" customFormat="false" ht="14.1" hidden="false" customHeight="true" outlineLevel="0" collapsed="false">
      <c r="A78" s="64" t="s">
        <v>999</v>
      </c>
      <c r="B78" s="359"/>
      <c r="C78" s="386"/>
      <c r="D78" s="343"/>
      <c r="E78" s="343"/>
      <c r="F78" s="343"/>
      <c r="G78" s="342"/>
      <c r="H78" s="359"/>
      <c r="I78" s="359"/>
      <c r="J78" s="359"/>
      <c r="K78" s="359"/>
      <c r="L78" s="384"/>
      <c r="M78" s="384"/>
      <c r="N78" s="384"/>
      <c r="O78" s="384"/>
      <c r="P78" s="384"/>
      <c r="Q78" s="384"/>
      <c r="R78" s="384"/>
      <c r="S78" s="384"/>
      <c r="T78" s="384"/>
      <c r="U78" s="384"/>
      <c r="V78" s="384"/>
      <c r="W78" s="384"/>
      <c r="X78" s="384"/>
      <c r="Y78" s="384"/>
      <c r="Z78" s="384"/>
      <c r="AA78" s="384"/>
      <c r="AB78" s="384"/>
      <c r="AC78" s="384"/>
      <c r="AD78" s="272"/>
      <c r="AE78" s="307"/>
      <c r="AF78" s="348"/>
      <c r="AG78" s="348"/>
      <c r="AH78" s="348"/>
      <c r="AI78" s="307"/>
      <c r="AJ78" s="307"/>
      <c r="AK78" s="315"/>
      <c r="AL78" s="315"/>
      <c r="AM78" s="315"/>
      <c r="AN78" s="0"/>
      <c r="AO78" s="0"/>
      <c r="AP78" s="0"/>
      <c r="AQ78" s="0"/>
      <c r="AR78" s="0"/>
      <c r="AS78" s="390"/>
      <c r="AT78" s="389"/>
      <c r="AU78" s="389"/>
      <c r="BA78" s="263"/>
    </row>
    <row r="79" customFormat="false" ht="14.1" hidden="false" customHeight="true" outlineLevel="0" collapsed="false">
      <c r="A79" s="264" t="s">
        <v>1000</v>
      </c>
      <c r="B79" s="359"/>
      <c r="C79" s="386"/>
      <c r="D79" s="343"/>
      <c r="E79" s="343"/>
      <c r="F79" s="343"/>
      <c r="G79" s="342"/>
      <c r="H79" s="359"/>
      <c r="I79" s="359"/>
      <c r="J79" s="359"/>
      <c r="K79" s="359"/>
      <c r="L79" s="384"/>
      <c r="M79" s="384"/>
      <c r="N79" s="384"/>
      <c r="O79" s="384"/>
      <c r="P79" s="384"/>
      <c r="Q79" s="384"/>
      <c r="R79" s="384"/>
      <c r="S79" s="384"/>
      <c r="T79" s="384"/>
      <c r="U79" s="384"/>
      <c r="V79" s="384"/>
      <c r="W79" s="384"/>
      <c r="X79" s="384"/>
      <c r="Y79" s="384"/>
      <c r="Z79" s="384"/>
      <c r="AA79" s="384"/>
      <c r="AB79" s="384"/>
      <c r="AC79" s="384"/>
      <c r="AD79" s="272"/>
      <c r="AE79" s="307"/>
      <c r="AF79" s="348"/>
      <c r="AG79" s="348"/>
      <c r="AH79" s="348"/>
      <c r="AI79" s="307"/>
      <c r="AJ79" s="307"/>
      <c r="AK79" s="315"/>
      <c r="AL79" s="315"/>
      <c r="AM79" s="315"/>
      <c r="AN79" s="315"/>
      <c r="AO79" s="315"/>
      <c r="AP79" s="315"/>
      <c r="AQ79" s="315"/>
      <c r="AR79" s="389"/>
      <c r="AS79" s="389"/>
      <c r="AT79" s="389"/>
      <c r="AU79" s="389"/>
      <c r="BA79" s="263"/>
      <c r="BB79" s="315"/>
    </row>
    <row r="80" customFormat="false" ht="14.1" hidden="false" customHeight="true" outlineLevel="0" collapsed="false">
      <c r="A80" s="391" t="s">
        <v>1001</v>
      </c>
      <c r="B80" s="359"/>
      <c r="C80" s="386"/>
      <c r="D80" s="343"/>
      <c r="E80" s="343"/>
      <c r="F80" s="343"/>
      <c r="G80" s="342"/>
      <c r="H80" s="359"/>
      <c r="I80" s="359"/>
      <c r="J80" s="359"/>
      <c r="K80" s="359"/>
      <c r="L80" s="384"/>
      <c r="M80" s="384"/>
      <c r="N80" s="384"/>
      <c r="O80" s="384"/>
      <c r="P80" s="384"/>
      <c r="Q80" s="384"/>
      <c r="R80" s="384"/>
      <c r="S80" s="384"/>
      <c r="T80" s="384"/>
      <c r="U80" s="384"/>
      <c r="V80" s="384"/>
      <c r="W80" s="384"/>
      <c r="X80" s="384"/>
      <c r="Y80" s="384"/>
      <c r="Z80" s="384"/>
      <c r="AA80" s="384"/>
      <c r="AB80" s="384"/>
      <c r="AC80" s="384"/>
      <c r="AD80" s="272"/>
      <c r="AE80" s="307"/>
      <c r="AF80" s="348"/>
      <c r="AG80" s="348"/>
      <c r="AH80" s="348"/>
      <c r="AI80" s="307"/>
      <c r="AJ80" s="307"/>
      <c r="AK80" s="315"/>
      <c r="AL80" s="315"/>
      <c r="AM80" s="315"/>
      <c r="AN80" s="315"/>
      <c r="AO80" s="315"/>
      <c r="AP80" s="315"/>
      <c r="AQ80" s="315"/>
      <c r="AR80" s="389"/>
      <c r="AS80" s="389"/>
      <c r="AT80" s="389"/>
      <c r="AU80" s="389"/>
      <c r="BA80" s="263"/>
      <c r="BB80" s="315"/>
    </row>
    <row r="81" customFormat="false" ht="15" hidden="false" customHeight="true" outlineLevel="0" collapsed="false">
      <c r="A81" s="392" t="s">
        <v>1002</v>
      </c>
      <c r="B81" s="359"/>
      <c r="C81" s="386"/>
      <c r="D81" s="343"/>
      <c r="E81" s="343"/>
      <c r="F81" s="343"/>
      <c r="G81" s="342"/>
      <c r="H81" s="359"/>
      <c r="I81" s="359"/>
      <c r="J81" s="359"/>
      <c r="K81" s="359"/>
      <c r="L81" s="384"/>
      <c r="M81" s="384"/>
      <c r="N81" s="384"/>
      <c r="O81" s="384"/>
      <c r="P81" s="384"/>
      <c r="Q81" s="384"/>
      <c r="R81" s="384"/>
      <c r="S81" s="384"/>
      <c r="T81" s="384"/>
      <c r="U81" s="384"/>
      <c r="V81" s="384"/>
      <c r="W81" s="384"/>
      <c r="X81" s="384"/>
      <c r="Y81" s="384"/>
      <c r="Z81" s="384"/>
      <c r="AA81" s="384"/>
      <c r="AB81" s="384"/>
      <c r="AC81" s="384"/>
      <c r="AD81" s="272"/>
      <c r="AE81" s="307"/>
      <c r="AF81" s="348"/>
      <c r="AG81" s="348"/>
      <c r="AH81" s="348"/>
      <c r="AI81" s="307"/>
      <c r="AJ81" s="307"/>
      <c r="AK81" s="315"/>
      <c r="AL81" s="315"/>
      <c r="AM81" s="315"/>
      <c r="AN81" s="315"/>
      <c r="AO81" s="315"/>
      <c r="AP81" s="315"/>
      <c r="AQ81" s="315"/>
      <c r="AR81" s="389"/>
      <c r="AS81" s="389"/>
      <c r="AT81" s="389"/>
      <c r="AU81" s="389"/>
      <c r="BA81" s="263"/>
      <c r="BB81" s="315"/>
    </row>
    <row r="82" customFormat="false" ht="14.1" hidden="false" customHeight="true" outlineLevel="0" collapsed="false">
      <c r="A82" s="392" t="s">
        <v>1003</v>
      </c>
      <c r="B82" s="359"/>
      <c r="C82" s="386"/>
      <c r="D82" s="343"/>
      <c r="E82" s="343"/>
      <c r="F82" s="343"/>
      <c r="G82" s="342"/>
      <c r="H82" s="359"/>
      <c r="I82" s="359"/>
      <c r="J82" s="359"/>
      <c r="K82" s="359"/>
      <c r="L82" s="384"/>
      <c r="M82" s="384"/>
      <c r="Q82" s="384"/>
      <c r="U82" s="384"/>
      <c r="V82" s="384"/>
      <c r="W82" s="384"/>
      <c r="X82" s="384"/>
      <c r="Y82" s="384"/>
      <c r="Z82" s="384"/>
      <c r="AA82" s="384"/>
      <c r="AB82" s="384"/>
      <c r="AC82" s="384"/>
      <c r="AD82" s="272"/>
      <c r="AE82" s="307"/>
      <c r="AF82" s="348"/>
      <c r="AG82" s="348"/>
      <c r="AH82" s="348"/>
      <c r="AI82" s="307"/>
      <c r="AJ82" s="307"/>
      <c r="AK82" s="315"/>
      <c r="AL82" s="315"/>
      <c r="AM82" s="0"/>
      <c r="AN82" s="0"/>
      <c r="AO82" s="0"/>
      <c r="AP82" s="0"/>
      <c r="AQ82" s="0"/>
      <c r="AR82" s="0"/>
      <c r="AS82" s="0"/>
      <c r="AT82" s="0"/>
      <c r="AU82" s="0"/>
      <c r="BA82" s="263"/>
      <c r="BB82" s="315"/>
    </row>
    <row r="83" customFormat="false" ht="14.1" hidden="false" customHeight="true" outlineLevel="0" collapsed="false">
      <c r="A83" s="391" t="s">
        <v>1004</v>
      </c>
      <c r="B83" s="359"/>
      <c r="C83" s="386"/>
      <c r="D83" s="343"/>
      <c r="E83" s="343"/>
      <c r="F83" s="343"/>
      <c r="G83" s="342"/>
      <c r="H83" s="359"/>
      <c r="I83" s="359"/>
      <c r="J83" s="359"/>
      <c r="K83" s="359"/>
      <c r="L83" s="384"/>
      <c r="M83" s="384"/>
      <c r="Q83" s="384"/>
      <c r="U83" s="384"/>
      <c r="V83" s="384"/>
      <c r="W83" s="384"/>
      <c r="X83" s="384"/>
      <c r="Y83" s="384"/>
      <c r="Z83" s="384"/>
      <c r="AA83" s="384"/>
      <c r="AB83" s="384"/>
      <c r="AC83" s="384"/>
      <c r="AD83" s="272"/>
      <c r="AE83" s="307"/>
      <c r="AF83" s="348"/>
      <c r="AG83" s="348"/>
      <c r="AH83" s="348"/>
      <c r="AI83" s="307"/>
      <c r="AJ83" s="307"/>
      <c r="AK83" s="315"/>
      <c r="AL83" s="315"/>
      <c r="AM83" s="0"/>
      <c r="AN83" s="0"/>
      <c r="AO83" s="0"/>
      <c r="AP83" s="0"/>
      <c r="AQ83" s="0"/>
      <c r="AR83" s="0"/>
      <c r="AS83" s="0"/>
      <c r="AT83" s="0"/>
      <c r="AU83" s="0"/>
      <c r="BA83" s="263"/>
      <c r="BB83" s="315"/>
    </row>
    <row r="84" customFormat="false" ht="14.1" hidden="false" customHeight="true" outlineLevel="0" collapsed="false">
      <c r="A84" s="391"/>
      <c r="B84" s="359"/>
      <c r="C84" s="386"/>
      <c r="D84" s="343"/>
      <c r="E84" s="343"/>
      <c r="F84" s="343"/>
      <c r="G84" s="342"/>
      <c r="H84" s="359"/>
      <c r="I84" s="359"/>
      <c r="J84" s="359"/>
      <c r="K84" s="359"/>
      <c r="L84" s="384"/>
      <c r="M84" s="384"/>
      <c r="N84" s="35" t="s">
        <v>881</v>
      </c>
      <c r="O84" s="35"/>
      <c r="P84" s="35"/>
      <c r="Q84" s="384"/>
      <c r="U84" s="384"/>
      <c r="V84" s="384"/>
      <c r="W84" s="384"/>
      <c r="X84" s="384"/>
      <c r="Y84" s="384"/>
      <c r="Z84" s="384"/>
      <c r="AA84" s="384"/>
      <c r="AB84" s="384"/>
      <c r="AC84" s="384"/>
      <c r="AD84" s="272"/>
      <c r="AE84" s="307"/>
      <c r="AF84" s="348"/>
      <c r="AG84" s="348"/>
      <c r="AH84" s="348"/>
      <c r="AI84" s="307"/>
      <c r="AJ84" s="307"/>
      <c r="AK84" s="315"/>
      <c r="AL84" s="315"/>
      <c r="AM84" s="0"/>
      <c r="AN84" s="0"/>
      <c r="AO84" s="0"/>
      <c r="AP84" s="0"/>
      <c r="AQ84" s="0"/>
      <c r="AR84" s="0"/>
      <c r="AS84" s="0"/>
      <c r="AT84" s="0"/>
      <c r="AU84" s="0"/>
      <c r="BA84" s="263"/>
      <c r="BB84" s="315"/>
    </row>
    <row r="85" customFormat="false" ht="14.1" hidden="false" customHeight="true" outlineLevel="0" collapsed="false">
      <c r="B85" s="393" t="n">
        <f aca="false">B73-B55-B57-B59-SUM(B62:B71)</f>
        <v>223891</v>
      </c>
      <c r="C85" s="394" t="s">
        <v>1005</v>
      </c>
      <c r="D85" s="394"/>
      <c r="E85" s="394"/>
      <c r="F85" s="394"/>
      <c r="G85" s="342"/>
      <c r="H85" s="359"/>
      <c r="I85" s="359"/>
      <c r="J85" s="359"/>
      <c r="K85" s="359"/>
      <c r="L85" s="384"/>
      <c r="M85" s="384"/>
      <c r="N85" s="35"/>
      <c r="O85" s="35"/>
      <c r="P85" s="35"/>
      <c r="Q85" s="384"/>
      <c r="R85" s="384"/>
      <c r="S85" s="384"/>
      <c r="T85" s="384"/>
      <c r="U85" s="384"/>
      <c r="V85" s="384"/>
      <c r="W85" s="384"/>
      <c r="X85" s="384"/>
      <c r="Y85" s="384"/>
      <c r="Z85" s="384"/>
      <c r="AA85" s="384"/>
      <c r="AB85" s="384"/>
      <c r="AC85" s="384"/>
      <c r="AD85" s="272"/>
      <c r="AE85" s="307"/>
      <c r="AF85" s="348"/>
      <c r="AG85" s="348"/>
      <c r="AH85" s="348"/>
      <c r="AI85" s="307"/>
      <c r="AJ85" s="307"/>
      <c r="AK85" s="315"/>
      <c r="AL85" s="315"/>
      <c r="AM85" s="0"/>
      <c r="AN85" s="0"/>
      <c r="AO85" s="0"/>
      <c r="AP85" s="0"/>
      <c r="AQ85" s="0"/>
      <c r="AR85" s="0"/>
      <c r="AS85" s="0"/>
      <c r="AT85" s="0"/>
      <c r="AU85" s="0"/>
      <c r="BA85" s="263"/>
      <c r="BB85" s="315"/>
    </row>
    <row r="86" customFormat="false" ht="14.1" hidden="false" customHeight="true" outlineLevel="0" collapsed="false">
      <c r="A86" s="391"/>
      <c r="B86" s="395" t="n">
        <f aca="false">B85/B73</f>
        <v>0.583934504900657</v>
      </c>
      <c r="C86" s="394"/>
      <c r="D86" s="394"/>
      <c r="E86" s="394"/>
      <c r="F86" s="394"/>
      <c r="G86" s="342"/>
      <c r="H86" s="359"/>
      <c r="I86" s="359"/>
      <c r="J86" s="359"/>
      <c r="K86" s="359"/>
      <c r="L86" s="384"/>
      <c r="M86" s="384"/>
      <c r="N86" s="35"/>
      <c r="O86" s="35"/>
      <c r="P86" s="35"/>
      <c r="Q86" s="384"/>
      <c r="R86" s="384"/>
      <c r="S86" s="384"/>
      <c r="T86" s="384"/>
      <c r="U86" s="384"/>
      <c r="V86" s="384"/>
      <c r="W86" s="384"/>
      <c r="X86" s="384"/>
      <c r="Y86" s="384"/>
      <c r="Z86" s="384"/>
      <c r="AA86" s="384"/>
      <c r="AB86" s="384"/>
      <c r="AC86" s="384"/>
      <c r="AD86" s="272"/>
      <c r="AE86" s="307"/>
      <c r="AF86" s="348"/>
      <c r="AG86" s="348"/>
      <c r="AH86" s="348"/>
      <c r="AI86" s="307"/>
      <c r="AJ86" s="307"/>
      <c r="AK86" s="315"/>
      <c r="AL86" s="315"/>
      <c r="AM86" s="0"/>
      <c r="AN86" s="0"/>
      <c r="AO86" s="0"/>
      <c r="AP86" s="0"/>
      <c r="AQ86" s="0"/>
      <c r="AR86" s="0"/>
      <c r="AS86" s="0"/>
      <c r="AT86" s="0"/>
      <c r="AU86" s="0"/>
      <c r="BA86" s="263"/>
      <c r="BB86" s="315"/>
    </row>
    <row r="87" customFormat="false" ht="12" hidden="false" customHeight="false" outlineLevel="0" collapsed="false">
      <c r="A87" s="0"/>
      <c r="C87" s="0"/>
      <c r="D87" s="0"/>
      <c r="E87" s="0"/>
      <c r="F87" s="0"/>
      <c r="G87" s="0"/>
      <c r="H87" s="0"/>
      <c r="N87" s="266"/>
      <c r="O87" s="266"/>
      <c r="P87" s="266"/>
      <c r="AM87" s="0"/>
      <c r="AN87" s="0"/>
      <c r="AO87" s="0"/>
      <c r="AP87" s="0"/>
      <c r="AQ87" s="0"/>
      <c r="AR87" s="0"/>
      <c r="AS87" s="0"/>
      <c r="AT87" s="0"/>
      <c r="AU87" s="0"/>
      <c r="BA87" s="263"/>
    </row>
    <row r="88" customFormat="false" ht="12" hidden="false" customHeight="true" outlineLevel="0" collapsed="false">
      <c r="A88" s="324" t="s">
        <v>913</v>
      </c>
      <c r="B88" s="324"/>
      <c r="C88" s="324"/>
      <c r="D88" s="324"/>
      <c r="E88" s="324"/>
      <c r="F88" s="324"/>
      <c r="G88" s="324"/>
      <c r="H88" s="324"/>
      <c r="I88" s="324"/>
      <c r="J88" s="324"/>
      <c r="K88" s="324"/>
      <c r="L88" s="324"/>
      <c r="M88" s="384"/>
      <c r="N88" s="324" t="s">
        <v>914</v>
      </c>
      <c r="O88" s="324"/>
      <c r="P88" s="324"/>
      <c r="Q88" s="384"/>
      <c r="R88" s="324" t="s">
        <v>915</v>
      </c>
      <c r="S88" s="324"/>
      <c r="T88" s="324"/>
      <c r="U88" s="324"/>
      <c r="V88" s="324"/>
      <c r="W88" s="324"/>
      <c r="X88" s="324"/>
      <c r="Y88" s="324"/>
      <c r="Z88" s="324"/>
      <c r="AA88" s="384"/>
      <c r="AB88" s="396" t="s">
        <v>917</v>
      </c>
      <c r="AC88" s="396"/>
      <c r="AD88" s="396"/>
      <c r="AE88" s="396"/>
      <c r="AF88" s="396"/>
      <c r="AG88" s="396"/>
      <c r="AH88" s="396"/>
      <c r="AI88" s="396"/>
      <c r="AJ88" s="396"/>
      <c r="AK88" s="396"/>
      <c r="AL88" s="396"/>
      <c r="AM88" s="396"/>
      <c r="AN88" s="396"/>
      <c r="AO88" s="396"/>
      <c r="AP88" s="396"/>
      <c r="AQ88" s="396"/>
      <c r="AR88" s="396"/>
      <c r="AS88" s="396"/>
      <c r="AT88" s="396"/>
      <c r="AU88" s="396"/>
      <c r="AV88" s="396"/>
      <c r="AW88" s="396"/>
      <c r="AX88" s="396"/>
      <c r="BA88" s="263"/>
      <c r="BB88" s="315"/>
    </row>
    <row r="89" customFormat="false" ht="3.95" hidden="false" customHeight="true" outlineLevel="0" collapsed="false">
      <c r="M89" s="384"/>
      <c r="N89" s="266"/>
      <c r="O89" s="266"/>
      <c r="P89" s="266"/>
      <c r="Q89" s="384"/>
      <c r="R89" s="384"/>
      <c r="S89" s="384"/>
      <c r="T89" s="384"/>
      <c r="U89" s="384"/>
      <c r="V89" s="384"/>
      <c r="W89" s="384"/>
      <c r="X89" s="384"/>
      <c r="Y89" s="384"/>
      <c r="Z89" s="384"/>
      <c r="AA89" s="384"/>
      <c r="AB89" s="384"/>
      <c r="AC89" s="384"/>
      <c r="AD89" s="272"/>
      <c r="AE89" s="307"/>
      <c r="AF89" s="64"/>
      <c r="AG89" s="64"/>
      <c r="AH89" s="64"/>
      <c r="AI89" s="64"/>
      <c r="AJ89" s="64"/>
      <c r="AK89" s="64"/>
      <c r="AL89" s="64"/>
      <c r="AM89" s="0"/>
      <c r="AN89" s="0"/>
      <c r="AO89" s="0"/>
      <c r="AP89" s="0"/>
      <c r="AQ89" s="0"/>
      <c r="AR89" s="0"/>
      <c r="AS89" s="0"/>
      <c r="AT89" s="0"/>
      <c r="AU89" s="0"/>
      <c r="BA89" s="263"/>
      <c r="BB89" s="315"/>
    </row>
    <row r="90" customFormat="false" ht="12.75" hidden="false" customHeight="true" outlineLevel="0" collapsed="false">
      <c r="A90" s="327" t="s">
        <v>1006</v>
      </c>
      <c r="B90" s="327"/>
      <c r="C90" s="327"/>
      <c r="D90" s="327"/>
      <c r="E90" s="327"/>
      <c r="F90" s="327"/>
      <c r="G90" s="327"/>
      <c r="H90" s="327"/>
      <c r="I90" s="327"/>
      <c r="J90" s="327"/>
      <c r="K90" s="327"/>
      <c r="L90" s="327"/>
      <c r="N90" s="329" t="s">
        <v>921</v>
      </c>
      <c r="O90" s="329"/>
      <c r="P90" s="330" t="n">
        <f aca="false">Summary!$G$26</f>
        <v>1</v>
      </c>
      <c r="R90" s="86" t="s">
        <v>1007</v>
      </c>
      <c r="S90" s="86"/>
      <c r="T90" s="86"/>
      <c r="U90" s="86"/>
      <c r="V90" s="86"/>
      <c r="W90" s="86"/>
      <c r="X90" s="86"/>
      <c r="Y90" s="86"/>
      <c r="Z90" s="86"/>
      <c r="AB90" s="86" t="s">
        <v>1008</v>
      </c>
      <c r="AC90" s="86"/>
      <c r="AD90" s="86"/>
      <c r="AE90" s="86"/>
      <c r="AF90" s="86"/>
      <c r="AG90" s="86"/>
      <c r="AH90" s="86"/>
      <c r="AI90" s="86"/>
      <c r="AJ90" s="86"/>
      <c r="AK90" s="86"/>
      <c r="AL90" s="86"/>
      <c r="AM90" s="86"/>
      <c r="AN90" s="86"/>
      <c r="AO90" s="86"/>
      <c r="AP90" s="86"/>
      <c r="AQ90" s="86"/>
      <c r="AR90" s="86"/>
      <c r="AS90" s="86"/>
      <c r="AT90" s="86"/>
      <c r="AU90" s="86"/>
      <c r="AV90" s="86"/>
      <c r="AW90" s="86"/>
      <c r="AX90" s="86"/>
      <c r="BA90" s="263"/>
      <c r="BB90" s="315"/>
    </row>
    <row r="91" customFormat="false" ht="92.25" hidden="false" customHeight="true" outlineLevel="0" collapsed="false">
      <c r="A91" s="335" t="s">
        <v>1009</v>
      </c>
      <c r="B91" s="23" t="s">
        <v>1010</v>
      </c>
      <c r="C91" s="23" t="s">
        <v>1011</v>
      </c>
      <c r="D91" s="23" t="s">
        <v>1012</v>
      </c>
      <c r="E91" s="23" t="s">
        <v>1013</v>
      </c>
      <c r="F91" s="23" t="s">
        <v>1014</v>
      </c>
      <c r="G91" s="23" t="s">
        <v>1015</v>
      </c>
      <c r="H91" s="23" t="s">
        <v>1016</v>
      </c>
      <c r="I91" s="21" t="s">
        <v>1017</v>
      </c>
      <c r="J91" s="21" t="s">
        <v>1018</v>
      </c>
      <c r="K91" s="21" t="s">
        <v>1019</v>
      </c>
      <c r="L91" s="21" t="s">
        <v>1020</v>
      </c>
      <c r="N91" s="21" t="s">
        <v>1021</v>
      </c>
      <c r="O91" s="337" t="s">
        <v>1022</v>
      </c>
      <c r="P91" s="21" t="s">
        <v>1023</v>
      </c>
      <c r="R91" s="21" t="s">
        <v>1024</v>
      </c>
      <c r="S91" s="21" t="s">
        <v>1025</v>
      </c>
      <c r="T91" s="21" t="s">
        <v>1026</v>
      </c>
      <c r="U91" s="21" t="s">
        <v>1027</v>
      </c>
      <c r="V91" s="21" t="s">
        <v>1028</v>
      </c>
      <c r="W91" s="23" t="s">
        <v>1029</v>
      </c>
      <c r="X91" s="23"/>
      <c r="Y91" s="23"/>
      <c r="Z91" s="21" t="s">
        <v>1030</v>
      </c>
      <c r="AB91" s="260" t="n">
        <v>1</v>
      </c>
      <c r="AC91" s="260" t="n">
        <v>2</v>
      </c>
      <c r="AD91" s="260" t="n">
        <v>3</v>
      </c>
      <c r="AE91" s="260" t="n">
        <v>4</v>
      </c>
      <c r="AF91" s="260" t="n">
        <v>5</v>
      </c>
      <c r="AG91" s="260" t="n">
        <v>6</v>
      </c>
      <c r="AH91" s="260" t="n">
        <v>7</v>
      </c>
      <c r="AI91" s="260" t="s">
        <v>980</v>
      </c>
      <c r="AJ91" s="260" t="s">
        <v>750</v>
      </c>
      <c r="AK91" s="397" t="s">
        <v>751</v>
      </c>
      <c r="AL91" s="382" t="s">
        <v>752</v>
      </c>
      <c r="AM91" s="398" t="s">
        <v>986</v>
      </c>
      <c r="AN91" s="398" t="s">
        <v>975</v>
      </c>
      <c r="AO91" s="399" t="s">
        <v>976</v>
      </c>
      <c r="AP91" s="260" t="s">
        <v>1031</v>
      </c>
      <c r="AQ91" s="399" t="s">
        <v>982</v>
      </c>
      <c r="AR91" s="399" t="s">
        <v>989</v>
      </c>
      <c r="AS91" s="399" t="s">
        <v>987</v>
      </c>
      <c r="AT91" s="399" t="s">
        <v>988</v>
      </c>
      <c r="AU91" s="399" t="s">
        <v>978</v>
      </c>
      <c r="AV91" s="399" t="s">
        <v>979</v>
      </c>
      <c r="AW91" s="399" t="s">
        <v>1032</v>
      </c>
      <c r="AX91" s="399" t="s">
        <v>1033</v>
      </c>
      <c r="BA91" s="263"/>
      <c r="BB91" s="315"/>
    </row>
    <row r="92" customFormat="false" ht="14.1" hidden="false" customHeight="true" outlineLevel="0" collapsed="false">
      <c r="C92" s="77"/>
      <c r="D92" s="77"/>
      <c r="E92" s="0"/>
      <c r="F92" s="77"/>
      <c r="G92" s="77"/>
      <c r="H92" s="77"/>
      <c r="R92" s="400"/>
      <c r="AM92" s="0"/>
      <c r="AN92" s="0"/>
      <c r="AO92" s="0"/>
      <c r="AP92" s="0"/>
      <c r="AQ92" s="0"/>
      <c r="AR92" s="0"/>
      <c r="AS92" s="0"/>
      <c r="AT92" s="0"/>
      <c r="AU92" s="0"/>
      <c r="BA92" s="263"/>
    </row>
    <row r="93" customFormat="false" ht="15" hidden="false" customHeight="true" outlineLevel="0" collapsed="false">
      <c r="A93" s="335" t="s">
        <v>971</v>
      </c>
      <c r="C93" s="77"/>
      <c r="D93" s="77"/>
      <c r="E93" s="0"/>
      <c r="F93" s="77"/>
      <c r="G93" s="77"/>
      <c r="H93" s="77"/>
      <c r="AM93" s="0"/>
      <c r="AN93" s="0"/>
      <c r="AO93" s="0"/>
      <c r="AP93" s="0"/>
      <c r="AQ93" s="0"/>
      <c r="AR93" s="0"/>
      <c r="AS93" s="0"/>
      <c r="AT93" s="0"/>
      <c r="AU93" s="0"/>
      <c r="BA93" s="263"/>
    </row>
    <row r="94" customFormat="false" ht="15" hidden="false" customHeight="true" outlineLevel="0" collapsed="false">
      <c r="A94" s="293" t="s">
        <v>1034</v>
      </c>
      <c r="B94" s="401" t="s">
        <v>1035</v>
      </c>
      <c r="C94" s="402" t="n">
        <v>315</v>
      </c>
      <c r="D94" s="403" t="n">
        <f aca="false">C94*(1+AZ94)*(1+BA94)</f>
        <v>321.549200034035</v>
      </c>
      <c r="E94" s="403" t="n">
        <v>40</v>
      </c>
      <c r="F94" s="403" t="n">
        <v>35</v>
      </c>
      <c r="G94" s="77" t="n">
        <v>9</v>
      </c>
      <c r="H94" s="402" t="n">
        <f aca="false">E94*G94</f>
        <v>360</v>
      </c>
      <c r="I94" s="265" t="n">
        <f aca="false">D94/H94</f>
        <v>0.893192222316765</v>
      </c>
      <c r="J94" s="307" t="n">
        <f aca="false">IF(I94&lt;1,0,ROUNDUP($D94-H94,0))</f>
        <v>0</v>
      </c>
      <c r="K94" s="362" t="n">
        <f aca="false">IF(I94&lt;1,0,ROUNDUP(J94/E94,0))</f>
        <v>0</v>
      </c>
      <c r="L94" s="404" t="n">
        <f aca="false">IF(J94=0,H94-D94,0)</f>
        <v>38.4507999659646</v>
      </c>
      <c r="N94" s="362" t="n">
        <f aca="false">IF(I94&lt;P$90,0,ROUNDUP($D94-P$90*H90,0))</f>
        <v>0</v>
      </c>
      <c r="O94" s="315" t="n">
        <f aca="false">IF(I94&lt;$P$90,0,ROUNDUP(N94/E94,0))</f>
        <v>0</v>
      </c>
      <c r="P94" s="70" t="n">
        <f aca="false">IF(N94=0,H94*$P$90-D94,0)</f>
        <v>38.4507999659646</v>
      </c>
      <c r="R94" s="405" t="n">
        <v>0</v>
      </c>
      <c r="S94" s="263" t="n">
        <f aca="false">R94*$L$138</f>
        <v>0</v>
      </c>
      <c r="T94" s="70" t="n">
        <f aca="false">E94*S94*$P$90</f>
        <v>0</v>
      </c>
      <c r="U94" s="404" t="n">
        <f aca="false">P94+T94</f>
        <v>38.4507999659646</v>
      </c>
      <c r="V94" s="70"/>
      <c r="W94" s="369" t="n">
        <v>6</v>
      </c>
      <c r="X94" s="406"/>
      <c r="Y94" s="406"/>
      <c r="Z94" s="70" t="n">
        <f aca="false">COUNTA(W94:Y94)</f>
        <v>1</v>
      </c>
      <c r="AA94" s="70"/>
      <c r="AB94" s="70" t="n">
        <f aca="false">IF($W94=AB$91,$U94/$Z94,0)+IF($X94=AB$91,$U94/$Z94,0)+IF($Y94=AB$91,$U94/$Z94,0)</f>
        <v>0</v>
      </c>
      <c r="AC94" s="70" t="n">
        <f aca="false">IF($W94=AC$91,$U94/$Z94,0)+IF($X94=AC$91,$U94/$Z94,0)+IF($Y94=AC$91,$U94/$Z94,0)</f>
        <v>0</v>
      </c>
      <c r="AD94" s="70" t="n">
        <f aca="false">IF($W94=AD$91,$U94/$Z94,0)+IF($X94=AD$91,$U94/$Z94,0)+IF($Y94=AD$91,$U94/$Z94,0)</f>
        <v>0</v>
      </c>
      <c r="AE94" s="70" t="n">
        <f aca="false">IF($W94=AE$91,$U94/$Z94,0)+IF($X94=AE$91,$U94/$Z94,0)+IF($Y94=AE$91,$U94/$Z94,0)</f>
        <v>0</v>
      </c>
      <c r="AF94" s="70" t="n">
        <f aca="false">IF($W94=AF$91,$U94/$Z94,0)+IF($X94=AF$91,$U94/$Z94,0)+IF($Y94=AF$91,$U94/$Z94,0)</f>
        <v>0</v>
      </c>
      <c r="AG94" s="70" t="n">
        <f aca="false">IF($W94=AG$91,$U94/$Z94,0)+IF($X94=AG$91,$U94/$Z94,0)+IF($Y94=AG$91,$U94/$Z94,0)</f>
        <v>38.4507999659646</v>
      </c>
      <c r="AH94" s="70" t="n">
        <f aca="false">IF($W94=AH$91,$U94/$Z94,0)+IF($X94=AH$91,$U94/$Z94,0)+IF($Y94=AH$91,$U94/$Z94,0)</f>
        <v>0</v>
      </c>
      <c r="AI94" s="70" t="n">
        <f aca="false">IF($W94=AI$91,$U94/$Z94,0)+IF($X94=AI$91,$U94/$Z94,0)+IF($Y94=AI$91,$U94/$Z94,0)</f>
        <v>0</v>
      </c>
      <c r="AJ94" s="70" t="n">
        <f aca="false">IF($W94=AJ$91,$U94/$Z94,0)+IF($X94=AJ$91,$U94/$Z94,0)+IF($Y94=AJ$91,$U94/$Z94,0)</f>
        <v>0</v>
      </c>
      <c r="AK94" s="70" t="n">
        <f aca="false">IF($W94=AK$91,$U94/$Z94,0)+IF($X94=AK$91,$U94/$Z94,0)+IF($Y94=AK$91,$U94/$Z94,0)</f>
        <v>0</v>
      </c>
      <c r="AL94" s="70" t="n">
        <f aca="false">IF($W94=AL$91,$U94/$Z94,0)+IF($X94=AL$91,$U94/$Z94,0)+IF($Y94=AL$91,$U94/$Z94,0)</f>
        <v>0</v>
      </c>
      <c r="AM94" s="70" t="n">
        <f aca="false">IF($W94=AM$91,$U94/$Z94,0)+IF($X94=AM$91,$U94/$Z94,0)+IF($Y94=AM$91,$U94/$Z94,0)</f>
        <v>0</v>
      </c>
      <c r="AN94" s="70" t="n">
        <f aca="false">IF($W94=AN$91,$U94/$Z94,0)+IF($X94=AN$91,$U94/$Z94,0)+IF($Y94=AN$91,$U94/$Z94,0)</f>
        <v>0</v>
      </c>
      <c r="AO94" s="70" t="n">
        <f aca="false">IF($W94=AO$91,$U94/$Z94,0)+IF($X94=AO$91,$U94/$Z94,0)+IF($Y94=AO$91,$U94/$Z94,0)</f>
        <v>0</v>
      </c>
      <c r="AP94" s="70" t="n">
        <f aca="false">IF($W94=AP$91,$U94/$Z94,0)+IF($X94=AP$91,$U94/$Z94,0)+IF($Y94=AP$91,$U94/$Z94,0)</f>
        <v>0</v>
      </c>
      <c r="AQ94" s="70" t="n">
        <f aca="false">IF($W94=AQ$91,$U94/$Z94,0)+IF($X94=AQ$91,$U94/$Z94,0)+IF($Y94=AQ$91,$U94/$Z94,0)</f>
        <v>0</v>
      </c>
      <c r="AR94" s="70" t="n">
        <f aca="false">IF($W94=AR$91,$U94/$Z94,0)+IF($X94=AR$91,$U94/$Z94,0)+IF($Y94=AR$91,$U94/$Z94,0)</f>
        <v>0</v>
      </c>
      <c r="AS94" s="70" t="n">
        <f aca="false">IF($W94=AS$91,$U94/$Z94,0)+IF($X94=AS$91,$U94/$Z94,0)+IF($Y94=AS$91,$U94/$Z94,0)</f>
        <v>0</v>
      </c>
      <c r="AT94" s="70" t="n">
        <f aca="false">IF($W94=AT$91,$U94/$Z94,0)+IF($X94=AT$91,$U94/$Z94,0)+IF($Y94=AT$91,$U94/$Z94,0)</f>
        <v>0</v>
      </c>
      <c r="AU94" s="70" t="n">
        <f aca="false">IF($W94=AU$91,$U94/$Z94,0)+IF($X94=AU$91,$U94/$Z94,0)+IF($Y94=AU$91,$U94/$Z94,0)</f>
        <v>0</v>
      </c>
      <c r="AV94" s="70" t="n">
        <f aca="false">IF($W94=AV$91,$U94/$Z94,0)+IF($X94=AV$91,$U94/$Z94,0)+IF($Y94=AV$91,$U94/$Z94,0)</f>
        <v>0</v>
      </c>
      <c r="AW94" s="70" t="n">
        <f aca="false">IF($W94=AW$91,$U94/$Z94,0)+IF($X94=AW$91,$U94/$Z94,0)+IF($Y94=AW$91,$U94/$Z94,0)</f>
        <v>0</v>
      </c>
      <c r="AX94" s="70" t="n">
        <f aca="false">IF($W94=AX$91,$U94/$Z94,0)+IF($X94=AX$91,$U94/$Z94,0)+IF($Y94=AX$91,$U94/$Z94,0)</f>
        <v>0</v>
      </c>
      <c r="AY94" s="407" t="n">
        <f aca="false">SUM(AB94:AX94)</f>
        <v>38.4507999659646</v>
      </c>
      <c r="AZ94" s="408" t="n">
        <f aca="false">(1+'Pop &amp; Employ'!$N$10)^2-1</f>
        <v>0.0184879068618669</v>
      </c>
      <c r="BA94" s="371" t="n">
        <f aca="false">1+Assignments!$H$533-1</f>
        <v>0.00226139588086993</v>
      </c>
    </row>
    <row r="95" customFormat="false" ht="15" hidden="false" customHeight="true" outlineLevel="0" collapsed="false">
      <c r="A95" s="293" t="s">
        <v>1036</v>
      </c>
      <c r="B95" s="401" t="s">
        <v>1037</v>
      </c>
      <c r="C95" s="402" t="n">
        <v>206</v>
      </c>
      <c r="D95" s="403" t="n">
        <f aca="false">C95*(1+AZ95)*(1+BA95)</f>
        <v>210.282968911147</v>
      </c>
      <c r="E95" s="403" t="n">
        <v>55</v>
      </c>
      <c r="F95" s="403" t="n">
        <v>13</v>
      </c>
      <c r="G95" s="77" t="n">
        <v>9</v>
      </c>
      <c r="H95" s="402" t="n">
        <f aca="false">E95*G95</f>
        <v>495</v>
      </c>
      <c r="I95" s="265" t="n">
        <f aca="false">D95/H95</f>
        <v>0.424814078608378</v>
      </c>
      <c r="J95" s="307" t="n">
        <f aca="false">IF(I95&lt;1,0,ROUNDUP($D95-H95,0))</f>
        <v>0</v>
      </c>
      <c r="K95" s="362" t="n">
        <f aca="false">IF(I95&lt;1,0,ROUNDUP(J95/E95,0))</f>
        <v>0</v>
      </c>
      <c r="L95" s="404" t="n">
        <f aca="false">IF(J95=0,H95-D95,0)</f>
        <v>284.717031088853</v>
      </c>
      <c r="N95" s="362" t="n">
        <f aca="false">IF(I95&lt;P$90,0,ROUNDUP($D95-P$90*H91,0))</f>
        <v>0</v>
      </c>
      <c r="O95" s="315" t="n">
        <f aca="false">IF(I95&lt;$P$90,0,ROUNDUP(N95/E95,0))</f>
        <v>0</v>
      </c>
      <c r="P95" s="70" t="n">
        <f aca="false">IF(N95=0,H95*$P$90-D95,0)</f>
        <v>284.717031088853</v>
      </c>
      <c r="R95" s="405" t="n">
        <v>0</v>
      </c>
      <c r="S95" s="263" t="n">
        <f aca="false">R95*$L$138</f>
        <v>0</v>
      </c>
      <c r="T95" s="70" t="n">
        <f aca="false">E95*S95*$P$90</f>
        <v>0</v>
      </c>
      <c r="U95" s="404" t="n">
        <f aca="false">P95+T95</f>
        <v>284.717031088853</v>
      </c>
      <c r="V95" s="70"/>
      <c r="W95" s="369" t="n">
        <v>4</v>
      </c>
      <c r="X95" s="406" t="n">
        <v>5</v>
      </c>
      <c r="Y95" s="406"/>
      <c r="Z95" s="70" t="n">
        <f aca="false">COUNTA(W95:Y95)</f>
        <v>2</v>
      </c>
      <c r="AA95" s="70"/>
      <c r="AB95" s="70" t="n">
        <f aca="false">IF($W95=AB$91,$U95/$Z95,0)+IF($X95=AB$91,$U95/$Z95,0)+IF($Y95=AB$91,$U95/$Z95,0)</f>
        <v>0</v>
      </c>
      <c r="AC95" s="70" t="n">
        <f aca="false">IF($W95=AC$91,$U95/$Z95,0)+IF($X95=AC$91,$U95/$Z95,0)+IF($Y95=AC$91,$U95/$Z95,0)</f>
        <v>0</v>
      </c>
      <c r="AD95" s="70" t="n">
        <f aca="false">IF($W95=AD$91,$U95/$Z95,0)+IF($X95=AD$91,$U95/$Z95,0)+IF($Y95=AD$91,$U95/$Z95,0)</f>
        <v>0</v>
      </c>
      <c r="AE95" s="70" t="n">
        <f aca="false">IF($W95=AE$91,$U95/$Z95,0)+IF($X95=AE$91,$U95/$Z95,0)+IF($Y95=AE$91,$U95/$Z95,0)</f>
        <v>142.358515544427</v>
      </c>
      <c r="AF95" s="70" t="n">
        <f aca="false">IF($W95=AF$91,$U95/$Z95,0)+IF($X95=AF$91,$U95/$Z95,0)+IF($Y95=AF$91,$U95/$Z95,0)</f>
        <v>142.358515544427</v>
      </c>
      <c r="AG95" s="70" t="n">
        <f aca="false">IF($W95=AG$91,$U95/$Z95,0)+IF($X95=AG$91,$U95/$Z95,0)+IF($Y95=AG$91,$U95/$Z95,0)</f>
        <v>0</v>
      </c>
      <c r="AH95" s="70" t="n">
        <f aca="false">IF($W95=AH$91,$U95/$Z95,0)+IF($X95=AH$91,$U95/$Z95,0)+IF($Y95=AH$91,$U95/$Z95,0)</f>
        <v>0</v>
      </c>
      <c r="AI95" s="70" t="n">
        <f aca="false">IF($W95=AI$91,$U95/$Z95,0)+IF($X95=AI$91,$U95/$Z95,0)+IF($Y95=AI$91,$U95/$Z95,0)</f>
        <v>0</v>
      </c>
      <c r="AJ95" s="70" t="n">
        <f aca="false">IF($W95=AJ$91,$U95/$Z95,0)+IF($X95=AJ$91,$U95/$Z95,0)+IF($Y95=AJ$91,$U95/$Z95,0)</f>
        <v>0</v>
      </c>
      <c r="AK95" s="70" t="n">
        <f aca="false">IF($W95=AK$91,$U95/$Z95,0)+IF($X95=AK$91,$U95/$Z95,0)+IF($Y95=AK$91,$U95/$Z95,0)</f>
        <v>0</v>
      </c>
      <c r="AL95" s="70" t="n">
        <f aca="false">IF($W95=AL$91,$U95/$Z95,0)+IF($X95=AL$91,$U95/$Z95,0)+IF($Y95=AL$91,$U95/$Z95,0)</f>
        <v>0</v>
      </c>
      <c r="AM95" s="70" t="n">
        <f aca="false">IF($W95=AM$91,$U95/$Z95,0)+IF($X95=AM$91,$U95/$Z95,0)+IF($Y95=AM$91,$U95/$Z95,0)</f>
        <v>0</v>
      </c>
      <c r="AN95" s="70" t="n">
        <f aca="false">IF($W95=AN$91,$U95/$Z95,0)+IF($X95=AN$91,$U95/$Z95,0)+IF($Y95=AN$91,$U95/$Z95,0)</f>
        <v>0</v>
      </c>
      <c r="AO95" s="70" t="n">
        <f aca="false">IF($W95=AO$91,$U95/$Z95,0)+IF($X95=AO$91,$U95/$Z95,0)+IF($Y95=AO$91,$U95/$Z95,0)</f>
        <v>0</v>
      </c>
      <c r="AP95" s="70" t="n">
        <f aca="false">IF($W95=AP$91,$U95/$Z95,0)+IF($X95=AP$91,$U95/$Z95,0)+IF($Y95=AP$91,$U95/$Z95,0)</f>
        <v>0</v>
      </c>
      <c r="AQ95" s="70" t="n">
        <f aca="false">IF($W95=AQ$91,$U95/$Z95,0)+IF($X95=AQ$91,$U95/$Z95,0)+IF($Y95=AQ$91,$U95/$Z95,0)</f>
        <v>0</v>
      </c>
      <c r="AR95" s="70" t="n">
        <f aca="false">IF($W95=AR$91,$U95/$Z95,0)+IF($X95=AR$91,$U95/$Z95,0)+IF($Y95=AR$91,$U95/$Z95,0)</f>
        <v>0</v>
      </c>
      <c r="AS95" s="70" t="n">
        <f aca="false">IF($W95=AS$91,$U95/$Z95,0)+IF($X95=AS$91,$U95/$Z95,0)+IF($Y95=AS$91,$U95/$Z95,0)</f>
        <v>0</v>
      </c>
      <c r="AT95" s="70" t="n">
        <f aca="false">IF($W95=AT$91,$U95/$Z95,0)+IF($X95=AT$91,$U95/$Z95,0)+IF($Y95=AT$91,$U95/$Z95,0)</f>
        <v>0</v>
      </c>
      <c r="AU95" s="70" t="n">
        <f aca="false">IF($W95=AU$91,$U95/$Z95,0)+IF($X95=AU$91,$U95/$Z95,0)+IF($Y95=AU$91,$U95/$Z95,0)</f>
        <v>0</v>
      </c>
      <c r="AV95" s="70" t="n">
        <f aca="false">IF($W95=AV$91,$U95/$Z95,0)+IF($X95=AV$91,$U95/$Z95,0)+IF($Y95=AV$91,$U95/$Z95,0)</f>
        <v>0</v>
      </c>
      <c r="AW95" s="70" t="n">
        <f aca="false">IF($W95=AW$91,$U95/$Z95,0)+IF($X95=AW$91,$U95/$Z95,0)+IF($Y95=AW$91,$U95/$Z95,0)</f>
        <v>0</v>
      </c>
      <c r="AX95" s="70" t="n">
        <f aca="false">IF($W95=AX$91,$U95/$Z95,0)+IF($X95=AX$91,$U95/$Z95,0)+IF($Y95=AX$91,$U95/$Z95,0)</f>
        <v>0</v>
      </c>
      <c r="AY95" s="407" t="n">
        <f aca="false">SUM(AB95:AX95)</f>
        <v>284.717031088853</v>
      </c>
      <c r="AZ95" s="408" t="n">
        <f aca="false">(1+'Pop &amp; Employ'!$N$10)^2-1</f>
        <v>0.0184879068618669</v>
      </c>
      <c r="BA95" s="371" t="n">
        <f aca="false">1+Assignments!$H$533-1</f>
        <v>0.00226139588086993</v>
      </c>
    </row>
    <row r="96" customFormat="false" ht="15" hidden="false" customHeight="true" outlineLevel="0" collapsed="false">
      <c r="A96" s="293" t="s">
        <v>1038</v>
      </c>
      <c r="B96" s="401" t="s">
        <v>1039</v>
      </c>
      <c r="C96" s="402" t="n">
        <v>1109</v>
      </c>
      <c r="D96" s="403" t="n">
        <f aca="false">C96*(1+AZ96)*(1+BA96)</f>
        <v>1132.05734234205</v>
      </c>
      <c r="E96" s="403" t="n">
        <v>62</v>
      </c>
      <c r="F96" s="403" t="n">
        <v>57</v>
      </c>
      <c r="G96" s="77" t="n">
        <v>32</v>
      </c>
      <c r="H96" s="402" t="n">
        <f aca="false">E96*G96</f>
        <v>1984</v>
      </c>
      <c r="I96" s="265" t="n">
        <f aca="false">D96/H96</f>
        <v>0.570593418519178</v>
      </c>
      <c r="J96" s="307" t="n">
        <f aca="false">IF(I96&lt;1,0,ROUNDUP($D96-H96,0))</f>
        <v>0</v>
      </c>
      <c r="K96" s="362" t="n">
        <f aca="false">IF(I96&lt;1,0,ROUNDUP(J96/E96,0))</f>
        <v>0</v>
      </c>
      <c r="L96" s="404" t="n">
        <f aca="false">IF(J96=0,H96-D96,0)</f>
        <v>851.942657657952</v>
      </c>
      <c r="N96" s="362" t="n">
        <f aca="false">IF(I96&lt;P$90,0,ROUNDUP($D96-P$90*H92,0))</f>
        <v>0</v>
      </c>
      <c r="O96" s="315" t="n">
        <f aca="false">IF(I96&lt;$P$90,0,ROUNDUP(N96/E96,0))</f>
        <v>0</v>
      </c>
      <c r="P96" s="70" t="n">
        <f aca="false">IF(N96=0,H96*$P$90-D96,0)</f>
        <v>851.942657657952</v>
      </c>
      <c r="R96" s="405" t="n">
        <v>6</v>
      </c>
      <c r="S96" s="263" t="n">
        <f aca="false">R96*$L$138</f>
        <v>3</v>
      </c>
      <c r="T96" s="70" t="n">
        <f aca="false">E96*S96*$P$90</f>
        <v>186</v>
      </c>
      <c r="U96" s="404" t="n">
        <f aca="false">P96+T96</f>
        <v>1037.94265765795</v>
      </c>
      <c r="V96" s="70"/>
      <c r="W96" s="369" t="n">
        <v>4</v>
      </c>
      <c r="X96" s="406" t="n">
        <v>5</v>
      </c>
      <c r="Y96" s="406" t="n">
        <v>6</v>
      </c>
      <c r="Z96" s="70" t="n">
        <f aca="false">COUNTA(W96:Y96)</f>
        <v>3</v>
      </c>
      <c r="AA96" s="70"/>
      <c r="AB96" s="70" t="n">
        <f aca="false">IF($W96=AB$91,$U96/$Z96,0)+IF($X96=AB$91,$U96/$Z96,0)+IF($Y96=AB$91,$U96/$Z96,0)</f>
        <v>0</v>
      </c>
      <c r="AC96" s="70" t="n">
        <f aca="false">IF($W96=AC$91,$U96/$Z96,0)+IF($X96=AC$91,$U96/$Z96,0)+IF($Y96=AC$91,$U96/$Z96,0)</f>
        <v>0</v>
      </c>
      <c r="AD96" s="70" t="n">
        <f aca="false">IF($W96=AD$91,$U96/$Z96,0)+IF($X96=AD$91,$U96/$Z96,0)+IF($Y96=AD$91,$U96/$Z96,0)</f>
        <v>0</v>
      </c>
      <c r="AE96" s="70" t="n">
        <f aca="false">IF($W96=AE$91,$U96/$Z96,0)+IF($X96=AE$91,$U96/$Z96,0)+IF($Y96=AE$91,$U96/$Z96,0)</f>
        <v>345.980885885984</v>
      </c>
      <c r="AF96" s="70" t="n">
        <f aca="false">IF($W96=AF$91,$U96/$Z96,0)+IF($X96=AF$91,$U96/$Z96,0)+IF($Y96=AF$91,$U96/$Z96,0)</f>
        <v>345.980885885984</v>
      </c>
      <c r="AG96" s="70" t="n">
        <f aca="false">IF($W96=AG$91,$U96/$Z96,0)+IF($X96=AG$91,$U96/$Z96,0)+IF($Y96=AG$91,$U96/$Z96,0)</f>
        <v>345.980885885984</v>
      </c>
      <c r="AH96" s="70" t="n">
        <f aca="false">IF($W96=AH$91,$U96/$Z96,0)+IF($X96=AH$91,$U96/$Z96,0)+IF($Y96=AH$91,$U96/$Z96,0)</f>
        <v>0</v>
      </c>
      <c r="AI96" s="70" t="n">
        <f aca="false">IF($W96=AI$91,$U96/$Z96,0)+IF($X96=AI$91,$U96/$Z96,0)+IF($Y96=AI$91,$U96/$Z96,0)</f>
        <v>0</v>
      </c>
      <c r="AJ96" s="70" t="n">
        <f aca="false">IF($W96=AJ$91,$U96/$Z96,0)+IF($X96=AJ$91,$U96/$Z96,0)+IF($Y96=AJ$91,$U96/$Z96,0)</f>
        <v>0</v>
      </c>
      <c r="AK96" s="70" t="n">
        <f aca="false">IF($W96=AK$91,$U96/$Z96,0)+IF($X96=AK$91,$U96/$Z96,0)+IF($Y96=AK$91,$U96/$Z96,0)</f>
        <v>0</v>
      </c>
      <c r="AL96" s="70" t="n">
        <f aca="false">IF($W96=AL$91,$U96/$Z96,0)+IF($X96=AL$91,$U96/$Z96,0)+IF($Y96=AL$91,$U96/$Z96,0)</f>
        <v>0</v>
      </c>
      <c r="AM96" s="70" t="n">
        <f aca="false">IF($W96=AM$91,$U96/$Z96,0)+IF($X96=AM$91,$U96/$Z96,0)+IF($Y96=AM$91,$U96/$Z96,0)</f>
        <v>0</v>
      </c>
      <c r="AN96" s="70" t="n">
        <f aca="false">IF($W96=AN$91,$U96/$Z96,0)+IF($X96=AN$91,$U96/$Z96,0)+IF($Y96=AN$91,$U96/$Z96,0)</f>
        <v>0</v>
      </c>
      <c r="AO96" s="70" t="n">
        <f aca="false">IF($W96=AO$91,$U96/$Z96,0)+IF($X96=AO$91,$U96/$Z96,0)+IF($Y96=AO$91,$U96/$Z96,0)</f>
        <v>0</v>
      </c>
      <c r="AP96" s="70" t="n">
        <f aca="false">IF($W96=AP$91,$U96/$Z96,0)+IF($X96=AP$91,$U96/$Z96,0)+IF($Y96=AP$91,$U96/$Z96,0)</f>
        <v>0</v>
      </c>
      <c r="AQ96" s="70" t="n">
        <f aca="false">IF($W96=AQ$91,$U96/$Z96,0)+IF($X96=AQ$91,$U96/$Z96,0)+IF($Y96=AQ$91,$U96/$Z96,0)</f>
        <v>0</v>
      </c>
      <c r="AR96" s="70" t="n">
        <f aca="false">IF($W96=AR$91,$U96/$Z96,0)+IF($X96=AR$91,$U96/$Z96,0)+IF($Y96=AR$91,$U96/$Z96,0)</f>
        <v>0</v>
      </c>
      <c r="AS96" s="70" t="n">
        <f aca="false">IF($W96=AS$91,$U96/$Z96,0)+IF($X96=AS$91,$U96/$Z96,0)+IF($Y96=AS$91,$U96/$Z96,0)</f>
        <v>0</v>
      </c>
      <c r="AT96" s="70" t="n">
        <f aca="false">IF($W96=AT$91,$U96/$Z96,0)+IF($X96=AT$91,$U96/$Z96,0)+IF($Y96=AT$91,$U96/$Z96,0)</f>
        <v>0</v>
      </c>
      <c r="AU96" s="70" t="n">
        <f aca="false">IF($W96=AU$91,$U96/$Z96,0)+IF($X96=AU$91,$U96/$Z96,0)+IF($Y96=AU$91,$U96/$Z96,0)</f>
        <v>0</v>
      </c>
      <c r="AV96" s="70" t="n">
        <f aca="false">IF($W96=AV$91,$U96/$Z96,0)+IF($X96=AV$91,$U96/$Z96,0)+IF($Y96=AV$91,$U96/$Z96,0)</f>
        <v>0</v>
      </c>
      <c r="AW96" s="70" t="n">
        <f aca="false">IF($W96=AW$91,$U96/$Z96,0)+IF($X96=AW$91,$U96/$Z96,0)+IF($Y96=AW$91,$U96/$Z96,0)</f>
        <v>0</v>
      </c>
      <c r="AX96" s="70" t="n">
        <f aca="false">IF($W96=AX$91,$U96/$Z96,0)+IF($X96=AX$91,$U96/$Z96,0)+IF($Y96=AX$91,$U96/$Z96,0)</f>
        <v>0</v>
      </c>
      <c r="AY96" s="407" t="n">
        <f aca="false">SUM(AB96:AX96)</f>
        <v>1037.94265765795</v>
      </c>
      <c r="AZ96" s="408" t="n">
        <f aca="false">(1+'Pop &amp; Employ'!$N$10)^2-1</f>
        <v>0.0184879068618669</v>
      </c>
      <c r="BA96" s="371" t="n">
        <f aca="false">1+Assignments!$H$533-1</f>
        <v>0.00226139588086993</v>
      </c>
    </row>
    <row r="97" customFormat="false" ht="15" hidden="false" customHeight="true" outlineLevel="0" collapsed="false">
      <c r="A97" s="293" t="s">
        <v>1040</v>
      </c>
      <c r="B97" s="401" t="s">
        <v>1041</v>
      </c>
      <c r="C97" s="402" t="n">
        <v>569</v>
      </c>
      <c r="D97" s="403" t="n">
        <f aca="false">C97*(1+AZ97)*(1+BA97)</f>
        <v>580.830142283702</v>
      </c>
      <c r="E97" s="403" t="n">
        <v>62</v>
      </c>
      <c r="F97" s="403" t="n">
        <v>57</v>
      </c>
      <c r="G97" s="77" t="n">
        <v>21</v>
      </c>
      <c r="H97" s="402" t="n">
        <f aca="false">E97*G97</f>
        <v>1302</v>
      </c>
      <c r="I97" s="265" t="n">
        <f aca="false">D97/H97</f>
        <v>0.446106100064287</v>
      </c>
      <c r="J97" s="307" t="n">
        <f aca="false">IF(I97&lt;1,0,ROUNDUP($D97-H97,0))</f>
        <v>0</v>
      </c>
      <c r="K97" s="362" t="n">
        <f aca="false">IF(I97&lt;1,0,ROUNDUP(J97/E97,0))</f>
        <v>0</v>
      </c>
      <c r="L97" s="404" t="n">
        <f aca="false">IF(J97=0,H97-D97,0)</f>
        <v>721.169857716298</v>
      </c>
      <c r="N97" s="362" t="n">
        <f aca="false">IF(I97&lt;P$90,0,ROUNDUP($D97-P$90*H93,0))</f>
        <v>0</v>
      </c>
      <c r="O97" s="315" t="n">
        <f aca="false">IF(I97&lt;$P$90,0,ROUNDUP(N97/E97,0))</f>
        <v>0</v>
      </c>
      <c r="P97" s="70" t="n">
        <f aca="false">IF(N97=0,H97*$P$90-D97,0)</f>
        <v>721.169857716298</v>
      </c>
      <c r="R97" s="405" t="n">
        <v>5</v>
      </c>
      <c r="S97" s="263" t="n">
        <f aca="false">R97*$L$138</f>
        <v>2.5</v>
      </c>
      <c r="T97" s="70" t="n">
        <f aca="false">E97*S97*$P$90</f>
        <v>155</v>
      </c>
      <c r="U97" s="404" t="n">
        <f aca="false">P97+T97</f>
        <v>876.169857716298</v>
      </c>
      <c r="V97" s="70"/>
      <c r="W97" s="369" t="n">
        <v>6</v>
      </c>
      <c r="X97" s="406"/>
      <c r="Y97" s="406"/>
      <c r="Z97" s="70" t="n">
        <f aca="false">COUNTA(W97:Y97)</f>
        <v>1</v>
      </c>
      <c r="AA97" s="70"/>
      <c r="AB97" s="70" t="n">
        <f aca="false">IF($W97=AB$91,$U97/$Z97,0)+IF($X97=AB$91,$U97/$Z97,0)+IF($Y97=AB$91,$U97/$Z97,0)</f>
        <v>0</v>
      </c>
      <c r="AC97" s="70" t="n">
        <f aca="false">IF($W97=AC$91,$U97/$Z97,0)+IF($X97=AC$91,$U97/$Z97,0)+IF($Y97=AC$91,$U97/$Z97,0)</f>
        <v>0</v>
      </c>
      <c r="AD97" s="70" t="n">
        <f aca="false">IF($W97=AD$91,$U97/$Z97,0)+IF($X97=AD$91,$U97/$Z97,0)+IF($Y97=AD$91,$U97/$Z97,0)</f>
        <v>0</v>
      </c>
      <c r="AE97" s="70" t="n">
        <f aca="false">IF($W97=AE$91,$U97/$Z97,0)+IF($X97=AE$91,$U97/$Z97,0)+IF($Y97=AE$91,$U97/$Z97,0)</f>
        <v>0</v>
      </c>
      <c r="AF97" s="70" t="n">
        <f aca="false">IF($W97=AF$91,$U97/$Z97,0)+IF($X97=AF$91,$U97/$Z97,0)+IF($Y97=AF$91,$U97/$Z97,0)</f>
        <v>0</v>
      </c>
      <c r="AG97" s="70" t="n">
        <f aca="false">IF($W97=AG$91,$U97/$Z97,0)+IF($X97=AG$91,$U97/$Z97,0)+IF($Y97=AG$91,$U97/$Z97,0)</f>
        <v>876.169857716298</v>
      </c>
      <c r="AH97" s="70" t="n">
        <f aca="false">IF($W97=AH$91,$U97/$Z97,0)+IF($X97=AH$91,$U97/$Z97,0)+IF($Y97=AH$91,$U97/$Z97,0)</f>
        <v>0</v>
      </c>
      <c r="AI97" s="70" t="n">
        <f aca="false">IF($W97=AI$91,$U97/$Z97,0)+IF($X97=AI$91,$U97/$Z97,0)+IF($Y97=AI$91,$U97/$Z97,0)</f>
        <v>0</v>
      </c>
      <c r="AJ97" s="70" t="n">
        <f aca="false">IF($W97=AJ$91,$U97/$Z97,0)+IF($X97=AJ$91,$U97/$Z97,0)+IF($Y97=AJ$91,$U97/$Z97,0)</f>
        <v>0</v>
      </c>
      <c r="AK97" s="70" t="n">
        <f aca="false">IF($W97=AK$91,$U97/$Z97,0)+IF($X97=AK$91,$U97/$Z97,0)+IF($Y97=AK$91,$U97/$Z97,0)</f>
        <v>0</v>
      </c>
      <c r="AL97" s="70" t="n">
        <f aca="false">IF($W97=AL$91,$U97/$Z97,0)+IF($X97=AL$91,$U97/$Z97,0)+IF($Y97=AL$91,$U97/$Z97,0)</f>
        <v>0</v>
      </c>
      <c r="AM97" s="70" t="n">
        <f aca="false">IF($W97=AM$91,$U97/$Z97,0)+IF($X97=AM$91,$U97/$Z97,0)+IF($Y97=AM$91,$U97/$Z97,0)</f>
        <v>0</v>
      </c>
      <c r="AN97" s="70" t="n">
        <f aca="false">IF($W97=AN$91,$U97/$Z97,0)+IF($X97=AN$91,$U97/$Z97,0)+IF($Y97=AN$91,$U97/$Z97,0)</f>
        <v>0</v>
      </c>
      <c r="AO97" s="70" t="n">
        <f aca="false">IF($W97=AO$91,$U97/$Z97,0)+IF($X97=AO$91,$U97/$Z97,0)+IF($Y97=AO$91,$U97/$Z97,0)</f>
        <v>0</v>
      </c>
      <c r="AP97" s="70" t="n">
        <f aca="false">IF($W97=AP$91,$U97/$Z97,0)+IF($X97=AP$91,$U97/$Z97,0)+IF($Y97=AP$91,$U97/$Z97,0)</f>
        <v>0</v>
      </c>
      <c r="AQ97" s="70" t="n">
        <f aca="false">IF($W97=AQ$91,$U97/$Z97,0)+IF($X97=AQ$91,$U97/$Z97,0)+IF($Y97=AQ$91,$U97/$Z97,0)</f>
        <v>0</v>
      </c>
      <c r="AR97" s="70" t="n">
        <f aca="false">IF($W97=AR$91,$U97/$Z97,0)+IF($X97=AR$91,$U97/$Z97,0)+IF($Y97=AR$91,$U97/$Z97,0)</f>
        <v>0</v>
      </c>
      <c r="AS97" s="70" t="n">
        <f aca="false">IF($W97=AS$91,$U97/$Z97,0)+IF($X97=AS$91,$U97/$Z97,0)+IF($Y97=AS$91,$U97/$Z97,0)</f>
        <v>0</v>
      </c>
      <c r="AT97" s="70" t="n">
        <f aca="false">IF($W97=AT$91,$U97/$Z97,0)+IF($X97=AT$91,$U97/$Z97,0)+IF($Y97=AT$91,$U97/$Z97,0)</f>
        <v>0</v>
      </c>
      <c r="AU97" s="70" t="n">
        <f aca="false">IF($W97=AU$91,$U97/$Z97,0)+IF($X97=AU$91,$U97/$Z97,0)+IF($Y97=AU$91,$U97/$Z97,0)</f>
        <v>0</v>
      </c>
      <c r="AV97" s="70" t="n">
        <f aca="false">IF($W97=AV$91,$U97/$Z97,0)+IF($X97=AV$91,$U97/$Z97,0)+IF($Y97=AV$91,$U97/$Z97,0)</f>
        <v>0</v>
      </c>
      <c r="AW97" s="70" t="n">
        <f aca="false">IF($W97=AW$91,$U97/$Z97,0)+IF($X97=AW$91,$U97/$Z97,0)+IF($Y97=AW$91,$U97/$Z97,0)</f>
        <v>0</v>
      </c>
      <c r="AX97" s="70" t="n">
        <f aca="false">IF($W97=AX$91,$U97/$Z97,0)+IF($X97=AX$91,$U97/$Z97,0)+IF($Y97=AX$91,$U97/$Z97,0)</f>
        <v>0</v>
      </c>
      <c r="AY97" s="407" t="n">
        <f aca="false">SUM(AB97:AX97)</f>
        <v>876.169857716298</v>
      </c>
      <c r="AZ97" s="408" t="n">
        <f aca="false">(1+'Pop &amp; Employ'!$N$10)^2-1</f>
        <v>0.0184879068618669</v>
      </c>
      <c r="BA97" s="371" t="n">
        <f aca="false">1+Assignments!$H$533-1</f>
        <v>0.00226139588086993</v>
      </c>
    </row>
    <row r="98" customFormat="false" ht="15" hidden="false" customHeight="true" outlineLevel="0" collapsed="false">
      <c r="A98" s="293" t="s">
        <v>1042</v>
      </c>
      <c r="B98" s="401" t="s">
        <v>1043</v>
      </c>
      <c r="C98" s="402" t="n">
        <v>422</v>
      </c>
      <c r="D98" s="403" t="n">
        <f aca="false">C98*(1+AZ98)*(1+BA98)</f>
        <v>430.773848934486</v>
      </c>
      <c r="E98" s="403" t="n">
        <v>55</v>
      </c>
      <c r="F98" s="403" t="n">
        <v>13</v>
      </c>
      <c r="G98" s="77" t="n">
        <v>12</v>
      </c>
      <c r="H98" s="402" t="n">
        <f aca="false">E98*G98</f>
        <v>660</v>
      </c>
      <c r="I98" s="265" t="n">
        <f aca="false">D98/H98</f>
        <v>0.652687649900736</v>
      </c>
      <c r="J98" s="307" t="n">
        <f aca="false">IF(I98&lt;1,0,ROUNDUP($D98-H98,0))</f>
        <v>0</v>
      </c>
      <c r="K98" s="362" t="n">
        <f aca="false">IF(I98&lt;1,0,ROUNDUP(J98/E98,0))</f>
        <v>0</v>
      </c>
      <c r="L98" s="404" t="n">
        <f aca="false">IF(J98=0,H98-D98,0)</f>
        <v>229.226151065514</v>
      </c>
      <c r="N98" s="362" t="n">
        <f aca="false">IF(I98&lt;P$90,0,ROUNDUP($D98-P$90*H94,0))</f>
        <v>0</v>
      </c>
      <c r="O98" s="315" t="n">
        <f aca="false">IF(I98&lt;$P$90,0,ROUNDUP(N98/E98,0))</f>
        <v>0</v>
      </c>
      <c r="P98" s="70" t="n">
        <f aca="false">IF(N98=0,H98*$P$90-D98,0)</f>
        <v>229.226151065514</v>
      </c>
      <c r="R98" s="405" t="n">
        <v>31</v>
      </c>
      <c r="S98" s="263" t="n">
        <f aca="false">R98*$L$138</f>
        <v>15.5</v>
      </c>
      <c r="T98" s="70" t="n">
        <f aca="false">E98*S98*$P$90</f>
        <v>852.5</v>
      </c>
      <c r="U98" s="404" t="n">
        <f aca="false">P98+T98</f>
        <v>1081.72615106551</v>
      </c>
      <c r="V98" s="70"/>
      <c r="W98" s="369" t="n">
        <v>4</v>
      </c>
      <c r="X98" s="406" t="n">
        <v>5</v>
      </c>
      <c r="Y98" s="406"/>
      <c r="Z98" s="70" t="n">
        <f aca="false">COUNTA(W98:Y98)</f>
        <v>2</v>
      </c>
      <c r="AA98" s="70"/>
      <c r="AB98" s="70" t="n">
        <f aca="false">IF($W98=AB$91,$U98/$Z98,0)+IF($X98=AB$91,$U98/$Z98,0)+IF($Y98=AB$91,$U98/$Z98,0)</f>
        <v>0</v>
      </c>
      <c r="AC98" s="70" t="n">
        <f aca="false">IF($W98=AC$91,$U98/$Z98,0)+IF($X98=AC$91,$U98/$Z98,0)+IF($Y98=AC$91,$U98/$Z98,0)</f>
        <v>0</v>
      </c>
      <c r="AD98" s="70" t="n">
        <f aca="false">IF($W98=AD$91,$U98/$Z98,0)+IF($X98=AD$91,$U98/$Z98,0)+IF($Y98=AD$91,$U98/$Z98,0)</f>
        <v>0</v>
      </c>
      <c r="AE98" s="70" t="n">
        <f aca="false">IF($W98=AE$91,$U98/$Z98,0)+IF($X98=AE$91,$U98/$Z98,0)+IF($Y98=AE$91,$U98/$Z98,0)</f>
        <v>540.863075532757</v>
      </c>
      <c r="AF98" s="70" t="n">
        <f aca="false">IF($W98=AF$91,$U98/$Z98,0)+IF($X98=AF$91,$U98/$Z98,0)+IF($Y98=AF$91,$U98/$Z98,0)</f>
        <v>540.863075532757</v>
      </c>
      <c r="AG98" s="70" t="n">
        <f aca="false">IF($W98=AG$91,$U98/$Z98,0)+IF($X98=AG$91,$U98/$Z98,0)+IF($Y98=AG$91,$U98/$Z98,0)</f>
        <v>0</v>
      </c>
      <c r="AH98" s="70" t="n">
        <f aca="false">IF($W98=AH$91,$U98/$Z98,0)+IF($X98=AH$91,$U98/$Z98,0)+IF($Y98=AH$91,$U98/$Z98,0)</f>
        <v>0</v>
      </c>
      <c r="AI98" s="70" t="n">
        <f aca="false">IF($W98=AI$91,$U98/$Z98,0)+IF($X98=AI$91,$U98/$Z98,0)+IF($Y98=AI$91,$U98/$Z98,0)</f>
        <v>0</v>
      </c>
      <c r="AJ98" s="70" t="n">
        <f aca="false">IF($W98=AJ$91,$U98/$Z98,0)+IF($X98=AJ$91,$U98/$Z98,0)+IF($Y98=AJ$91,$U98/$Z98,0)</f>
        <v>0</v>
      </c>
      <c r="AK98" s="70" t="n">
        <f aca="false">IF($W98=AK$91,$U98/$Z98,0)+IF($X98=AK$91,$U98/$Z98,0)+IF($Y98=AK$91,$U98/$Z98,0)</f>
        <v>0</v>
      </c>
      <c r="AL98" s="70" t="n">
        <f aca="false">IF($W98=AL$91,$U98/$Z98,0)+IF($X98=AL$91,$U98/$Z98,0)+IF($Y98=AL$91,$U98/$Z98,0)</f>
        <v>0</v>
      </c>
      <c r="AM98" s="70" t="n">
        <f aca="false">IF($W98=AM$91,$U98/$Z98,0)+IF($X98=AM$91,$U98/$Z98,0)+IF($Y98=AM$91,$U98/$Z98,0)</f>
        <v>0</v>
      </c>
      <c r="AN98" s="70" t="n">
        <f aca="false">IF($W98=AN$91,$U98/$Z98,0)+IF($X98=AN$91,$U98/$Z98,0)+IF($Y98=AN$91,$U98/$Z98,0)</f>
        <v>0</v>
      </c>
      <c r="AO98" s="70" t="n">
        <f aca="false">IF($W98=AO$91,$U98/$Z98,0)+IF($X98=AO$91,$U98/$Z98,0)+IF($Y98=AO$91,$U98/$Z98,0)</f>
        <v>0</v>
      </c>
      <c r="AP98" s="70" t="n">
        <f aca="false">IF($W98=AP$91,$U98/$Z98,0)+IF($X98=AP$91,$U98/$Z98,0)+IF($Y98=AP$91,$U98/$Z98,0)</f>
        <v>0</v>
      </c>
      <c r="AQ98" s="70" t="n">
        <f aca="false">IF($W98=AQ$91,$U98/$Z98,0)+IF($X98=AQ$91,$U98/$Z98,0)+IF($Y98=AQ$91,$U98/$Z98,0)</f>
        <v>0</v>
      </c>
      <c r="AR98" s="70" t="n">
        <f aca="false">IF($W98=AR$91,$U98/$Z98,0)+IF($X98=AR$91,$U98/$Z98,0)+IF($Y98=AR$91,$U98/$Z98,0)</f>
        <v>0</v>
      </c>
      <c r="AS98" s="70" t="n">
        <f aca="false">IF($W98=AS$91,$U98/$Z98,0)+IF($X98=AS$91,$U98/$Z98,0)+IF($Y98=AS$91,$U98/$Z98,0)</f>
        <v>0</v>
      </c>
      <c r="AT98" s="70" t="n">
        <f aca="false">IF($W98=AT$91,$U98/$Z98,0)+IF($X98=AT$91,$U98/$Z98,0)+IF($Y98=AT$91,$U98/$Z98,0)</f>
        <v>0</v>
      </c>
      <c r="AU98" s="70" t="n">
        <f aca="false">IF($W98=AU$91,$U98/$Z98,0)+IF($X98=AU$91,$U98/$Z98,0)+IF($Y98=AU$91,$U98/$Z98,0)</f>
        <v>0</v>
      </c>
      <c r="AV98" s="70" t="n">
        <f aca="false">IF($W98=AV$91,$U98/$Z98,0)+IF($X98=AV$91,$U98/$Z98,0)+IF($Y98=AV$91,$U98/$Z98,0)</f>
        <v>0</v>
      </c>
      <c r="AW98" s="70" t="n">
        <f aca="false">IF($W98=AW$91,$U98/$Z98,0)+IF($X98=AW$91,$U98/$Z98,0)+IF($Y98=AW$91,$U98/$Z98,0)</f>
        <v>0</v>
      </c>
      <c r="AX98" s="70" t="n">
        <f aca="false">IF($W98=AX$91,$U98/$Z98,0)+IF($X98=AX$91,$U98/$Z98,0)+IF($Y98=AX$91,$U98/$Z98,0)</f>
        <v>0</v>
      </c>
      <c r="AY98" s="407" t="n">
        <f aca="false">SUM(AB98:AX98)</f>
        <v>1081.72615106551</v>
      </c>
      <c r="AZ98" s="408" t="n">
        <f aca="false">(1+'Pop &amp; Employ'!$N$10)^2-1</f>
        <v>0.0184879068618669</v>
      </c>
      <c r="BA98" s="371" t="n">
        <f aca="false">1+Assignments!$H$533-1</f>
        <v>0.00226139588086993</v>
      </c>
    </row>
    <row r="99" customFormat="false" ht="15" hidden="false" customHeight="true" outlineLevel="0" collapsed="false">
      <c r="A99" s="293" t="s">
        <v>1044</v>
      </c>
      <c r="B99" s="401" t="s">
        <v>1045</v>
      </c>
      <c r="C99" s="402" t="n">
        <v>625</v>
      </c>
      <c r="D99" s="403" t="n">
        <f aca="false">C99*(1+AZ99)*(1+BA99)</f>
        <v>637.994444511975</v>
      </c>
      <c r="E99" s="403" t="n">
        <v>40</v>
      </c>
      <c r="F99" s="403" t="n">
        <v>35</v>
      </c>
      <c r="G99" s="77" t="n">
        <v>31</v>
      </c>
      <c r="H99" s="402" t="n">
        <f aca="false">E99*G99</f>
        <v>1240</v>
      </c>
      <c r="I99" s="265" t="n">
        <f aca="false">D99/H99</f>
        <v>0.51451164879998</v>
      </c>
      <c r="J99" s="307" t="n">
        <f aca="false">IF(I99&lt;1,0,ROUNDUP($D99-H99,0))</f>
        <v>0</v>
      </c>
      <c r="K99" s="362" t="n">
        <f aca="false">IF(I99&lt;1,0,ROUNDUP(J99/E99,0))</f>
        <v>0</v>
      </c>
      <c r="L99" s="404" t="n">
        <f aca="false">IF(J99=0,H99-D99,0)</f>
        <v>602.005555488025</v>
      </c>
      <c r="N99" s="362" t="n">
        <f aca="false">IF(I99&lt;P$90,0,ROUNDUP($D99-P$90*H95,0))</f>
        <v>0</v>
      </c>
      <c r="O99" s="315" t="n">
        <f aca="false">IF(I99&lt;$P$90,0,ROUNDUP(N99/E99,0))</f>
        <v>0</v>
      </c>
      <c r="P99" s="70" t="n">
        <f aca="false">IF(N99=0,H99*$P$90-D99,0)</f>
        <v>602.005555488025</v>
      </c>
      <c r="R99" s="405" t="n">
        <v>9</v>
      </c>
      <c r="S99" s="263" t="n">
        <f aca="false">R99*$L$138</f>
        <v>4.5</v>
      </c>
      <c r="T99" s="70" t="n">
        <f aca="false">E99*S99*$P$90</f>
        <v>180</v>
      </c>
      <c r="U99" s="404" t="n">
        <f aca="false">P99+T99</f>
        <v>782.005555488025</v>
      </c>
      <c r="V99" s="70"/>
      <c r="W99" s="369" t="n">
        <v>6</v>
      </c>
      <c r="X99" s="406"/>
      <c r="Y99" s="406"/>
      <c r="Z99" s="70" t="n">
        <f aca="false">COUNTA(W99:Y99)</f>
        <v>1</v>
      </c>
      <c r="AA99" s="70"/>
      <c r="AB99" s="70" t="n">
        <f aca="false">IF($W99=AB$91,$U99/$Z99,0)+IF($X99=AB$91,$U99/$Z99,0)+IF($Y99=AB$91,$U99/$Z99,0)</f>
        <v>0</v>
      </c>
      <c r="AC99" s="70" t="n">
        <f aca="false">IF($W99=AC$91,$U99/$Z99,0)+IF($X99=AC$91,$U99/$Z99,0)+IF($Y99=AC$91,$U99/$Z99,0)</f>
        <v>0</v>
      </c>
      <c r="AD99" s="70" t="n">
        <f aca="false">IF($W99=AD$91,$U99/$Z99,0)+IF($X99=AD$91,$U99/$Z99,0)+IF($Y99=AD$91,$U99/$Z99,0)</f>
        <v>0</v>
      </c>
      <c r="AE99" s="70" t="n">
        <f aca="false">IF($W99=AE$91,$U99/$Z99,0)+IF($X99=AE$91,$U99/$Z99,0)+IF($Y99=AE$91,$U99/$Z99,0)</f>
        <v>0</v>
      </c>
      <c r="AF99" s="70" t="n">
        <f aca="false">IF($W99=AF$91,$U99/$Z99,0)+IF($X99=AF$91,$U99/$Z99,0)+IF($Y99=AF$91,$U99/$Z99,0)</f>
        <v>0</v>
      </c>
      <c r="AG99" s="70" t="n">
        <f aca="false">IF($W99=AG$91,$U99/$Z99,0)+IF($X99=AG$91,$U99/$Z99,0)+IF($Y99=AG$91,$U99/$Z99,0)</f>
        <v>782.005555488025</v>
      </c>
      <c r="AH99" s="70" t="n">
        <f aca="false">IF($W99=AH$91,$U99/$Z99,0)+IF($X99=AH$91,$U99/$Z99,0)+IF($Y99=AH$91,$U99/$Z99,0)</f>
        <v>0</v>
      </c>
      <c r="AI99" s="70" t="n">
        <f aca="false">IF($W99=AI$91,$U99/$Z99,0)+IF($X99=AI$91,$U99/$Z99,0)+IF($Y99=AI$91,$U99/$Z99,0)</f>
        <v>0</v>
      </c>
      <c r="AJ99" s="70" t="n">
        <f aca="false">IF($W99=AJ$91,$U99/$Z99,0)+IF($X99=AJ$91,$U99/$Z99,0)+IF($Y99=AJ$91,$U99/$Z99,0)</f>
        <v>0</v>
      </c>
      <c r="AK99" s="70" t="n">
        <f aca="false">IF($W99=AK$91,$U99/$Z99,0)+IF($X99=AK$91,$U99/$Z99,0)+IF($Y99=AK$91,$U99/$Z99,0)</f>
        <v>0</v>
      </c>
      <c r="AL99" s="70" t="n">
        <f aca="false">IF($W99=AL$91,$U99/$Z99,0)+IF($X99=AL$91,$U99/$Z99,0)+IF($Y99=AL$91,$U99/$Z99,0)</f>
        <v>0</v>
      </c>
      <c r="AM99" s="70" t="n">
        <f aca="false">IF($W99=AM$91,$U99/$Z99,0)+IF($X99=AM$91,$U99/$Z99,0)+IF($Y99=AM$91,$U99/$Z99,0)</f>
        <v>0</v>
      </c>
      <c r="AN99" s="70" t="n">
        <f aca="false">IF($W99=AN$91,$U99/$Z99,0)+IF($X99=AN$91,$U99/$Z99,0)+IF($Y99=AN$91,$U99/$Z99,0)</f>
        <v>0</v>
      </c>
      <c r="AO99" s="70" t="n">
        <f aca="false">IF($W99=AO$91,$U99/$Z99,0)+IF($X99=AO$91,$U99/$Z99,0)+IF($Y99=AO$91,$U99/$Z99,0)</f>
        <v>0</v>
      </c>
      <c r="AP99" s="70" t="n">
        <f aca="false">IF($W99=AP$91,$U99/$Z99,0)+IF($X99=AP$91,$U99/$Z99,0)+IF($Y99=AP$91,$U99/$Z99,0)</f>
        <v>0</v>
      </c>
      <c r="AQ99" s="70" t="n">
        <f aca="false">IF($W99=AQ$91,$U99/$Z99,0)+IF($X99=AQ$91,$U99/$Z99,0)+IF($Y99=AQ$91,$U99/$Z99,0)</f>
        <v>0</v>
      </c>
      <c r="AR99" s="70" t="n">
        <f aca="false">IF($W99=AR$91,$U99/$Z99,0)+IF($X99=AR$91,$U99/$Z99,0)+IF($Y99=AR$91,$U99/$Z99,0)</f>
        <v>0</v>
      </c>
      <c r="AS99" s="70" t="n">
        <f aca="false">IF($W99=AS$91,$U99/$Z99,0)+IF($X99=AS$91,$U99/$Z99,0)+IF($Y99=AS$91,$U99/$Z99,0)</f>
        <v>0</v>
      </c>
      <c r="AT99" s="70" t="n">
        <f aca="false">IF($W99=AT$91,$U99/$Z99,0)+IF($X99=AT$91,$U99/$Z99,0)+IF($Y99=AT$91,$U99/$Z99,0)</f>
        <v>0</v>
      </c>
      <c r="AU99" s="70" t="n">
        <f aca="false">IF($W99=AU$91,$U99/$Z99,0)+IF($X99=AU$91,$U99/$Z99,0)+IF($Y99=AU$91,$U99/$Z99,0)</f>
        <v>0</v>
      </c>
      <c r="AV99" s="70" t="n">
        <f aca="false">IF($W99=AV$91,$U99/$Z99,0)+IF($X99=AV$91,$U99/$Z99,0)+IF($Y99=AV$91,$U99/$Z99,0)</f>
        <v>0</v>
      </c>
      <c r="AW99" s="70" t="n">
        <f aca="false">IF($W99=AW$91,$U99/$Z99,0)+IF($X99=AW$91,$U99/$Z99,0)+IF($Y99=AW$91,$U99/$Z99,0)</f>
        <v>0</v>
      </c>
      <c r="AX99" s="70" t="n">
        <f aca="false">IF($W99=AX$91,$U99/$Z99,0)+IF($X99=AX$91,$U99/$Z99,0)+IF($Y99=AX$91,$U99/$Z99,0)</f>
        <v>0</v>
      </c>
      <c r="AY99" s="407" t="n">
        <f aca="false">SUM(AB99:AX99)</f>
        <v>782.005555488025</v>
      </c>
      <c r="AZ99" s="408" t="n">
        <f aca="false">(1+'Pop &amp; Employ'!$N$10)^2-1</f>
        <v>0.0184879068618669</v>
      </c>
      <c r="BA99" s="371" t="n">
        <f aca="false">1+Assignments!$H$533-1</f>
        <v>0.00226139588086993</v>
      </c>
    </row>
    <row r="100" customFormat="false" ht="15" hidden="false" customHeight="true" outlineLevel="0" collapsed="false">
      <c r="A100" s="293" t="s">
        <v>1046</v>
      </c>
      <c r="B100" s="401" t="s">
        <v>1047</v>
      </c>
      <c r="C100" s="78" t="n">
        <v>1062</v>
      </c>
      <c r="D100" s="403" t="n">
        <f aca="false">C100*(1+AZ100)*(1+BA100)</f>
        <v>1084.08016011475</v>
      </c>
      <c r="E100" s="403" t="n">
        <v>57</v>
      </c>
      <c r="F100" s="403" t="n">
        <v>13</v>
      </c>
      <c r="G100" s="77" t="n">
        <v>37</v>
      </c>
      <c r="H100" s="402" t="n">
        <f aca="false">E100*G100</f>
        <v>2109</v>
      </c>
      <c r="I100" s="265" t="n">
        <f aca="false">D100/H100</f>
        <v>0.514025680471668</v>
      </c>
      <c r="J100" s="307" t="n">
        <f aca="false">IF(I100&lt;1,0,ROUNDUP($D100-H100,0))</f>
        <v>0</v>
      </c>
      <c r="K100" s="362" t="n">
        <f aca="false">IF(I100&lt;1,0,ROUNDUP(J100/E100,0))</f>
        <v>0</v>
      </c>
      <c r="L100" s="404" t="n">
        <f aca="false">IF(J100=0,H100-D100,0)</f>
        <v>1024.91983988525</v>
      </c>
      <c r="N100" s="362" t="n">
        <f aca="false">IF(I100&lt;P$90,0,ROUNDUP($D100-P$90*H96,0))</f>
        <v>0</v>
      </c>
      <c r="O100" s="315" t="n">
        <f aca="false">IF(I100&lt;$P$90,0,ROUNDUP(N100/E100,0))</f>
        <v>0</v>
      </c>
      <c r="P100" s="70" t="n">
        <f aca="false">IF(N100=0,H100*$P$90-D100,0)</f>
        <v>1024.91983988525</v>
      </c>
      <c r="R100" s="405" t="n">
        <v>0</v>
      </c>
      <c r="S100" s="263" t="n">
        <f aca="false">R100*$L$138</f>
        <v>0</v>
      </c>
      <c r="T100" s="70" t="n">
        <f aca="false">E100*S100*$P$90</f>
        <v>0</v>
      </c>
      <c r="U100" s="404" t="n">
        <f aca="false">P100+T100</f>
        <v>1024.91983988525</v>
      </c>
      <c r="V100" s="70"/>
      <c r="W100" s="369" t="n">
        <v>4</v>
      </c>
      <c r="X100" s="406" t="n">
        <v>5</v>
      </c>
      <c r="Y100" s="406"/>
      <c r="Z100" s="70" t="n">
        <f aca="false">COUNTA(W100:Y100)</f>
        <v>2</v>
      </c>
      <c r="AA100" s="70"/>
      <c r="AB100" s="70" t="n">
        <f aca="false">IF($W100=AB$91,$U100/$Z100,0)+IF($X100=AB$91,$U100/$Z100,0)+IF($Y100=AB$91,$U100/$Z100,0)</f>
        <v>0</v>
      </c>
      <c r="AC100" s="70" t="n">
        <f aca="false">IF($W100=AC$91,$U100/$Z100,0)+IF($X100=AC$91,$U100/$Z100,0)+IF($Y100=AC$91,$U100/$Z100,0)</f>
        <v>0</v>
      </c>
      <c r="AD100" s="70" t="n">
        <f aca="false">IF($W100=AD$91,$U100/$Z100,0)+IF($X100=AD$91,$U100/$Z100,0)+IF($Y100=AD$91,$U100/$Z100,0)</f>
        <v>0</v>
      </c>
      <c r="AE100" s="70" t="n">
        <f aca="false">IF($W100=AE$91,$U100/$Z100,0)+IF($X100=AE$91,$U100/$Z100,0)+IF($Y100=AE$91,$U100/$Z100,0)</f>
        <v>512.459919942626</v>
      </c>
      <c r="AF100" s="70" t="n">
        <f aca="false">IF($W100=AF$91,$U100/$Z100,0)+IF($X100=AF$91,$U100/$Z100,0)+IF($Y100=AF$91,$U100/$Z100,0)</f>
        <v>512.459919942626</v>
      </c>
      <c r="AG100" s="70" t="n">
        <f aca="false">IF($W100=AG$91,$U100/$Z100,0)+IF($X100=AG$91,$U100/$Z100,0)+IF($Y100=AG$91,$U100/$Z100,0)</f>
        <v>0</v>
      </c>
      <c r="AH100" s="70" t="n">
        <f aca="false">IF($W100=AH$91,$U100/$Z100,0)+IF($X100=AH$91,$U100/$Z100,0)+IF($Y100=AH$91,$U100/$Z100,0)</f>
        <v>0</v>
      </c>
      <c r="AI100" s="70" t="n">
        <f aca="false">IF($W100=AI$91,$U100/$Z100,0)+IF($X100=AI$91,$U100/$Z100,0)+IF($Y100=AI$91,$U100/$Z100,0)</f>
        <v>0</v>
      </c>
      <c r="AJ100" s="70" t="n">
        <f aca="false">IF($W100=AJ$91,$U100/$Z100,0)+IF($X100=AJ$91,$U100/$Z100,0)+IF($Y100=AJ$91,$U100/$Z100,0)</f>
        <v>0</v>
      </c>
      <c r="AK100" s="70" t="n">
        <f aca="false">IF($W100=AK$91,$U100/$Z100,0)+IF($X100=AK$91,$U100/$Z100,0)+IF($Y100=AK$91,$U100/$Z100,0)</f>
        <v>0</v>
      </c>
      <c r="AL100" s="70" t="n">
        <f aca="false">IF($W100=AL$91,$U100/$Z100,0)+IF($X100=AL$91,$U100/$Z100,0)+IF($Y100=AL$91,$U100/$Z100,0)</f>
        <v>0</v>
      </c>
      <c r="AM100" s="70" t="n">
        <f aca="false">IF($W100=AM$91,$U100/$Z100,0)+IF($X100=AM$91,$U100/$Z100,0)+IF($Y100=AM$91,$U100/$Z100,0)</f>
        <v>0</v>
      </c>
      <c r="AN100" s="70" t="n">
        <f aca="false">IF($W100=AN$91,$U100/$Z100,0)+IF($X100=AN$91,$U100/$Z100,0)+IF($Y100=AN$91,$U100/$Z100,0)</f>
        <v>0</v>
      </c>
      <c r="AO100" s="70" t="n">
        <f aca="false">IF($W100=AO$91,$U100/$Z100,0)+IF($X100=AO$91,$U100/$Z100,0)+IF($Y100=AO$91,$U100/$Z100,0)</f>
        <v>0</v>
      </c>
      <c r="AP100" s="70" t="n">
        <f aca="false">IF($W100=AP$91,$U100/$Z100,0)+IF($X100=AP$91,$U100/$Z100,0)+IF($Y100=AP$91,$U100/$Z100,0)</f>
        <v>0</v>
      </c>
      <c r="AQ100" s="70" t="n">
        <f aca="false">IF($W100=AQ$91,$U100/$Z100,0)+IF($X100=AQ$91,$U100/$Z100,0)+IF($Y100=AQ$91,$U100/$Z100,0)</f>
        <v>0</v>
      </c>
      <c r="AR100" s="70" t="n">
        <f aca="false">IF($W100=AR$91,$U100/$Z100,0)+IF($X100=AR$91,$U100/$Z100,0)+IF($Y100=AR$91,$U100/$Z100,0)</f>
        <v>0</v>
      </c>
      <c r="AS100" s="70" t="n">
        <f aca="false">IF($W100=AS$91,$U100/$Z100,0)+IF($X100=AS$91,$U100/$Z100,0)+IF($Y100=AS$91,$U100/$Z100,0)</f>
        <v>0</v>
      </c>
      <c r="AT100" s="70" t="n">
        <f aca="false">IF($W100=AT$91,$U100/$Z100,0)+IF($X100=AT$91,$U100/$Z100,0)+IF($Y100=AT$91,$U100/$Z100,0)</f>
        <v>0</v>
      </c>
      <c r="AU100" s="70" t="n">
        <f aca="false">IF($W100=AU$91,$U100/$Z100,0)+IF($X100=AU$91,$U100/$Z100,0)+IF($Y100=AU$91,$U100/$Z100,0)</f>
        <v>0</v>
      </c>
      <c r="AV100" s="70" t="n">
        <f aca="false">IF($W100=AV$91,$U100/$Z100,0)+IF($X100=AV$91,$U100/$Z100,0)+IF($Y100=AV$91,$U100/$Z100,0)</f>
        <v>0</v>
      </c>
      <c r="AW100" s="70" t="n">
        <f aca="false">IF($W100=AW$91,$U100/$Z100,0)+IF($X100=AW$91,$U100/$Z100,0)+IF($Y100=AW$91,$U100/$Z100,0)</f>
        <v>0</v>
      </c>
      <c r="AX100" s="70" t="n">
        <f aca="false">IF($W100=AX$91,$U100/$Z100,0)+IF($X100=AX$91,$U100/$Z100,0)+IF($Y100=AX$91,$U100/$Z100,0)</f>
        <v>0</v>
      </c>
      <c r="AY100" s="407" t="n">
        <f aca="false">SUM(AB100:AX100)</f>
        <v>1024.91983988525</v>
      </c>
      <c r="AZ100" s="408" t="n">
        <f aca="false">(1+'Pop &amp; Employ'!$N$10)^2-1</f>
        <v>0.0184879068618669</v>
      </c>
      <c r="BA100" s="371" t="n">
        <f aca="false">1+Assignments!$H$533-1</f>
        <v>0.00226139588086993</v>
      </c>
    </row>
    <row r="101" customFormat="false" ht="15" hidden="false" customHeight="true" outlineLevel="0" collapsed="false">
      <c r="A101" s="293" t="s">
        <v>1048</v>
      </c>
      <c r="B101" s="401" t="s">
        <v>1049</v>
      </c>
      <c r="C101" s="402" t="n">
        <v>541</v>
      </c>
      <c r="D101" s="403" t="n">
        <f aca="false">C101*(1+AZ101)*(1+BA101)</f>
        <v>552.247991169566</v>
      </c>
      <c r="E101" s="403" t="n">
        <v>40</v>
      </c>
      <c r="F101" s="403" t="n">
        <v>35</v>
      </c>
      <c r="G101" s="77" t="n">
        <v>28</v>
      </c>
      <c r="H101" s="402" t="n">
        <f aca="false">E101*G101</f>
        <v>1120</v>
      </c>
      <c r="I101" s="265" t="n">
        <f aca="false">D101/H101</f>
        <v>0.493078563544255</v>
      </c>
      <c r="J101" s="307" t="n">
        <f aca="false">IF(I101&lt;1,0,ROUNDUP($D101-H101,0))</f>
        <v>0</v>
      </c>
      <c r="K101" s="362" t="n">
        <f aca="false">IF(I101&lt;1,0,ROUNDUP(J101/E101,0))</f>
        <v>0</v>
      </c>
      <c r="L101" s="404" t="n">
        <f aca="false">IF(J101=0,H101-D101,0)</f>
        <v>567.752008830434</v>
      </c>
      <c r="N101" s="362" t="n">
        <f aca="false">IF(I101&lt;P$90,0,ROUNDUP($D101-P$90*H97,0))</f>
        <v>0</v>
      </c>
      <c r="O101" s="315" t="n">
        <f aca="false">IF(I101&lt;$P$90,0,ROUNDUP(N101/E101,0))</f>
        <v>0</v>
      </c>
      <c r="P101" s="70" t="n">
        <f aca="false">IF(N101=0,H101*$P$90-D101,0)</f>
        <v>567.752008830434</v>
      </c>
      <c r="R101" s="405" t="n">
        <v>3</v>
      </c>
      <c r="S101" s="263" t="n">
        <f aca="false">R101*$L$138</f>
        <v>1.5</v>
      </c>
      <c r="T101" s="70" t="n">
        <f aca="false">E101*S101*$P$90</f>
        <v>60</v>
      </c>
      <c r="U101" s="404" t="n">
        <f aca="false">P101+T101</f>
        <v>627.752008830434</v>
      </c>
      <c r="V101" s="70"/>
      <c r="W101" s="409" t="n">
        <v>1</v>
      </c>
      <c r="X101" s="406" t="n">
        <v>2</v>
      </c>
      <c r="Y101" s="406" t="n">
        <v>3</v>
      </c>
      <c r="Z101" s="70" t="n">
        <f aca="false">COUNTA(W101:Y101)</f>
        <v>3</v>
      </c>
      <c r="AA101" s="70"/>
      <c r="AB101" s="70" t="n">
        <f aca="false">IF($W101=AB$91,$U101/$Z101,0)+IF($X101=AB$91,$U101/$Z101,0)+IF($Y101=AB$91,$U101/$Z101,0)</f>
        <v>209.250669610145</v>
      </c>
      <c r="AC101" s="70" t="n">
        <f aca="false">IF($W101=AC$91,$U101/$Z101,0)+IF($X101=AC$91,$U101/$Z101,0)+IF($Y101=AC$91,$U101/$Z101,0)</f>
        <v>209.250669610145</v>
      </c>
      <c r="AD101" s="70" t="n">
        <f aca="false">IF($W101=AD$91,$U101/$Z101,0)+IF($X101=AD$91,$U101/$Z101,0)+IF($Y101=AD$91,$U101/$Z101,0)</f>
        <v>209.250669610145</v>
      </c>
      <c r="AE101" s="70" t="n">
        <f aca="false">IF($W101=AE$91,$U101/$Z101,0)+IF($X101=AE$91,$U101/$Z101,0)+IF($Y101=AE$91,$U101/$Z101,0)</f>
        <v>0</v>
      </c>
      <c r="AF101" s="70" t="n">
        <f aca="false">IF($W101=AF$91,$U101/$Z101,0)+IF($X101=AF$91,$U101/$Z101,0)+IF($Y101=AF$91,$U101/$Z101,0)</f>
        <v>0</v>
      </c>
      <c r="AG101" s="70" t="n">
        <f aca="false">IF($W101=AG$91,$U101/$Z101,0)+IF($X101=AG$91,$U101/$Z101,0)+IF($Y101=AG$91,$U101/$Z101,0)</f>
        <v>0</v>
      </c>
      <c r="AH101" s="70" t="n">
        <f aca="false">IF($W101=AH$91,$U101/$Z101,0)+IF($X101=AH$91,$U101/$Z101,0)+IF($Y101=AH$91,$U101/$Z101,0)</f>
        <v>0</v>
      </c>
      <c r="AI101" s="70" t="n">
        <f aca="false">IF($W101=AI$91,$U101/$Z101,0)+IF($X101=AI$91,$U101/$Z101,0)+IF($Y101=AI$91,$U101/$Z101,0)</f>
        <v>0</v>
      </c>
      <c r="AJ101" s="70" t="n">
        <f aca="false">IF($W101=AJ$91,$U101/$Z101,0)+IF($X101=AJ$91,$U101/$Z101,0)+IF($Y101=AJ$91,$U101/$Z101,0)</f>
        <v>0</v>
      </c>
      <c r="AK101" s="70" t="n">
        <f aca="false">IF($W101=AK$91,$U101/$Z101,0)+IF($X101=AK$91,$U101/$Z101,0)+IF($Y101=AK$91,$U101/$Z101,0)</f>
        <v>0</v>
      </c>
      <c r="AL101" s="70" t="n">
        <f aca="false">IF($W101=AL$91,$U101/$Z101,0)+IF($X101=AL$91,$U101/$Z101,0)+IF($Y101=AL$91,$U101/$Z101,0)</f>
        <v>0</v>
      </c>
      <c r="AM101" s="70" t="n">
        <f aca="false">IF($W101=AM$91,$U101/$Z101,0)+IF($X101=AM$91,$U101/$Z101,0)+IF($Y101=AM$91,$U101/$Z101,0)</f>
        <v>0</v>
      </c>
      <c r="AN101" s="70" t="n">
        <f aca="false">IF($W101=AN$91,$U101/$Z101,0)+IF($X101=AN$91,$U101/$Z101,0)+IF($Y101=AN$91,$U101/$Z101,0)</f>
        <v>0</v>
      </c>
      <c r="AO101" s="70" t="n">
        <f aca="false">IF($W101=AO$91,$U101/$Z101,0)+IF($X101=AO$91,$U101/$Z101,0)+IF($Y101=AO$91,$U101/$Z101,0)</f>
        <v>0</v>
      </c>
      <c r="AP101" s="70" t="n">
        <f aca="false">IF($W101=AP$91,$U101/$Z101,0)+IF($X101=AP$91,$U101/$Z101,0)+IF($Y101=AP$91,$U101/$Z101,0)</f>
        <v>0</v>
      </c>
      <c r="AQ101" s="70" t="n">
        <f aca="false">IF($W101=AQ$91,$U101/$Z101,0)+IF($X101=AQ$91,$U101/$Z101,0)+IF($Y101=AQ$91,$U101/$Z101,0)</f>
        <v>0</v>
      </c>
      <c r="AR101" s="70" t="n">
        <f aca="false">IF($W101=AR$91,$U101/$Z101,0)+IF($X101=AR$91,$U101/$Z101,0)+IF($Y101=AR$91,$U101/$Z101,0)</f>
        <v>0</v>
      </c>
      <c r="AS101" s="70" t="n">
        <f aca="false">IF($W101=AS$91,$U101/$Z101,0)+IF($X101=AS$91,$U101/$Z101,0)+IF($Y101=AS$91,$U101/$Z101,0)</f>
        <v>0</v>
      </c>
      <c r="AT101" s="70" t="n">
        <f aca="false">IF($W101=AT$91,$U101/$Z101,0)+IF($X101=AT$91,$U101/$Z101,0)+IF($Y101=AT$91,$U101/$Z101,0)</f>
        <v>0</v>
      </c>
      <c r="AU101" s="70" t="n">
        <f aca="false">IF($W101=AU$91,$U101/$Z101,0)+IF($X101=AU$91,$U101/$Z101,0)+IF($Y101=AU$91,$U101/$Z101,0)</f>
        <v>0</v>
      </c>
      <c r="AV101" s="70" t="n">
        <f aca="false">IF($W101=AV$91,$U101/$Z101,0)+IF($X101=AV$91,$U101/$Z101,0)+IF($Y101=AV$91,$U101/$Z101,0)</f>
        <v>0</v>
      </c>
      <c r="AW101" s="70" t="n">
        <f aca="false">IF($W101=AW$91,$U101/$Z101,0)+IF($X101=AW$91,$U101/$Z101,0)+IF($Y101=AW$91,$U101/$Z101,0)</f>
        <v>0</v>
      </c>
      <c r="AX101" s="70" t="n">
        <f aca="false">IF($W101=AX$91,$U101/$Z101,0)+IF($X101=AX$91,$U101/$Z101,0)+IF($Y101=AX$91,$U101/$Z101,0)</f>
        <v>0</v>
      </c>
      <c r="AY101" s="407" t="n">
        <f aca="false">SUM(AB101:AX101)</f>
        <v>627.752008830434</v>
      </c>
      <c r="AZ101" s="408" t="n">
        <f aca="false">(1+'Pop &amp; Employ'!$N$10)^2-1</f>
        <v>0.0184879068618669</v>
      </c>
      <c r="BA101" s="371" t="n">
        <f aca="false">1+Assignments!$H$533-1</f>
        <v>0.00226139588086993</v>
      </c>
    </row>
    <row r="102" customFormat="false" ht="15" hidden="false" customHeight="true" outlineLevel="0" collapsed="false">
      <c r="A102" s="293" t="s">
        <v>1050</v>
      </c>
      <c r="B102" s="401" t="s">
        <v>1051</v>
      </c>
      <c r="C102" s="402" t="n">
        <v>124</v>
      </c>
      <c r="D102" s="403" t="n">
        <f aca="false">C102*(1+AZ102)*(1+BA102)</f>
        <v>126.578097791176</v>
      </c>
      <c r="E102" s="403" t="n">
        <v>40</v>
      </c>
      <c r="F102" s="403" t="n">
        <v>35</v>
      </c>
      <c r="G102" s="77" t="n">
        <v>6</v>
      </c>
      <c r="H102" s="402" t="n">
        <f aca="false">E102*G102</f>
        <v>240</v>
      </c>
      <c r="I102" s="265" t="n">
        <f aca="false">D102/H102</f>
        <v>0.527408740796566</v>
      </c>
      <c r="J102" s="307" t="n">
        <f aca="false">IF(I102&lt;1,0,ROUNDUP($D102-H102,0))</f>
        <v>0</v>
      </c>
      <c r="K102" s="362" t="n">
        <f aca="false">IF(I102&lt;1,0,ROUNDUP(J102/E102,0))</f>
        <v>0</v>
      </c>
      <c r="L102" s="404" t="n">
        <f aca="false">IF(J102=0,H102-D102,0)</f>
        <v>113.421902208824</v>
      </c>
      <c r="N102" s="362" t="n">
        <f aca="false">IF(I102&lt;P$90,0,ROUNDUP($D102-P$90*H98,0))</f>
        <v>0</v>
      </c>
      <c r="O102" s="315" t="n">
        <f aca="false">IF(I102&lt;$P$90,0,ROUNDUP(N102/E102,0))</f>
        <v>0</v>
      </c>
      <c r="P102" s="70" t="n">
        <f aca="false">IF(N102=0,H102*$P$90-D102,0)</f>
        <v>113.421902208824</v>
      </c>
      <c r="R102" s="405" t="n">
        <v>0</v>
      </c>
      <c r="S102" s="263" t="n">
        <f aca="false">R102*$L$138</f>
        <v>0</v>
      </c>
      <c r="T102" s="70" t="n">
        <f aca="false">E102*S102*$P$90</f>
        <v>0</v>
      </c>
      <c r="U102" s="404" t="n">
        <f aca="false">P102+T102</f>
        <v>113.421902208824</v>
      </c>
      <c r="V102" s="70"/>
      <c r="W102" s="409" t="s">
        <v>751</v>
      </c>
      <c r="X102" s="406" t="s">
        <v>752</v>
      </c>
      <c r="Y102" s="406"/>
      <c r="Z102" s="70" t="n">
        <f aca="false">COUNTA(W102:Y102)</f>
        <v>2</v>
      </c>
      <c r="AA102" s="70"/>
      <c r="AB102" s="70" t="n">
        <f aca="false">IF($W102=AB$91,$U102/$Z102,0)+IF($X102=AB$91,$U102/$Z102,0)+IF($Y102=AB$91,$U102/$Z102,0)</f>
        <v>0</v>
      </c>
      <c r="AC102" s="70" t="n">
        <f aca="false">IF($W102=AC$91,$U102/$Z102,0)+IF($X102=AC$91,$U102/$Z102,0)+IF($Y102=AC$91,$U102/$Z102,0)</f>
        <v>0</v>
      </c>
      <c r="AD102" s="70" t="n">
        <f aca="false">IF($W102=AD$91,$U102/$Z102,0)+IF($X102=AD$91,$U102/$Z102,0)+IF($Y102=AD$91,$U102/$Z102,0)</f>
        <v>0</v>
      </c>
      <c r="AE102" s="70" t="n">
        <f aca="false">IF($W102=AE$91,$U102/$Z102,0)+IF($X102=AE$91,$U102/$Z102,0)+IF($Y102=AE$91,$U102/$Z102,0)</f>
        <v>0</v>
      </c>
      <c r="AF102" s="70" t="n">
        <f aca="false">IF($W102=AF$91,$U102/$Z102,0)+IF($X102=AF$91,$U102/$Z102,0)+IF($Y102=AF$91,$U102/$Z102,0)</f>
        <v>0</v>
      </c>
      <c r="AG102" s="70" t="n">
        <f aca="false">IF($W102=AG$91,$U102/$Z102,0)+IF($X102=AG$91,$U102/$Z102,0)+IF($Y102=AG$91,$U102/$Z102,0)</f>
        <v>0</v>
      </c>
      <c r="AH102" s="70" t="n">
        <f aca="false">IF($W102=AH$91,$U102/$Z102,0)+IF($X102=AH$91,$U102/$Z102,0)+IF($Y102=AH$91,$U102/$Z102,0)</f>
        <v>0</v>
      </c>
      <c r="AI102" s="70" t="n">
        <f aca="false">IF($W102=AI$91,$U102/$Z102,0)+IF($X102=AI$91,$U102/$Z102,0)+IF($Y102=AI$91,$U102/$Z102,0)</f>
        <v>0</v>
      </c>
      <c r="AJ102" s="70" t="n">
        <f aca="false">IF($W102=AJ$91,$U102/$Z102,0)+IF($X102=AJ$91,$U102/$Z102,0)+IF($Y102=AJ$91,$U102/$Z102,0)</f>
        <v>0</v>
      </c>
      <c r="AK102" s="70" t="n">
        <f aca="false">IF($W102=AK$91,$U102/$Z102,0)+IF($X102=AK$91,$U102/$Z102,0)+IF($Y102=AK$91,$U102/$Z102,0)</f>
        <v>56.7109511044121</v>
      </c>
      <c r="AL102" s="70" t="n">
        <f aca="false">IF($W102=AL$91,$U102/$Z102,0)+IF($X102=AL$91,$U102/$Z102,0)+IF($Y102=AL$91,$U102/$Z102,0)</f>
        <v>56.7109511044121</v>
      </c>
      <c r="AM102" s="70" t="n">
        <f aca="false">IF($W102=AM$91,$U102/$Z102,0)+IF($X102=AM$91,$U102/$Z102,0)+IF($Y102=AM$91,$U102/$Z102,0)</f>
        <v>0</v>
      </c>
      <c r="AN102" s="70" t="n">
        <f aca="false">IF($W102=AN$91,$U102/$Z102,0)+IF($X102=AN$91,$U102/$Z102,0)+IF($Y102=AN$91,$U102/$Z102,0)</f>
        <v>0</v>
      </c>
      <c r="AO102" s="70" t="n">
        <f aca="false">IF($W102=AO$91,$U102/$Z102,0)+IF($X102=AO$91,$U102/$Z102,0)+IF($Y102=AO$91,$U102/$Z102,0)</f>
        <v>0</v>
      </c>
      <c r="AP102" s="70" t="n">
        <f aca="false">IF($W102=AP$91,$U102/$Z102,0)+IF($X102=AP$91,$U102/$Z102,0)+IF($Y102=AP$91,$U102/$Z102,0)</f>
        <v>0</v>
      </c>
      <c r="AQ102" s="70" t="n">
        <f aca="false">IF($W102=AQ$91,$U102/$Z102,0)+IF($X102=AQ$91,$U102/$Z102,0)+IF($Y102=AQ$91,$U102/$Z102,0)</f>
        <v>0</v>
      </c>
      <c r="AR102" s="70" t="n">
        <f aca="false">IF($W102=AR$91,$U102/$Z102,0)+IF($X102=AR$91,$U102/$Z102,0)+IF($Y102=AR$91,$U102/$Z102,0)</f>
        <v>0</v>
      </c>
      <c r="AS102" s="70" t="n">
        <f aca="false">IF($W102=AS$91,$U102/$Z102,0)+IF($X102=AS$91,$U102/$Z102,0)+IF($Y102=AS$91,$U102/$Z102,0)</f>
        <v>0</v>
      </c>
      <c r="AT102" s="70" t="n">
        <f aca="false">IF($W102=AT$91,$U102/$Z102,0)+IF($X102=AT$91,$U102/$Z102,0)+IF($Y102=AT$91,$U102/$Z102,0)</f>
        <v>0</v>
      </c>
      <c r="AU102" s="70" t="n">
        <f aca="false">IF($W102=AU$91,$U102/$Z102,0)+IF($X102=AU$91,$U102/$Z102,0)+IF($Y102=AU$91,$U102/$Z102,0)</f>
        <v>0</v>
      </c>
      <c r="AV102" s="70" t="n">
        <f aca="false">IF($W102=AV$91,$U102/$Z102,0)+IF($X102=AV$91,$U102/$Z102,0)+IF($Y102=AV$91,$U102/$Z102,0)</f>
        <v>0</v>
      </c>
      <c r="AW102" s="70" t="n">
        <f aca="false">IF($W102=AW$91,$U102/$Z102,0)+IF($X102=AW$91,$U102/$Z102,0)+IF($Y102=AW$91,$U102/$Z102,0)</f>
        <v>0</v>
      </c>
      <c r="AX102" s="70" t="n">
        <f aca="false">IF($W102=AX$91,$U102/$Z102,0)+IF($X102=AX$91,$U102/$Z102,0)+IF($Y102=AX$91,$U102/$Z102,0)</f>
        <v>0</v>
      </c>
      <c r="AY102" s="407" t="n">
        <f aca="false">SUM(AB102:AX102)</f>
        <v>113.421902208824</v>
      </c>
      <c r="AZ102" s="408" t="n">
        <f aca="false">(1+'Pop &amp; Employ'!$N$10)^2-1</f>
        <v>0.0184879068618669</v>
      </c>
      <c r="BA102" s="371" t="n">
        <f aca="false">1+Assignments!$H$533-1</f>
        <v>0.00226139588086993</v>
      </c>
    </row>
    <row r="103" customFormat="false" ht="15" hidden="false" customHeight="true" outlineLevel="0" collapsed="false">
      <c r="A103" s="293" t="s">
        <v>1052</v>
      </c>
      <c r="B103" s="401" t="s">
        <v>1053</v>
      </c>
      <c r="C103" s="402" t="n">
        <v>114</v>
      </c>
      <c r="D103" s="403" t="n">
        <f aca="false">C103*(1+AZ103)*(1+BA103)</f>
        <v>116.370186678984</v>
      </c>
      <c r="E103" s="403" t="n">
        <v>57</v>
      </c>
      <c r="F103" s="403" t="n">
        <v>13</v>
      </c>
      <c r="G103" s="77" t="n">
        <v>6</v>
      </c>
      <c r="H103" s="402" t="n">
        <f aca="false">E103*G103</f>
        <v>342</v>
      </c>
      <c r="I103" s="265" t="n">
        <f aca="false">D103/H103</f>
        <v>0.34026370373972</v>
      </c>
      <c r="J103" s="307" t="n">
        <f aca="false">IF(I103&lt;1,0,ROUNDUP($D103-H103,0))</f>
        <v>0</v>
      </c>
      <c r="K103" s="362" t="n">
        <f aca="false">IF(I103&lt;1,0,ROUNDUP(J103/E103,0))</f>
        <v>0</v>
      </c>
      <c r="L103" s="404" t="n">
        <f aca="false">IF(J103=0,H103-D103,0)</f>
        <v>225.629813321016</v>
      </c>
      <c r="N103" s="362" t="n">
        <f aca="false">IF(I103&lt;P$90,0,ROUNDUP($D103-P$90*H99,0))</f>
        <v>0</v>
      </c>
      <c r="O103" s="315" t="n">
        <f aca="false">IF(I103&lt;$P$90,0,ROUNDUP(N103/E103,0))</f>
        <v>0</v>
      </c>
      <c r="P103" s="70" t="n">
        <f aca="false">IF(N103=0,H103*$P$90-D103,0)</f>
        <v>225.629813321016</v>
      </c>
      <c r="R103" s="405" t="n">
        <v>0</v>
      </c>
      <c r="S103" s="263" t="n">
        <f aca="false">R103*$L$138</f>
        <v>0</v>
      </c>
      <c r="T103" s="70" t="n">
        <f aca="false">E103*S103*$P$90</f>
        <v>0</v>
      </c>
      <c r="U103" s="404" t="n">
        <f aca="false">P103+T103</f>
        <v>225.629813321016</v>
      </c>
      <c r="V103" s="70"/>
      <c r="W103" s="409" t="n">
        <v>1</v>
      </c>
      <c r="X103" s="406" t="n">
        <v>2</v>
      </c>
      <c r="Y103" s="406" t="n">
        <v>3</v>
      </c>
      <c r="Z103" s="70" t="n">
        <f aca="false">COUNTA(W103:Y103)</f>
        <v>3</v>
      </c>
      <c r="AA103" s="70"/>
      <c r="AB103" s="70" t="n">
        <f aca="false">IF($W103=AB$91,$U103/$Z103,0)+IF($X103=AB$91,$U103/$Z103,0)+IF($Y103=AB$91,$U103/$Z103,0)</f>
        <v>75.2099377736719</v>
      </c>
      <c r="AC103" s="70" t="n">
        <f aca="false">IF($W103=AC$91,$U103/$Z103,0)+IF($X103=AC$91,$U103/$Z103,0)+IF($Y103=AC$91,$U103/$Z103,0)</f>
        <v>75.2099377736719</v>
      </c>
      <c r="AD103" s="70" t="n">
        <f aca="false">IF($W103=AD$91,$U103/$Z103,0)+IF($X103=AD$91,$U103/$Z103,0)+IF($Y103=AD$91,$U103/$Z103,0)</f>
        <v>75.2099377736719</v>
      </c>
      <c r="AE103" s="70" t="n">
        <f aca="false">IF($W103=AE$91,$U103/$Z103,0)+IF($X103=AE$91,$U103/$Z103,0)+IF($Y103=AE$91,$U103/$Z103,0)</f>
        <v>0</v>
      </c>
      <c r="AF103" s="70" t="n">
        <f aca="false">IF($W103=AF$91,$U103/$Z103,0)+IF($X103=AF$91,$U103/$Z103,0)+IF($Y103=AF$91,$U103/$Z103,0)</f>
        <v>0</v>
      </c>
      <c r="AG103" s="70" t="n">
        <f aca="false">IF($W103=AG$91,$U103/$Z103,0)+IF($X103=AG$91,$U103/$Z103,0)+IF($Y103=AG$91,$U103/$Z103,0)</f>
        <v>0</v>
      </c>
      <c r="AH103" s="70" t="n">
        <f aca="false">IF($W103=AH$91,$U103/$Z103,0)+IF($X103=AH$91,$U103/$Z103,0)+IF($Y103=AH$91,$U103/$Z103,0)</f>
        <v>0</v>
      </c>
      <c r="AI103" s="70" t="n">
        <f aca="false">IF($W103=AI$91,$U103/$Z103,0)+IF($X103=AI$91,$U103/$Z103,0)+IF($Y103=AI$91,$U103/$Z103,0)</f>
        <v>0</v>
      </c>
      <c r="AJ103" s="70" t="n">
        <f aca="false">IF($W103=AJ$91,$U103/$Z103,0)+IF($X103=AJ$91,$U103/$Z103,0)+IF($Y103=AJ$91,$U103/$Z103,0)</f>
        <v>0</v>
      </c>
      <c r="AK103" s="70" t="n">
        <f aca="false">IF($W103=AK$91,$U103/$Z103,0)+IF($X103=AK$91,$U103/$Z103,0)+IF($Y103=AK$91,$U103/$Z103,0)</f>
        <v>0</v>
      </c>
      <c r="AL103" s="70" t="n">
        <f aca="false">IF($W103=AL$91,$U103/$Z103,0)+IF($X103=AL$91,$U103/$Z103,0)+IF($Y103=AL$91,$U103/$Z103,0)</f>
        <v>0</v>
      </c>
      <c r="AM103" s="70" t="n">
        <f aca="false">IF($W103=AM$91,$U103/$Z103,0)+IF($X103=AM$91,$U103/$Z103,0)+IF($Y103=AM$91,$U103/$Z103,0)</f>
        <v>0</v>
      </c>
      <c r="AN103" s="70" t="n">
        <f aca="false">IF($W103=AN$91,$U103/$Z103,0)+IF($X103=AN$91,$U103/$Z103,0)+IF($Y103=AN$91,$U103/$Z103,0)</f>
        <v>0</v>
      </c>
      <c r="AO103" s="70" t="n">
        <f aca="false">IF($W103=AO$91,$U103/$Z103,0)+IF($X103=AO$91,$U103/$Z103,0)+IF($Y103=AO$91,$U103/$Z103,0)</f>
        <v>0</v>
      </c>
      <c r="AP103" s="70" t="n">
        <f aca="false">IF($W103=AP$91,$U103/$Z103,0)+IF($X103=AP$91,$U103/$Z103,0)+IF($Y103=AP$91,$U103/$Z103,0)</f>
        <v>0</v>
      </c>
      <c r="AQ103" s="70" t="n">
        <f aca="false">IF($W103=AQ$91,$U103/$Z103,0)+IF($X103=AQ$91,$U103/$Z103,0)+IF($Y103=AQ$91,$U103/$Z103,0)</f>
        <v>0</v>
      </c>
      <c r="AR103" s="70" t="n">
        <f aca="false">IF($W103=AR$91,$U103/$Z103,0)+IF($X103=AR$91,$U103/$Z103,0)+IF($Y103=AR$91,$U103/$Z103,0)</f>
        <v>0</v>
      </c>
      <c r="AS103" s="70" t="n">
        <f aca="false">IF($W103=AS$91,$U103/$Z103,0)+IF($X103=AS$91,$U103/$Z103,0)+IF($Y103=AS$91,$U103/$Z103,0)</f>
        <v>0</v>
      </c>
      <c r="AT103" s="70" t="n">
        <f aca="false">IF($W103=AT$91,$U103/$Z103,0)+IF($X103=AT$91,$U103/$Z103,0)+IF($Y103=AT$91,$U103/$Z103,0)</f>
        <v>0</v>
      </c>
      <c r="AU103" s="70" t="n">
        <f aca="false">IF($W103=AU$91,$U103/$Z103,0)+IF($X103=AU$91,$U103/$Z103,0)+IF($Y103=AU$91,$U103/$Z103,0)</f>
        <v>0</v>
      </c>
      <c r="AV103" s="70" t="n">
        <f aca="false">IF($W103=AV$91,$U103/$Z103,0)+IF($X103=AV$91,$U103/$Z103,0)+IF($Y103=AV$91,$U103/$Z103,0)</f>
        <v>0</v>
      </c>
      <c r="AW103" s="70" t="n">
        <f aca="false">IF($W103=AW$91,$U103/$Z103,0)+IF($X103=AW$91,$U103/$Z103,0)+IF($Y103=AW$91,$U103/$Z103,0)</f>
        <v>0</v>
      </c>
      <c r="AX103" s="70" t="n">
        <f aca="false">IF($W103=AX$91,$U103/$Z103,0)+IF($X103=AX$91,$U103/$Z103,0)+IF($Y103=AX$91,$U103/$Z103,0)</f>
        <v>0</v>
      </c>
      <c r="AY103" s="407" t="n">
        <f aca="false">SUM(AB103:AX103)</f>
        <v>225.629813321016</v>
      </c>
      <c r="AZ103" s="408" t="n">
        <f aca="false">(1+'Pop &amp; Employ'!$N$10)^2-1</f>
        <v>0.0184879068618669</v>
      </c>
      <c r="BA103" s="371" t="n">
        <f aca="false">1+Assignments!$H$533-1</f>
        <v>0.00226139588086993</v>
      </c>
    </row>
    <row r="104" customFormat="false" ht="15" hidden="false" customHeight="true" outlineLevel="0" collapsed="false">
      <c r="A104" s="335" t="s">
        <v>974</v>
      </c>
      <c r="B104" s="401"/>
      <c r="C104" s="77"/>
      <c r="D104" s="77"/>
      <c r="E104" s="403"/>
      <c r="F104" s="403"/>
      <c r="G104" s="77"/>
      <c r="H104" s="402"/>
      <c r="I104" s="265"/>
      <c r="J104" s="307"/>
      <c r="K104" s="362"/>
      <c r="L104" s="404"/>
      <c r="P104" s="70"/>
      <c r="R104" s="405"/>
      <c r="T104" s="70"/>
      <c r="W104" s="409"/>
      <c r="X104" s="409"/>
      <c r="Y104" s="409"/>
      <c r="AM104" s="0"/>
      <c r="AN104" s="0"/>
      <c r="AO104" s="0"/>
      <c r="AP104" s="0"/>
      <c r="AQ104" s="0"/>
      <c r="AR104" s="0"/>
      <c r="AS104" s="0"/>
      <c r="AT104" s="0"/>
      <c r="AU104" s="0"/>
      <c r="AY104" s="407"/>
      <c r="AZ104" s="408"/>
      <c r="BA104" s="263"/>
    </row>
    <row r="105" customFormat="false" ht="15" hidden="false" customHeight="true" outlineLevel="0" collapsed="false">
      <c r="A105" s="293" t="s">
        <v>1054</v>
      </c>
      <c r="B105" s="401" t="s">
        <v>1055</v>
      </c>
      <c r="C105" s="78" t="n">
        <v>994</v>
      </c>
      <c r="D105" s="403" t="n">
        <f aca="false">C105*(1+AZ105)*(1+BA105)</f>
        <v>1019.86795850723</v>
      </c>
      <c r="E105" s="403" t="n">
        <v>57</v>
      </c>
      <c r="F105" s="403" t="n">
        <v>13</v>
      </c>
      <c r="G105" s="77" t="n">
        <v>27</v>
      </c>
      <c r="H105" s="402" t="n">
        <f aca="false">E105*G105</f>
        <v>1539</v>
      </c>
      <c r="I105" s="265" t="n">
        <f aca="false">D105/H105</f>
        <v>0.662682234247716</v>
      </c>
      <c r="J105" s="307" t="n">
        <f aca="false">IF(I105&lt;1,0,ROUNDUP($D105-H105,0))</f>
        <v>0</v>
      </c>
      <c r="K105" s="362" t="n">
        <f aca="false">IF(I105&lt;1,0,ROUNDUP(J105/E105,0))</f>
        <v>0</v>
      </c>
      <c r="L105" s="404" t="n">
        <f aca="false">IF(J105=0,H105-D105,0)</f>
        <v>519.132041492766</v>
      </c>
      <c r="N105" s="362" t="n">
        <f aca="false">IF(I105&lt;P$90,0,ROUNDUP($D105-P$90*H101,0))</f>
        <v>0</v>
      </c>
      <c r="O105" s="315" t="n">
        <f aca="false">IF(I105&lt;$P$90,0,ROUNDUP(N105/E105,0))</f>
        <v>0</v>
      </c>
      <c r="P105" s="70" t="n">
        <f aca="false">IF(N105=0,H105*$P$90-D105,0)</f>
        <v>519.132041492766</v>
      </c>
      <c r="R105" s="405" t="n">
        <v>0</v>
      </c>
      <c r="S105" s="263" t="n">
        <f aca="false">R105*$L$138</f>
        <v>0</v>
      </c>
      <c r="T105" s="70" t="n">
        <f aca="false">E105*S105*$P$90</f>
        <v>0</v>
      </c>
      <c r="U105" s="404" t="n">
        <f aca="false">P105+T105</f>
        <v>519.132041492766</v>
      </c>
      <c r="V105" s="70"/>
      <c r="W105" s="409" t="s">
        <v>980</v>
      </c>
      <c r="X105" s="406"/>
      <c r="Y105" s="406"/>
      <c r="Z105" s="70" t="n">
        <f aca="false">COUNTA(W105:Y105)</f>
        <v>1</v>
      </c>
      <c r="AA105" s="70"/>
      <c r="AB105" s="70" t="n">
        <f aca="false">IF($W105=AB$91,$U105/$Z105,0)+IF($X105=AB$91,$U105/$Z105,0)+IF($Y105=AB$91,$U105/$Z105,0)</f>
        <v>0</v>
      </c>
      <c r="AC105" s="70" t="n">
        <f aca="false">IF($W105=AC$91,$U105/$Z105,0)+IF($X105=AC$91,$U105/$Z105,0)+IF($Y105=AC$91,$U105/$Z105,0)</f>
        <v>0</v>
      </c>
      <c r="AD105" s="70" t="n">
        <f aca="false">IF($W105=AD$91,$U105/$Z105,0)+IF($X105=AD$91,$U105/$Z105,0)+IF($Y105=AD$91,$U105/$Z105,0)</f>
        <v>0</v>
      </c>
      <c r="AE105" s="70" t="n">
        <f aca="false">IF($W105=AE$91,$U105/$Z105,0)+IF($X105=AE$91,$U105/$Z105,0)+IF($Y105=AE$91,$U105/$Z105,0)</f>
        <v>0</v>
      </c>
      <c r="AF105" s="70" t="n">
        <f aca="false">IF($W105=AF$91,$U105/$Z105,0)+IF($X105=AF$91,$U105/$Z105,0)+IF($Y105=AF$91,$U105/$Z105,0)</f>
        <v>0</v>
      </c>
      <c r="AG105" s="70" t="n">
        <f aca="false">IF($W105=AG$91,$U105/$Z105,0)+IF($X105=AG$91,$U105/$Z105,0)+IF($Y105=AG$91,$U105/$Z105,0)</f>
        <v>0</v>
      </c>
      <c r="AH105" s="70" t="n">
        <f aca="false">IF($W105=AH$91,$U105/$Z105,0)+IF($X105=AH$91,$U105/$Z105,0)+IF($Y105=AH$91,$U105/$Z105,0)</f>
        <v>0</v>
      </c>
      <c r="AI105" s="70" t="n">
        <f aca="false">IF($W105=AI$91,$U105/$Z105,0)+IF($X105=AI$91,$U105/$Z105,0)+IF($Y105=AI$91,$U105/$Z105,0)</f>
        <v>519.132041492766</v>
      </c>
      <c r="AJ105" s="70" t="n">
        <f aca="false">IF($W105=AJ$91,$U105/$Z105,0)+IF($X105=AJ$91,$U105/$Z105,0)+IF($Y105=AJ$91,$U105/$Z105,0)</f>
        <v>0</v>
      </c>
      <c r="AK105" s="70" t="n">
        <f aca="false">IF($W105=AK$91,$U105/$Z105,0)+IF($X105=AK$91,$U105/$Z105,0)+IF($Y105=AK$91,$U105/$Z105,0)</f>
        <v>0</v>
      </c>
      <c r="AL105" s="70" t="n">
        <f aca="false">IF($W105=AL$91,$U105/$Z105,0)+IF($X105=AL$91,$U105/$Z105,0)+IF($Y105=AL$91,$U105/$Z105,0)</f>
        <v>0</v>
      </c>
      <c r="AM105" s="70" t="n">
        <f aca="false">IF($W105=AM$91,$U105/$Z105,0)+IF($X105=AM$91,$U105/$Z105,0)+IF($Y105=AM$91,$U105/$Z105,0)</f>
        <v>0</v>
      </c>
      <c r="AN105" s="70" t="n">
        <f aca="false">IF($W105=AN$91,$U105/$Z105,0)+IF($X105=AN$91,$U105/$Z105,0)+IF($Y105=AN$91,$U105/$Z105,0)</f>
        <v>0</v>
      </c>
      <c r="AO105" s="70" t="n">
        <f aca="false">IF($W105=AO$91,$U105/$Z105,0)+IF($X105=AO$91,$U105/$Z105,0)+IF($Y105=AO$91,$U105/$Z105,0)</f>
        <v>0</v>
      </c>
      <c r="AP105" s="70" t="n">
        <f aca="false">IF($W105=AP$91,$U105/$Z105,0)+IF($X105=AP$91,$U105/$Z105,0)+IF($Y105=AP$91,$U105/$Z105,0)</f>
        <v>0</v>
      </c>
      <c r="AQ105" s="70" t="n">
        <f aca="false">IF($W105=AQ$91,$U105/$Z105,0)+IF($X105=AQ$91,$U105/$Z105,0)+IF($Y105=AQ$91,$U105/$Z105,0)</f>
        <v>0</v>
      </c>
      <c r="AR105" s="70" t="n">
        <f aca="false">IF($W105=AR$91,$U105/$Z105,0)+IF($X105=AR$91,$U105/$Z105,0)+IF($Y105=AR$91,$U105/$Z105,0)</f>
        <v>0</v>
      </c>
      <c r="AS105" s="70" t="n">
        <f aca="false">IF($W105=AS$91,$U105/$Z105,0)+IF($X105=AS$91,$U105/$Z105,0)+IF($Y105=AS$91,$U105/$Z105,0)</f>
        <v>0</v>
      </c>
      <c r="AT105" s="70" t="n">
        <f aca="false">IF($W105=AT$91,$U105/$Z105,0)+IF($X105=AT$91,$U105/$Z105,0)+IF($Y105=AT$91,$U105/$Z105,0)</f>
        <v>0</v>
      </c>
      <c r="AU105" s="70" t="n">
        <f aca="false">IF($W105=AU$91,$U105/$Z105,0)+IF($X105=AU$91,$U105/$Z105,0)+IF($Y105=AU$91,$U105/$Z105,0)</f>
        <v>0</v>
      </c>
      <c r="AV105" s="70" t="n">
        <f aca="false">IF($W105=AV$91,$U105/$Z105,0)+IF($X105=AV$91,$U105/$Z105,0)+IF($Y105=AV$91,$U105/$Z105,0)</f>
        <v>0</v>
      </c>
      <c r="AW105" s="70" t="n">
        <f aca="false">IF($W105=AW$91,$U105/$Z105,0)+IF($X105=AW$91,$U105/$Z105,0)+IF($Y105=AW$91,$U105/$Z105,0)</f>
        <v>0</v>
      </c>
      <c r="AX105" s="70" t="n">
        <f aca="false">IF($W105=AX$91,$U105/$Z105,0)+IF($X105=AX$91,$U105/$Z105,0)+IF($Y105=AX$91,$U105/$Z105,0)</f>
        <v>0</v>
      </c>
      <c r="AY105" s="407" t="n">
        <f aca="false">SUM(AB105:AX105)</f>
        <v>519.132041492766</v>
      </c>
      <c r="AZ105" s="408" t="n">
        <f aca="false">(1+'Pop &amp; Employ'!$N$10)^2-1</f>
        <v>0.0184879068618669</v>
      </c>
      <c r="BA105" s="371" t="n">
        <f aca="false">1+Assignments!$H$566-1</f>
        <v>0.00739939690334035</v>
      </c>
    </row>
    <row r="106" customFormat="false" ht="15" hidden="false" customHeight="true" outlineLevel="0" collapsed="false">
      <c r="A106" s="293" t="s">
        <v>1056</v>
      </c>
      <c r="B106" s="401" t="s">
        <v>1057</v>
      </c>
      <c r="C106" s="78" t="n">
        <v>2744</v>
      </c>
      <c r="D106" s="403" t="n">
        <f aca="false">C106*(1+AZ106)*(1+BA106)</f>
        <v>2815.41013897772</v>
      </c>
      <c r="E106" s="403" t="n">
        <v>57</v>
      </c>
      <c r="F106" s="403" t="n">
        <v>13</v>
      </c>
      <c r="G106" s="77" t="n">
        <v>81</v>
      </c>
      <c r="H106" s="402" t="n">
        <f aca="false">E106*G106</f>
        <v>4617</v>
      </c>
      <c r="I106" s="265" t="n">
        <f aca="false">D106/H106</f>
        <v>0.609792102875832</v>
      </c>
      <c r="J106" s="307" t="n">
        <f aca="false">IF(I106&lt;1,0,ROUNDUP($D106-H106,0))</f>
        <v>0</v>
      </c>
      <c r="K106" s="362" t="n">
        <f aca="false">IF(I106&lt;1,0,ROUNDUP(J106/E106,0))</f>
        <v>0</v>
      </c>
      <c r="L106" s="404" t="n">
        <f aca="false">IF(J106=0,H106-D106,0)</f>
        <v>1801.58986102228</v>
      </c>
      <c r="N106" s="362" t="n">
        <f aca="false">IF(I106&lt;P$90,0,ROUNDUP($D106-P$90*H102,0))</f>
        <v>0</v>
      </c>
      <c r="O106" s="315" t="n">
        <f aca="false">IF(I106&lt;$P$90,0,ROUNDUP(N106/E106,0))</f>
        <v>0</v>
      </c>
      <c r="P106" s="70" t="n">
        <f aca="false">IF(N106=0,H106*$P$90-D106,0)</f>
        <v>1801.58986102228</v>
      </c>
      <c r="R106" s="405" t="n">
        <v>0</v>
      </c>
      <c r="S106" s="263" t="n">
        <f aca="false">R106*$L$138</f>
        <v>0</v>
      </c>
      <c r="T106" s="70" t="n">
        <f aca="false">E106*S106*$P$90</f>
        <v>0</v>
      </c>
      <c r="U106" s="404" t="n">
        <f aca="false">P106+T106</f>
        <v>1801.58986102228</v>
      </c>
      <c r="V106" s="70"/>
      <c r="W106" s="409" t="s">
        <v>980</v>
      </c>
      <c r="X106" s="406"/>
      <c r="Y106" s="406"/>
      <c r="Z106" s="70" t="n">
        <f aca="false">COUNTA(W106:Y106)</f>
        <v>1</v>
      </c>
      <c r="AA106" s="70"/>
      <c r="AB106" s="70" t="n">
        <f aca="false">IF($W106=AB$91,$U106/$Z106,0)+IF($X106=AB$91,$U106/$Z106,0)+IF($Y106=AB$91,$U106/$Z106,0)</f>
        <v>0</v>
      </c>
      <c r="AC106" s="70" t="n">
        <f aca="false">IF($W106=AC$91,$U106/$Z106,0)+IF($X106=AC$91,$U106/$Z106,0)+IF($Y106=AC$91,$U106/$Z106,0)</f>
        <v>0</v>
      </c>
      <c r="AD106" s="70" t="n">
        <f aca="false">IF($W106=AD$91,$U106/$Z106,0)+IF($X106=AD$91,$U106/$Z106,0)+IF($Y106=AD$91,$U106/$Z106,0)</f>
        <v>0</v>
      </c>
      <c r="AE106" s="70" t="n">
        <f aca="false">IF($W106=AE$91,$U106/$Z106,0)+IF($X106=AE$91,$U106/$Z106,0)+IF($Y106=AE$91,$U106/$Z106,0)</f>
        <v>0</v>
      </c>
      <c r="AF106" s="70" t="n">
        <f aca="false">IF($W106=AF$91,$U106/$Z106,0)+IF($X106=AF$91,$U106/$Z106,0)+IF($Y106=AF$91,$U106/$Z106,0)</f>
        <v>0</v>
      </c>
      <c r="AG106" s="70" t="n">
        <f aca="false">IF($W106=AG$91,$U106/$Z106,0)+IF($X106=AG$91,$U106/$Z106,0)+IF($Y106=AG$91,$U106/$Z106,0)</f>
        <v>0</v>
      </c>
      <c r="AH106" s="70" t="n">
        <f aca="false">IF($W106=AH$91,$U106/$Z106,0)+IF($X106=AH$91,$U106/$Z106,0)+IF($Y106=AH$91,$U106/$Z106,0)</f>
        <v>0</v>
      </c>
      <c r="AI106" s="70" t="n">
        <f aca="false">IF($W106=AI$91,$U106/$Z106,0)+IF($X106=AI$91,$U106/$Z106,0)+IF($Y106=AI$91,$U106/$Z106,0)</f>
        <v>1801.58986102228</v>
      </c>
      <c r="AJ106" s="70" t="n">
        <f aca="false">IF($W106=AJ$91,$U106/$Z106,0)+IF($X106=AJ$91,$U106/$Z106,0)+IF($Y106=AJ$91,$U106/$Z106,0)</f>
        <v>0</v>
      </c>
      <c r="AK106" s="70" t="n">
        <f aca="false">IF($W106=AK$91,$U106/$Z106,0)+IF($X106=AK$91,$U106/$Z106,0)+IF($Y106=AK$91,$U106/$Z106,0)</f>
        <v>0</v>
      </c>
      <c r="AL106" s="70" t="n">
        <f aca="false">IF($W106=AL$91,$U106/$Z106,0)+IF($X106=AL$91,$U106/$Z106,0)+IF($Y106=AL$91,$U106/$Z106,0)</f>
        <v>0</v>
      </c>
      <c r="AM106" s="70" t="n">
        <f aca="false">IF($W106=AM$91,$U106/$Z106,0)+IF($X106=AM$91,$U106/$Z106,0)+IF($Y106=AM$91,$U106/$Z106,0)</f>
        <v>0</v>
      </c>
      <c r="AN106" s="70" t="n">
        <f aca="false">IF($W106=AN$91,$U106/$Z106,0)+IF($X106=AN$91,$U106/$Z106,0)+IF($Y106=AN$91,$U106/$Z106,0)</f>
        <v>0</v>
      </c>
      <c r="AO106" s="70" t="n">
        <f aca="false">IF($W106=AO$91,$U106/$Z106,0)+IF($X106=AO$91,$U106/$Z106,0)+IF($Y106=AO$91,$U106/$Z106,0)</f>
        <v>0</v>
      </c>
      <c r="AP106" s="70" t="n">
        <f aca="false">IF($W106=AP$91,$U106/$Z106,0)+IF($X106=AP$91,$U106/$Z106,0)+IF($Y106=AP$91,$U106/$Z106,0)</f>
        <v>0</v>
      </c>
      <c r="AQ106" s="70" t="n">
        <f aca="false">IF($W106=AQ$91,$U106/$Z106,0)+IF($X106=AQ$91,$U106/$Z106,0)+IF($Y106=AQ$91,$U106/$Z106,0)</f>
        <v>0</v>
      </c>
      <c r="AR106" s="70" t="n">
        <f aca="false">IF($W106=AR$91,$U106/$Z106,0)+IF($X106=AR$91,$U106/$Z106,0)+IF($Y106=AR$91,$U106/$Z106,0)</f>
        <v>0</v>
      </c>
      <c r="AS106" s="70" t="n">
        <f aca="false">IF($W106=AS$91,$U106/$Z106,0)+IF($X106=AS$91,$U106/$Z106,0)+IF($Y106=AS$91,$U106/$Z106,0)</f>
        <v>0</v>
      </c>
      <c r="AT106" s="70" t="n">
        <f aca="false">IF($W106=AT$91,$U106/$Z106,0)+IF($X106=AT$91,$U106/$Z106,0)+IF($Y106=AT$91,$U106/$Z106,0)</f>
        <v>0</v>
      </c>
      <c r="AU106" s="70" t="n">
        <f aca="false">IF($W106=AU$91,$U106/$Z106,0)+IF($X106=AU$91,$U106/$Z106,0)+IF($Y106=AU$91,$U106/$Z106,0)</f>
        <v>0</v>
      </c>
      <c r="AV106" s="70" t="n">
        <f aca="false">IF($W106=AV$91,$U106/$Z106,0)+IF($X106=AV$91,$U106/$Z106,0)+IF($Y106=AV$91,$U106/$Z106,0)</f>
        <v>0</v>
      </c>
      <c r="AW106" s="70" t="n">
        <f aca="false">IF($W106=AW$91,$U106/$Z106,0)+IF($X106=AW$91,$U106/$Z106,0)+IF($Y106=AW$91,$U106/$Z106,0)</f>
        <v>0</v>
      </c>
      <c r="AX106" s="70" t="n">
        <f aca="false">IF($W106=AX$91,$U106/$Z106,0)+IF($X106=AX$91,$U106/$Z106,0)+IF($Y106=AX$91,$U106/$Z106,0)</f>
        <v>0</v>
      </c>
      <c r="AY106" s="407" t="n">
        <f aca="false">SUM(AB106:AX106)</f>
        <v>1801.58986102228</v>
      </c>
      <c r="AZ106" s="408" t="n">
        <f aca="false">(1+'Pop &amp; Employ'!$N$10)^2-1</f>
        <v>0.0184879068618669</v>
      </c>
      <c r="BA106" s="371" t="n">
        <f aca="false">1+Assignments!$H$566-1</f>
        <v>0.00739939690334035</v>
      </c>
    </row>
    <row r="107" customFormat="false" ht="15" hidden="false" customHeight="true" outlineLevel="0" collapsed="false">
      <c r="A107" s="293" t="s">
        <v>1058</v>
      </c>
      <c r="B107" s="401" t="s">
        <v>1059</v>
      </c>
      <c r="C107" s="78" t="n">
        <v>111</v>
      </c>
      <c r="D107" s="403" t="n">
        <f aca="false">C107*(1+AZ107)*(1+BA107)</f>
        <v>113.888675446985</v>
      </c>
      <c r="E107" s="403" t="n">
        <v>40</v>
      </c>
      <c r="F107" s="403" t="n">
        <v>35</v>
      </c>
      <c r="G107" s="77" t="n">
        <v>5</v>
      </c>
      <c r="H107" s="402" t="n">
        <f aca="false">E107*G107</f>
        <v>200</v>
      </c>
      <c r="I107" s="265" t="n">
        <f aca="false">D107/H107</f>
        <v>0.569443377234925</v>
      </c>
      <c r="J107" s="307" t="n">
        <f aca="false">IF(I107&lt;1,0,ROUNDUP($D107-H107,0))</f>
        <v>0</v>
      </c>
      <c r="K107" s="362" t="n">
        <f aca="false">IF(I107&lt;1,0,ROUNDUP(J107/E107,0))</f>
        <v>0</v>
      </c>
      <c r="L107" s="404" t="n">
        <f aca="false">IF(J107=0,H107-D107,0)</f>
        <v>86.1113245530151</v>
      </c>
      <c r="N107" s="362" t="n">
        <f aca="false">IF(I107&lt;P$90,0,ROUNDUP($D107-P$90*H103,0))</f>
        <v>0</v>
      </c>
      <c r="O107" s="315" t="n">
        <f aca="false">IF(I107&lt;$P$90,0,ROUNDUP(N107/E107,0))</f>
        <v>0</v>
      </c>
      <c r="P107" s="70" t="n">
        <f aca="false">IF(N107=0,H107*$P$90-D107,0)</f>
        <v>86.1113245530151</v>
      </c>
      <c r="R107" s="405" t="n">
        <v>41</v>
      </c>
      <c r="S107" s="263" t="n">
        <f aca="false">R107*$L$138</f>
        <v>20.5</v>
      </c>
      <c r="T107" s="70" t="n">
        <f aca="false">E107*S107*$P$90</f>
        <v>820</v>
      </c>
      <c r="U107" s="404" t="n">
        <f aca="false">P107+T107</f>
        <v>906.111324553015</v>
      </c>
      <c r="V107" s="70"/>
      <c r="W107" s="409" t="s">
        <v>975</v>
      </c>
      <c r="X107" s="406" t="s">
        <v>976</v>
      </c>
      <c r="Y107" s="406"/>
      <c r="Z107" s="70" t="n">
        <f aca="false">COUNTA(W107:Y107)</f>
        <v>2</v>
      </c>
      <c r="AA107" s="70"/>
      <c r="AB107" s="70" t="n">
        <f aca="false">IF($W107=AB$91,$U107/$Z107,0)+IF($X107=AB$91,$U107/$Z107,0)+IF($Y107=AB$91,$U107/$Z107,0)</f>
        <v>0</v>
      </c>
      <c r="AC107" s="70" t="n">
        <f aca="false">IF($W107=AC$91,$U107/$Z107,0)+IF($X107=AC$91,$U107/$Z107,0)+IF($Y107=AC$91,$U107/$Z107,0)</f>
        <v>0</v>
      </c>
      <c r="AD107" s="70" t="n">
        <f aca="false">IF($W107=AD$91,$U107/$Z107,0)+IF($X107=AD$91,$U107/$Z107,0)+IF($Y107=AD$91,$U107/$Z107,0)</f>
        <v>0</v>
      </c>
      <c r="AE107" s="70" t="n">
        <f aca="false">IF($W107=AE$91,$U107/$Z107,0)+IF($X107=AE$91,$U107/$Z107,0)+IF($Y107=AE$91,$U107/$Z107,0)</f>
        <v>0</v>
      </c>
      <c r="AF107" s="70" t="n">
        <f aca="false">IF($W107=AF$91,$U107/$Z107,0)+IF($X107=AF$91,$U107/$Z107,0)+IF($Y107=AF$91,$U107/$Z107,0)</f>
        <v>0</v>
      </c>
      <c r="AG107" s="70" t="n">
        <f aca="false">IF($W107=AG$91,$U107/$Z107,0)+IF($X107=AG$91,$U107/$Z107,0)+IF($Y107=AG$91,$U107/$Z107,0)</f>
        <v>0</v>
      </c>
      <c r="AH107" s="70" t="n">
        <f aca="false">IF($W107=AH$91,$U107/$Z107,0)+IF($X107=AH$91,$U107/$Z107,0)+IF($Y107=AH$91,$U107/$Z107,0)</f>
        <v>0</v>
      </c>
      <c r="AI107" s="70" t="n">
        <f aca="false">IF($W107=AI$91,$U107/$Z107,0)+IF($X107=AI$91,$U107/$Z107,0)+IF($Y107=AI$91,$U107/$Z107,0)</f>
        <v>0</v>
      </c>
      <c r="AJ107" s="70" t="n">
        <f aca="false">IF($W107=AJ$91,$U107/$Z107,0)+IF($X107=AJ$91,$U107/$Z107,0)+IF($Y107=AJ$91,$U107/$Z107,0)</f>
        <v>0</v>
      </c>
      <c r="AK107" s="70" t="n">
        <f aca="false">IF($W107=AK$91,$U107/$Z107,0)+IF($X107=AK$91,$U107/$Z107,0)+IF($Y107=AK$91,$U107/$Z107,0)</f>
        <v>0</v>
      </c>
      <c r="AL107" s="70" t="n">
        <f aca="false">IF($W107=AL$91,$U107/$Z107,0)+IF($X107=AL$91,$U107/$Z107,0)+IF($Y107=AL$91,$U107/$Z107,0)</f>
        <v>0</v>
      </c>
      <c r="AM107" s="70" t="n">
        <f aca="false">IF($W107=AM$91,$U107/$Z107,0)+IF($X107=AM$91,$U107/$Z107,0)+IF($Y107=AM$91,$U107/$Z107,0)</f>
        <v>0</v>
      </c>
      <c r="AN107" s="70" t="n">
        <f aca="false">IF($W107=AN$91,$U107/$Z107,0)+IF($X107=AN$91,$U107/$Z107,0)+IF($Y107=AN$91,$U107/$Z107,0)</f>
        <v>453.055662276508</v>
      </c>
      <c r="AO107" s="70" t="n">
        <f aca="false">IF($W107=AO$91,$U107/$Z107,0)+IF($X107=AO$91,$U107/$Z107,0)+IF($Y107=AO$91,$U107/$Z107,0)</f>
        <v>453.055662276508</v>
      </c>
      <c r="AP107" s="70" t="n">
        <f aca="false">IF($W107=AP$91,$U107/$Z107,0)+IF($X107=AP$91,$U107/$Z107,0)+IF($Y107=AP$91,$U107/$Z107,0)</f>
        <v>0</v>
      </c>
      <c r="AQ107" s="70" t="n">
        <f aca="false">IF($W107=AQ$91,$U107/$Z107,0)+IF($X107=AQ$91,$U107/$Z107,0)+IF($Y107=AQ$91,$U107/$Z107,0)</f>
        <v>0</v>
      </c>
      <c r="AR107" s="70" t="n">
        <f aca="false">IF($W107=AR$91,$U107/$Z107,0)+IF($X107=AR$91,$U107/$Z107,0)+IF($Y107=AR$91,$U107/$Z107,0)</f>
        <v>0</v>
      </c>
      <c r="AS107" s="70" t="n">
        <f aca="false">IF($W107=AS$91,$U107/$Z107,0)+IF($X107=AS$91,$U107/$Z107,0)+IF($Y107=AS$91,$U107/$Z107,0)</f>
        <v>0</v>
      </c>
      <c r="AT107" s="70" t="n">
        <f aca="false">IF($W107=AT$91,$U107/$Z107,0)+IF($X107=AT$91,$U107/$Z107,0)+IF($Y107=AT$91,$U107/$Z107,0)</f>
        <v>0</v>
      </c>
      <c r="AU107" s="70" t="n">
        <f aca="false">IF($W107=AU$91,$U107/$Z107,0)+IF($X107=AU$91,$U107/$Z107,0)+IF($Y107=AU$91,$U107/$Z107,0)</f>
        <v>0</v>
      </c>
      <c r="AV107" s="70" t="n">
        <f aca="false">IF($W107=AV$91,$U107/$Z107,0)+IF($X107=AV$91,$U107/$Z107,0)+IF($Y107=AV$91,$U107/$Z107,0)</f>
        <v>0</v>
      </c>
      <c r="AW107" s="70" t="n">
        <f aca="false">IF($W107=AW$91,$U107/$Z107,0)+IF($X107=AW$91,$U107/$Z107,0)+IF($Y107=AW$91,$U107/$Z107,0)</f>
        <v>0</v>
      </c>
      <c r="AX107" s="70" t="n">
        <f aca="false">IF($W107=AX$91,$U107/$Z107,0)+IF($X107=AX$91,$U107/$Z107,0)+IF($Y107=AX$91,$U107/$Z107,0)</f>
        <v>0</v>
      </c>
      <c r="AY107" s="407" t="n">
        <f aca="false">SUM(AB107:AX107)</f>
        <v>906.111324553015</v>
      </c>
      <c r="AZ107" s="408" t="n">
        <f aca="false">(1+'Pop &amp; Employ'!$N$10)^2-1</f>
        <v>0.0184879068618669</v>
      </c>
      <c r="BA107" s="371" t="n">
        <f aca="false">1+Assignments!$H$566-1</f>
        <v>0.00739939690334035</v>
      </c>
    </row>
    <row r="108" customFormat="false" ht="15" hidden="false" customHeight="true" outlineLevel="0" collapsed="false">
      <c r="A108" s="293" t="s">
        <v>1060</v>
      </c>
      <c r="B108" s="401" t="s">
        <v>1061</v>
      </c>
      <c r="C108" s="78" t="n">
        <v>137</v>
      </c>
      <c r="D108" s="403" t="n">
        <f aca="false">C108*(1+AZ108)*(1+BA108)</f>
        <v>140.565302128261</v>
      </c>
      <c r="E108" s="403" t="n">
        <v>40</v>
      </c>
      <c r="F108" s="403" t="n">
        <v>35</v>
      </c>
      <c r="G108" s="77" t="n">
        <v>5</v>
      </c>
      <c r="H108" s="402" t="n">
        <f aca="false">E108*G108</f>
        <v>200</v>
      </c>
      <c r="I108" s="265" t="n">
        <f aca="false">D108/H108</f>
        <v>0.702826510641303</v>
      </c>
      <c r="J108" s="307" t="n">
        <f aca="false">IF(I108&lt;1,0,ROUNDUP($D108-H108,0))</f>
        <v>0</v>
      </c>
      <c r="K108" s="362" t="n">
        <f aca="false">IF(I108&lt;1,0,ROUNDUP(J108/E108,0))</f>
        <v>0</v>
      </c>
      <c r="L108" s="404" t="n">
        <f aca="false">IF(J108=0,H108-D108,0)</f>
        <v>59.4346978717394</v>
      </c>
      <c r="N108" s="362" t="n">
        <f aca="false">IF(I108&lt;P$90,0,ROUNDUP($D108-P$90*H104,0))</f>
        <v>0</v>
      </c>
      <c r="O108" s="315" t="n">
        <f aca="false">IF(I108&lt;$P$90,0,ROUNDUP(N108/E108,0))</f>
        <v>0</v>
      </c>
      <c r="P108" s="70" t="n">
        <f aca="false">IF(N108=0,H108*$P$90-D108,0)</f>
        <v>59.4346978717394</v>
      </c>
      <c r="R108" s="405" t="n">
        <v>0</v>
      </c>
      <c r="S108" s="263" t="n">
        <f aca="false">R108*$L$138</f>
        <v>0</v>
      </c>
      <c r="T108" s="70" t="n">
        <f aca="false">E108*S108*$P$90</f>
        <v>0</v>
      </c>
      <c r="U108" s="404" t="n">
        <f aca="false">P108+T108</f>
        <v>59.4346978717394</v>
      </c>
      <c r="V108" s="70"/>
      <c r="W108" s="409" t="s">
        <v>976</v>
      </c>
      <c r="X108" s="406" t="s">
        <v>976</v>
      </c>
      <c r="Y108" s="406"/>
      <c r="Z108" s="70" t="n">
        <f aca="false">COUNTA(W108:Y108)</f>
        <v>2</v>
      </c>
      <c r="AA108" s="70"/>
      <c r="AB108" s="70" t="n">
        <f aca="false">IF($W108=AB$91,$U108/$Z108,0)+IF($X108=AB$91,$U108/$Z108,0)+IF($Y108=AB$91,$U108/$Z108,0)</f>
        <v>0</v>
      </c>
      <c r="AC108" s="70" t="n">
        <f aca="false">IF($W108=AC$91,$U108/$Z108,0)+IF($X108=AC$91,$U108/$Z108,0)+IF($Y108=AC$91,$U108/$Z108,0)</f>
        <v>0</v>
      </c>
      <c r="AD108" s="70" t="n">
        <f aca="false">IF($W108=AD$91,$U108/$Z108,0)+IF($X108=AD$91,$U108/$Z108,0)+IF($Y108=AD$91,$U108/$Z108,0)</f>
        <v>0</v>
      </c>
      <c r="AE108" s="70" t="n">
        <f aca="false">IF($W108=AE$91,$U108/$Z108,0)+IF($X108=AE$91,$U108/$Z108,0)+IF($Y108=AE$91,$U108/$Z108,0)</f>
        <v>0</v>
      </c>
      <c r="AF108" s="70" t="n">
        <f aca="false">IF($W108=AF$91,$U108/$Z108,0)+IF($X108=AF$91,$U108/$Z108,0)+IF($Y108=AF$91,$U108/$Z108,0)</f>
        <v>0</v>
      </c>
      <c r="AG108" s="70" t="n">
        <f aca="false">IF($W108=AG$91,$U108/$Z108,0)+IF($X108=AG$91,$U108/$Z108,0)+IF($Y108=AG$91,$U108/$Z108,0)</f>
        <v>0</v>
      </c>
      <c r="AH108" s="70" t="n">
        <f aca="false">IF($W108=AH$91,$U108/$Z108,0)+IF($X108=AH$91,$U108/$Z108,0)+IF($Y108=AH$91,$U108/$Z108,0)</f>
        <v>0</v>
      </c>
      <c r="AI108" s="70" t="n">
        <f aca="false">IF($W108=AI$91,$U108/$Z108,0)+IF($X108=AI$91,$U108/$Z108,0)+IF($Y108=AI$91,$U108/$Z108,0)</f>
        <v>0</v>
      </c>
      <c r="AJ108" s="70" t="n">
        <f aca="false">IF($W108=AJ$91,$U108/$Z108,0)+IF($X108=AJ$91,$U108/$Z108,0)+IF($Y108=AJ$91,$U108/$Z108,0)</f>
        <v>0</v>
      </c>
      <c r="AK108" s="70" t="n">
        <f aca="false">IF($W108=AK$91,$U108/$Z108,0)+IF($X108=AK$91,$U108/$Z108,0)+IF($Y108=AK$91,$U108/$Z108,0)</f>
        <v>0</v>
      </c>
      <c r="AL108" s="70" t="n">
        <f aca="false">IF($W108=AL$91,$U108/$Z108,0)+IF($X108=AL$91,$U108/$Z108,0)+IF($Y108=AL$91,$U108/$Z108,0)</f>
        <v>0</v>
      </c>
      <c r="AM108" s="70" t="n">
        <f aca="false">IF($W108=AM$91,$U108/$Z108,0)+IF($X108=AM$91,$U108/$Z108,0)+IF($Y108=AM$91,$U108/$Z108,0)</f>
        <v>0</v>
      </c>
      <c r="AN108" s="70" t="n">
        <f aca="false">IF($W108=AN$91,$U108/$Z108,0)+IF($X108=AN$91,$U108/$Z108,0)+IF($Y108=AN$91,$U108/$Z108,0)</f>
        <v>0</v>
      </c>
      <c r="AO108" s="70" t="n">
        <f aca="false">IF($W108=AO$91,$U108/$Z108,0)+IF($X108=AO$91,$U108/$Z108,0)+IF($Y108=AO$91,$U108/$Z108,0)</f>
        <v>59.4346978717394</v>
      </c>
      <c r="AP108" s="70" t="n">
        <f aca="false">IF($W108=AP$91,$U108/$Z108,0)+IF($X108=AP$91,$U108/$Z108,0)+IF($Y108=AP$91,$U108/$Z108,0)</f>
        <v>0</v>
      </c>
      <c r="AQ108" s="70" t="n">
        <f aca="false">IF($W108=AQ$91,$U108/$Z108,0)+IF($X108=AQ$91,$U108/$Z108,0)+IF($Y108=AQ$91,$U108/$Z108,0)</f>
        <v>0</v>
      </c>
      <c r="AR108" s="70" t="n">
        <f aca="false">IF($W108=AR$91,$U108/$Z108,0)+IF($X108=AR$91,$U108/$Z108,0)+IF($Y108=AR$91,$U108/$Z108,0)</f>
        <v>0</v>
      </c>
      <c r="AS108" s="70" t="n">
        <f aca="false">IF($W108=AS$91,$U108/$Z108,0)+IF($X108=AS$91,$U108/$Z108,0)+IF($Y108=AS$91,$U108/$Z108,0)</f>
        <v>0</v>
      </c>
      <c r="AT108" s="70" t="n">
        <f aca="false">IF($W108=AT$91,$U108/$Z108,0)+IF($X108=AT$91,$U108/$Z108,0)+IF($Y108=AT$91,$U108/$Z108,0)</f>
        <v>0</v>
      </c>
      <c r="AU108" s="70" t="n">
        <f aca="false">IF($W108=AU$91,$U108/$Z108,0)+IF($X108=AU$91,$U108/$Z108,0)+IF($Y108=AU$91,$U108/$Z108,0)</f>
        <v>0</v>
      </c>
      <c r="AV108" s="70" t="n">
        <f aca="false">IF($W108=AV$91,$U108/$Z108,0)+IF($X108=AV$91,$U108/$Z108,0)+IF($Y108=AV$91,$U108/$Z108,0)</f>
        <v>0</v>
      </c>
      <c r="AW108" s="70" t="n">
        <f aca="false">IF($W108=AW$91,$U108/$Z108,0)+IF($X108=AW$91,$U108/$Z108,0)+IF($Y108=AW$91,$U108/$Z108,0)</f>
        <v>0</v>
      </c>
      <c r="AX108" s="70" t="n">
        <f aca="false">IF($W108=AX$91,$U108/$Z108,0)+IF($X108=AX$91,$U108/$Z108,0)+IF($Y108=AX$91,$U108/$Z108,0)</f>
        <v>0</v>
      </c>
      <c r="AY108" s="407" t="n">
        <f aca="false">SUM(AB108:AX108)</f>
        <v>59.4346978717394</v>
      </c>
      <c r="AZ108" s="408" t="n">
        <f aca="false">(1+'Pop &amp; Employ'!$N$10)^2-1</f>
        <v>0.0184879068618669</v>
      </c>
      <c r="BA108" s="371" t="n">
        <f aca="false">1+Assignments!$H$566-1</f>
        <v>0.00739939690334035</v>
      </c>
    </row>
    <row r="109" customFormat="false" ht="15" hidden="false" customHeight="true" outlineLevel="0" collapsed="false">
      <c r="A109" s="335" t="s">
        <v>1062</v>
      </c>
      <c r="B109" s="401"/>
      <c r="C109" s="77"/>
      <c r="D109" s="77"/>
      <c r="E109" s="403"/>
      <c r="F109" s="403"/>
      <c r="G109" s="77"/>
      <c r="H109" s="402"/>
      <c r="I109" s="265"/>
      <c r="J109" s="307"/>
      <c r="K109" s="362"/>
      <c r="L109" s="404"/>
      <c r="P109" s="70"/>
      <c r="R109" s="405"/>
      <c r="T109" s="70"/>
      <c r="W109" s="409"/>
      <c r="X109" s="409"/>
      <c r="Y109" s="409"/>
      <c r="AM109" s="0"/>
      <c r="AN109" s="0"/>
      <c r="AO109" s="0"/>
      <c r="AP109" s="0"/>
      <c r="AQ109" s="0"/>
      <c r="AR109" s="0"/>
      <c r="AS109" s="0"/>
      <c r="AT109" s="0"/>
      <c r="AU109" s="0"/>
      <c r="AY109" s="407" t="n">
        <f aca="false">SUM(AB109:AX109)</f>
        <v>0</v>
      </c>
      <c r="AZ109" s="408"/>
      <c r="BA109" s="263"/>
    </row>
    <row r="110" customFormat="false" ht="15" hidden="false" customHeight="true" outlineLevel="0" collapsed="false">
      <c r="A110" s="293" t="s">
        <v>1063</v>
      </c>
      <c r="B110" s="401" t="s">
        <v>1064</v>
      </c>
      <c r="C110" s="402" t="n">
        <v>60</v>
      </c>
      <c r="D110" s="403" t="n">
        <f aca="false">C110*(1+AZ110)*(1+BA110)</f>
        <v>60.7541977534544</v>
      </c>
      <c r="E110" s="403" t="n">
        <v>40</v>
      </c>
      <c r="F110" s="403" t="n">
        <v>35</v>
      </c>
      <c r="G110" s="77" t="n">
        <v>3</v>
      </c>
      <c r="H110" s="402" t="n">
        <f aca="false">E110*G110</f>
        <v>120</v>
      </c>
      <c r="I110" s="265" t="n">
        <f aca="false">D110/H110</f>
        <v>0.506284981278787</v>
      </c>
      <c r="J110" s="307" t="n">
        <f aca="false">IF(I110&lt;1,0,ROUNDUP($D110-H110,0))</f>
        <v>0</v>
      </c>
      <c r="K110" s="362" t="n">
        <f aca="false">IF(I110&lt;1,0,ROUNDUP(J110/E110,0))</f>
        <v>0</v>
      </c>
      <c r="L110" s="404" t="n">
        <f aca="false">IF(J110=0,H110-D110,0)</f>
        <v>59.2458022465456</v>
      </c>
      <c r="N110" s="362" t="n">
        <f aca="false">IF(I110&lt;P$90,0,ROUNDUP($D110-P$90*H106,0))</f>
        <v>0</v>
      </c>
      <c r="O110" s="315" t="n">
        <f aca="false">IF(I110&lt;$P$90,0,ROUNDUP(N110/E110,0))</f>
        <v>0</v>
      </c>
      <c r="P110" s="70" t="n">
        <f aca="false">IF(N110=0,H110*$P$90-D110,0)</f>
        <v>59.2458022465456</v>
      </c>
      <c r="R110" s="405" t="n">
        <v>12</v>
      </c>
      <c r="S110" s="263" t="n">
        <f aca="false">R110*$L$138</f>
        <v>6</v>
      </c>
      <c r="T110" s="70" t="n">
        <f aca="false">E110*S110*$P$90</f>
        <v>240</v>
      </c>
      <c r="U110" s="404" t="n">
        <f aca="false">P110+T110</f>
        <v>299.245802246546</v>
      </c>
      <c r="V110" s="70"/>
      <c r="W110" s="409" t="s">
        <v>982</v>
      </c>
      <c r="X110" s="406" t="s">
        <v>989</v>
      </c>
      <c r="Y110" s="406"/>
      <c r="Z110" s="70" t="n">
        <f aca="false">COUNTA(W110:Y110)</f>
        <v>2</v>
      </c>
      <c r="AA110" s="70"/>
      <c r="AB110" s="70" t="n">
        <f aca="false">IF($W110=AB$91,$U110/$Z110,0)+IF($X110=AB$91,$U110/$Z110,0)+IF($Y110=AB$91,$U110/$Z110,0)</f>
        <v>0</v>
      </c>
      <c r="AC110" s="70" t="n">
        <f aca="false">IF($W110=AC$91,$U110/$Z110,0)+IF($X110=AC$91,$U110/$Z110,0)+IF($Y110=AC$91,$U110/$Z110,0)</f>
        <v>0</v>
      </c>
      <c r="AD110" s="70" t="n">
        <f aca="false">IF($W110=AD$91,$U110/$Z110,0)+IF($X110=AD$91,$U110/$Z110,0)+IF($Y110=AD$91,$U110/$Z110,0)</f>
        <v>0</v>
      </c>
      <c r="AE110" s="70" t="n">
        <f aca="false">IF($W110=AE$91,$U110/$Z110,0)+IF($X110=AE$91,$U110/$Z110,0)+IF($Y110=AE$91,$U110/$Z110,0)</f>
        <v>0</v>
      </c>
      <c r="AF110" s="70" t="n">
        <f aca="false">IF($W110=AF$91,$U110/$Z110,0)+IF($X110=AF$91,$U110/$Z110,0)+IF($Y110=AF$91,$U110/$Z110,0)</f>
        <v>0</v>
      </c>
      <c r="AG110" s="70" t="n">
        <f aca="false">IF($W110=AG$91,$U110/$Z110,0)+IF($X110=AG$91,$U110/$Z110,0)+IF($Y110=AG$91,$U110/$Z110,0)</f>
        <v>0</v>
      </c>
      <c r="AH110" s="70" t="n">
        <f aca="false">IF($W110=AH$91,$U110/$Z110,0)+IF($X110=AH$91,$U110/$Z110,0)+IF($Y110=AH$91,$U110/$Z110,0)</f>
        <v>0</v>
      </c>
      <c r="AI110" s="70" t="n">
        <f aca="false">IF($W110=AI$91,$U110/$Z110,0)+IF($X110=AI$91,$U110/$Z110,0)+IF($Y110=AI$91,$U110/$Z110,0)</f>
        <v>0</v>
      </c>
      <c r="AJ110" s="70" t="n">
        <f aca="false">IF($W110=AJ$91,$U110/$Z110,0)+IF($X110=AJ$91,$U110/$Z110,0)+IF($Y110=AJ$91,$U110/$Z110,0)</f>
        <v>0</v>
      </c>
      <c r="AK110" s="70" t="n">
        <f aca="false">IF($W110=AK$91,$U110/$Z110,0)+IF($X110=AK$91,$U110/$Z110,0)+IF($Y110=AK$91,$U110/$Z110,0)</f>
        <v>0</v>
      </c>
      <c r="AL110" s="70" t="n">
        <f aca="false">IF($W110=AL$91,$U110/$Z110,0)+IF($X110=AL$91,$U110/$Z110,0)+IF($Y110=AL$91,$U110/$Z110,0)</f>
        <v>0</v>
      </c>
      <c r="AM110" s="70" t="n">
        <f aca="false">IF($W110=AM$91,$U110/$Z110,0)+IF($X110=AM$91,$U110/$Z110,0)+IF($Y110=AM$91,$U110/$Z110,0)</f>
        <v>0</v>
      </c>
      <c r="AN110" s="70" t="n">
        <f aca="false">IF($W110=AN$91,$U110/$Z110,0)+IF($X110=AN$91,$U110/$Z110,0)+IF($Y110=AN$91,$U110/$Z110,0)</f>
        <v>0</v>
      </c>
      <c r="AO110" s="70" t="n">
        <f aca="false">IF($W110=AO$91,$U110/$Z110,0)+IF($X110=AO$91,$U110/$Z110,0)+IF($Y110=AO$91,$U110/$Z110,0)</f>
        <v>0</v>
      </c>
      <c r="AP110" s="70" t="n">
        <f aca="false">IF($W110=AP$91,$U110/$Z110,0)+IF($X110=AP$91,$U110/$Z110,0)+IF($Y110=AP$91,$U110/$Z110,0)</f>
        <v>0</v>
      </c>
      <c r="AQ110" s="70" t="n">
        <f aca="false">IF($W110=AQ$91,$U110/$Z110,0)+IF($X110=AQ$91,$U110/$Z110,0)+IF($Y110=AQ$91,$U110/$Z110,0)</f>
        <v>149.622901123273</v>
      </c>
      <c r="AR110" s="70" t="n">
        <f aca="false">IF($W110=AR$91,$U110/$Z110,0)+IF($X110=AR$91,$U110/$Z110,0)+IF($Y110=AR$91,$U110/$Z110,0)</f>
        <v>149.622901123273</v>
      </c>
      <c r="AS110" s="70" t="n">
        <f aca="false">IF($W110=AS$91,$U110/$Z110,0)+IF($X110=AS$91,$U110/$Z110,0)+IF($Y110=AS$91,$U110/$Z110,0)</f>
        <v>0</v>
      </c>
      <c r="AT110" s="70" t="n">
        <f aca="false">IF($W110=AT$91,$U110/$Z110,0)+IF($X110=AT$91,$U110/$Z110,0)+IF($Y110=AT$91,$U110/$Z110,0)</f>
        <v>0</v>
      </c>
      <c r="AU110" s="70" t="n">
        <f aca="false">IF($W110=AU$91,$U110/$Z110,0)+IF($X110=AU$91,$U110/$Z110,0)+IF($Y110=AU$91,$U110/$Z110,0)</f>
        <v>0</v>
      </c>
      <c r="AV110" s="70" t="n">
        <f aca="false">IF($W110=AV$91,$U110/$Z110,0)+IF($X110=AV$91,$U110/$Z110,0)+IF($Y110=AV$91,$U110/$Z110,0)</f>
        <v>0</v>
      </c>
      <c r="AW110" s="70" t="n">
        <f aca="false">IF($W110=AW$91,$U110/$Z110,0)+IF($X110=AW$91,$U110/$Z110,0)+IF($Y110=AW$91,$U110/$Z110,0)</f>
        <v>0</v>
      </c>
      <c r="AX110" s="70" t="n">
        <f aca="false">IF($W110=AX$91,$U110/$Z110,0)+IF($X110=AX$91,$U110/$Z110,0)+IF($Y110=AX$91,$U110/$Z110,0)</f>
        <v>0</v>
      </c>
      <c r="AY110" s="407" t="n">
        <f aca="false">SUM(AB110:AX110)</f>
        <v>299.245802246546</v>
      </c>
      <c r="AZ110" s="408" t="n">
        <f aca="false">(1+'Pop &amp; Employ'!$N$10)^2-1</f>
        <v>0.0184879068618669</v>
      </c>
      <c r="BA110" s="371" t="n">
        <f aca="false">1+Assignments!$H$554-1</f>
        <v>-0.00581051995259052</v>
      </c>
    </row>
    <row r="111" customFormat="false" ht="15" hidden="false" customHeight="true" outlineLevel="0" collapsed="false">
      <c r="A111" s="335" t="s">
        <v>1065</v>
      </c>
      <c r="B111" s="401"/>
      <c r="C111" s="77"/>
      <c r="D111" s="77"/>
      <c r="E111" s="403"/>
      <c r="F111" s="403"/>
      <c r="G111" s="77"/>
      <c r="H111" s="402"/>
      <c r="I111" s="265"/>
      <c r="J111" s="307"/>
      <c r="K111" s="362"/>
      <c r="L111" s="404"/>
      <c r="P111" s="70"/>
      <c r="R111" s="405"/>
      <c r="T111" s="70"/>
      <c r="W111" s="409"/>
      <c r="X111" s="409"/>
      <c r="Y111" s="409"/>
      <c r="AM111" s="0"/>
      <c r="AN111" s="0"/>
      <c r="AO111" s="0"/>
      <c r="AP111" s="0"/>
      <c r="AQ111" s="0"/>
      <c r="AR111" s="0"/>
      <c r="AS111" s="0"/>
      <c r="AT111" s="0"/>
      <c r="AU111" s="0"/>
      <c r="AZ111" s="408"/>
      <c r="BA111" s="263"/>
    </row>
    <row r="112" customFormat="false" ht="15" hidden="false" customHeight="true" outlineLevel="0" collapsed="false">
      <c r="A112" s="293" t="s">
        <v>1066</v>
      </c>
      <c r="B112" s="401" t="s">
        <v>1067</v>
      </c>
      <c r="C112" s="402" t="n">
        <v>73</v>
      </c>
      <c r="D112" s="403" t="n">
        <f aca="false">C112*(1+AZ112)*(1+BA112)</f>
        <v>73.9176072667029</v>
      </c>
      <c r="E112" s="403" t="n">
        <v>57</v>
      </c>
      <c r="F112" s="403" t="n">
        <v>13</v>
      </c>
      <c r="G112" s="77" t="n">
        <v>3</v>
      </c>
      <c r="H112" s="402" t="n">
        <f aca="false">E112*G112</f>
        <v>171</v>
      </c>
      <c r="I112" s="265" t="n">
        <f aca="false">D112/H112</f>
        <v>0.432266709162005</v>
      </c>
      <c r="J112" s="307" t="n">
        <f aca="false">IF(I112&lt;1,0,ROUNDUP($D112-H112,0))</f>
        <v>0</v>
      </c>
      <c r="K112" s="362" t="n">
        <f aca="false">IF(I112&lt;1,0,ROUNDUP(J112/E112,0))</f>
        <v>0</v>
      </c>
      <c r="L112" s="404" t="n">
        <f aca="false">IF(J112=0,H112-D112,0)</f>
        <v>97.0823927332971</v>
      </c>
      <c r="N112" s="362" t="n">
        <f aca="false">IF(I112&lt;P$90,0,ROUNDUP($D112-P$90*H108,0))</f>
        <v>0</v>
      </c>
      <c r="O112" s="315" t="n">
        <f aca="false">IF(I112&lt;$P$90,0,ROUNDUP(N112/E112,0))</f>
        <v>0</v>
      </c>
      <c r="P112" s="70" t="n">
        <f aca="false">IF(N112=0,H112*$P$90-D112,0)</f>
        <v>97.0823927332971</v>
      </c>
      <c r="R112" s="405" t="n">
        <v>6</v>
      </c>
      <c r="S112" s="263" t="n">
        <f aca="false">R112*$L$138</f>
        <v>3</v>
      </c>
      <c r="T112" s="70" t="n">
        <f aca="false">E112*S112*$P$90</f>
        <v>171</v>
      </c>
      <c r="U112" s="404" t="n">
        <f aca="false">P112+T112</f>
        <v>268.082392733297</v>
      </c>
      <c r="V112" s="70"/>
      <c r="W112" s="409" t="s">
        <v>750</v>
      </c>
      <c r="X112" s="406" t="n">
        <v>4</v>
      </c>
      <c r="Y112" s="406" t="s">
        <v>976</v>
      </c>
      <c r="Z112" s="70" t="n">
        <f aca="false">COUNTA(W112:Y112)</f>
        <v>3</v>
      </c>
      <c r="AA112" s="70"/>
      <c r="AB112" s="70" t="n">
        <f aca="false">IF($W112=AB$91,$U112/$Z112,0)+IF($X112=AB$91,$U112/$Z112,0)+IF($Y112=AB$91,$U112/$Z112,0)</f>
        <v>0</v>
      </c>
      <c r="AC112" s="70" t="n">
        <f aca="false">IF($W112=AC$91,$U112/$Z112,0)+IF($X112=AC$91,$U112/$Z112,0)+IF($Y112=AC$91,$U112/$Z112,0)</f>
        <v>0</v>
      </c>
      <c r="AD112" s="70" t="n">
        <f aca="false">IF($W112=AD$91,$U112/$Z112,0)+IF($X112=AD$91,$U112/$Z112,0)+IF($Y112=AD$91,$U112/$Z112,0)</f>
        <v>0</v>
      </c>
      <c r="AE112" s="70" t="n">
        <f aca="false">IF($W112=AE$91,$U112/$Z112,0)+IF($X112=AE$91,$U112/$Z112,0)+IF($Y112=AE$91,$U112/$Z112,0)</f>
        <v>89.3607975777657</v>
      </c>
      <c r="AF112" s="70" t="n">
        <f aca="false">IF($W112=AF$91,$U112/$Z112,0)+IF($X112=AF$91,$U112/$Z112,0)+IF($Y112=AF$91,$U112/$Z112,0)</f>
        <v>0</v>
      </c>
      <c r="AG112" s="70" t="n">
        <f aca="false">IF($W112=AG$91,$U112/$Z112,0)+IF($X112=AG$91,$U112/$Z112,0)+IF($Y112=AG$91,$U112/$Z112,0)</f>
        <v>0</v>
      </c>
      <c r="AH112" s="70" t="n">
        <f aca="false">IF($W112=AH$91,$U112/$Z112,0)+IF($X112=AH$91,$U112/$Z112,0)+IF($Y112=AH$91,$U112/$Z112,0)</f>
        <v>0</v>
      </c>
      <c r="AI112" s="70" t="n">
        <f aca="false">IF($W112=AI$91,$U112/$Z112,0)+IF($X112=AI$91,$U112/$Z112,0)+IF($Y112=AI$91,$U112/$Z112,0)</f>
        <v>0</v>
      </c>
      <c r="AJ112" s="70" t="n">
        <f aca="false">IF($W112=AJ$91,$U112/$Z112,0)+IF($X112=AJ$91,$U112/$Z112,0)+IF($Y112=AJ$91,$U112/$Z112,0)</f>
        <v>89.3607975777657</v>
      </c>
      <c r="AK112" s="70" t="n">
        <f aca="false">IF($W112=AK$91,$U112/$Z112,0)+IF($X112=AK$91,$U112/$Z112,0)+IF($Y112=AK$91,$U112/$Z112,0)</f>
        <v>0</v>
      </c>
      <c r="AL112" s="70" t="n">
        <f aca="false">IF($W112=AL$91,$U112/$Z112,0)+IF($X112=AL$91,$U112/$Z112,0)+IF($Y112=AL$91,$U112/$Z112,0)</f>
        <v>0</v>
      </c>
      <c r="AM112" s="70" t="n">
        <f aca="false">IF($W112=AM$91,$U112/$Z112,0)+IF($X112=AM$91,$U112/$Z112,0)+IF($Y112=AM$91,$U112/$Z112,0)</f>
        <v>0</v>
      </c>
      <c r="AN112" s="70" t="n">
        <f aca="false">IF($W112=AN$91,$U112/$Z112,0)+IF($X112=AN$91,$U112/$Z112,0)+IF($Y112=AN$91,$U112/$Z112,0)</f>
        <v>0</v>
      </c>
      <c r="AO112" s="70" t="n">
        <f aca="false">IF($W112=AO$91,$U112/$Z112,0)+IF($X112=AO$91,$U112/$Z112,0)+IF($Y112=AO$91,$U112/$Z112,0)</f>
        <v>89.3607975777657</v>
      </c>
      <c r="AP112" s="70" t="n">
        <f aca="false">IF($W112=AP$91,$U112/$Z112,0)+IF($X112=AP$91,$U112/$Z112,0)+IF($Y112=AP$91,$U112/$Z112,0)</f>
        <v>0</v>
      </c>
      <c r="AQ112" s="70" t="n">
        <f aca="false">IF($W112=AQ$91,$U112/$Z112,0)+IF($X112=AQ$91,$U112/$Z112,0)+IF($Y112=AQ$91,$U112/$Z112,0)</f>
        <v>0</v>
      </c>
      <c r="AR112" s="70" t="n">
        <f aca="false">IF($W112=AR$91,$U112/$Z112,0)+IF($X112=AR$91,$U112/$Z112,0)+IF($Y112=AR$91,$U112/$Z112,0)</f>
        <v>0</v>
      </c>
      <c r="AS112" s="70" t="n">
        <f aca="false">IF($W112=AS$91,$U112/$Z112,0)+IF($X112=AS$91,$U112/$Z112,0)+IF($Y112=AS$91,$U112/$Z112,0)</f>
        <v>0</v>
      </c>
      <c r="AT112" s="70" t="n">
        <f aca="false">IF($W112=AT$91,$U112/$Z112,0)+IF($X112=AT$91,$U112/$Z112,0)+IF($Y112=AT$91,$U112/$Z112,0)</f>
        <v>0</v>
      </c>
      <c r="AU112" s="70" t="n">
        <f aca="false">IF($W112=AU$91,$U112/$Z112,0)+IF($X112=AU$91,$U112/$Z112,0)+IF($Y112=AU$91,$U112/$Z112,0)</f>
        <v>0</v>
      </c>
      <c r="AV112" s="70" t="n">
        <f aca="false">IF($W112=AV$91,$U112/$Z112,0)+IF($X112=AV$91,$U112/$Z112,0)+IF($Y112=AV$91,$U112/$Z112,0)</f>
        <v>0</v>
      </c>
      <c r="AW112" s="70" t="n">
        <f aca="false">IF($W112=AW$91,$U112/$Z112,0)+IF($X112=AW$91,$U112/$Z112,0)+IF($Y112=AW$91,$U112/$Z112,0)</f>
        <v>0</v>
      </c>
      <c r="AX112" s="70" t="n">
        <f aca="false">IF($W112=AX$91,$U112/$Z112,0)+IF($X112=AX$91,$U112/$Z112,0)+IF($Y112=AX$91,$U112/$Z112,0)</f>
        <v>0</v>
      </c>
      <c r="AY112" s="407" t="n">
        <f aca="false">SUM(AB112:AX112)</f>
        <v>268.082392733297</v>
      </c>
      <c r="AZ112" s="408" t="n">
        <f aca="false">(1+'Pop &amp; Employ'!$N$10)^2-1</f>
        <v>0.0184879068618669</v>
      </c>
      <c r="BA112" s="371" t="n">
        <f aca="false">1+Assignments!$H$554-1</f>
        <v>-0.00581051995259052</v>
      </c>
    </row>
    <row r="113" customFormat="false" ht="15" hidden="false" customHeight="true" outlineLevel="0" collapsed="false">
      <c r="A113" s="293" t="s">
        <v>1068</v>
      </c>
      <c r="B113" s="401" t="s">
        <v>1069</v>
      </c>
      <c r="C113" s="78" t="n">
        <v>8735</v>
      </c>
      <c r="D113" s="403" t="n">
        <f aca="false">C113*(1+AZ113)*(1+BA113)</f>
        <v>8844.79862294041</v>
      </c>
      <c r="E113" s="403" t="n">
        <v>57</v>
      </c>
      <c r="F113" s="403" t="n">
        <v>13</v>
      </c>
      <c r="G113" s="77" t="n">
        <v>199</v>
      </c>
      <c r="H113" s="402" t="n">
        <f aca="false">E113*G113</f>
        <v>11343</v>
      </c>
      <c r="I113" s="265" t="n">
        <f aca="false">D113/H113</f>
        <v>0.779758319927745</v>
      </c>
      <c r="J113" s="307" t="n">
        <f aca="false">IF(I113&lt;1,0,ROUNDUP($C113-#REF!,0))</f>
        <v>0</v>
      </c>
      <c r="K113" s="362" t="n">
        <f aca="false">IF(I113&lt;1,0,ROUNDUP(J113/#REF!,0))</f>
        <v>0</v>
      </c>
      <c r="L113" s="404" t="n">
        <f aca="false">IF(J113=0,H113-D113,0)</f>
        <v>2498.20137705959</v>
      </c>
      <c r="N113" s="362" t="n">
        <f aca="false">IF(I113&lt;P$90,0,ROUNDUP($D113-P$90*H109,0))</f>
        <v>0</v>
      </c>
      <c r="O113" s="315" t="n">
        <f aca="false">IF(I113&lt;$P$90,0,ROUNDUP(N113/E113,0))</f>
        <v>0</v>
      </c>
      <c r="P113" s="70" t="n">
        <f aca="false">IF(N113=0,H113*$P$90-D113,0)</f>
        <v>2498.20137705959</v>
      </c>
      <c r="R113" s="405" t="n">
        <v>33</v>
      </c>
      <c r="S113" s="263" t="n">
        <f aca="false">R113*$L$138</f>
        <v>16.5</v>
      </c>
      <c r="T113" s="70" t="n">
        <f aca="false">E113*S113*$P$90</f>
        <v>940.5</v>
      </c>
      <c r="U113" s="404" t="n">
        <f aca="false">P113+T113</f>
        <v>3438.70137705959</v>
      </c>
      <c r="V113" s="70"/>
      <c r="W113" s="409" t="s">
        <v>987</v>
      </c>
      <c r="X113" s="406" t="s">
        <v>988</v>
      </c>
      <c r="Y113" s="406" t="s">
        <v>986</v>
      </c>
      <c r="Z113" s="70" t="n">
        <f aca="false">COUNTA(W113:Y113)</f>
        <v>3</v>
      </c>
      <c r="AA113" s="70"/>
      <c r="AB113" s="70" t="n">
        <f aca="false">IF($W113=AB$91,$U113/$Z113,0)+IF($X113=AB$91,$U113/$Z113,0)+IF($Y113=AB$91,$U113/$Z113,0)</f>
        <v>0</v>
      </c>
      <c r="AC113" s="70" t="n">
        <f aca="false">IF($W113=AC$91,$U113/$Z113,0)+IF($X113=AC$91,$U113/$Z113,0)+IF($Y113=AC$91,$U113/$Z113,0)</f>
        <v>0</v>
      </c>
      <c r="AD113" s="70" t="n">
        <f aca="false">IF($W113=AD$91,$U113/$Z113,0)+IF($X113=AD$91,$U113/$Z113,0)+IF($Y113=AD$91,$U113/$Z113,0)</f>
        <v>0</v>
      </c>
      <c r="AE113" s="70" t="n">
        <f aca="false">IF($W113=AE$91,$U113/$Z113,0)+IF($X113=AE$91,$U113/$Z113,0)+IF($Y113=AE$91,$U113/$Z113,0)</f>
        <v>0</v>
      </c>
      <c r="AF113" s="70" t="n">
        <f aca="false">IF($W113=AF$91,$U113/$Z113,0)+IF($X113=AF$91,$U113/$Z113,0)+IF($Y113=AF$91,$U113/$Z113,0)</f>
        <v>0</v>
      </c>
      <c r="AG113" s="70" t="n">
        <f aca="false">IF($W113=AG$91,$U113/$Z113,0)+IF($X113=AG$91,$U113/$Z113,0)+IF($Y113=AG$91,$U113/$Z113,0)</f>
        <v>0</v>
      </c>
      <c r="AH113" s="70" t="n">
        <f aca="false">IF($W113=AH$91,$U113/$Z113,0)+IF($X113=AH$91,$U113/$Z113,0)+IF($Y113=AH$91,$U113/$Z113,0)</f>
        <v>0</v>
      </c>
      <c r="AI113" s="70" t="n">
        <f aca="false">IF($W113=AI$91,$U113/$Z113,0)+IF($X113=AI$91,$U113/$Z113,0)+IF($Y113=AI$91,$U113/$Z113,0)</f>
        <v>0</v>
      </c>
      <c r="AJ113" s="70" t="n">
        <f aca="false">IF($W113=AJ$91,$U113/$Z113,0)+IF($X113=AJ$91,$U113/$Z113,0)+IF($Y113=AJ$91,$U113/$Z113,0)</f>
        <v>0</v>
      </c>
      <c r="AK113" s="70" t="n">
        <f aca="false">IF($W113=AK$91,$U113/$Z113,0)+IF($X113=AK$91,$U113/$Z113,0)+IF($Y113=AK$91,$U113/$Z113,0)</f>
        <v>0</v>
      </c>
      <c r="AL113" s="70" t="n">
        <f aca="false">IF($W113=AL$91,$U113/$Z113,0)+IF($X113=AL$91,$U113/$Z113,0)+IF($Y113=AL$91,$U113/$Z113,0)</f>
        <v>0</v>
      </c>
      <c r="AM113" s="70" t="n">
        <f aca="false">IF($W113=AM$91,$U113/$Z113,0)+IF($X113=AM$91,$U113/$Z113,0)+IF($Y113=AM$91,$U113/$Z113,0)</f>
        <v>1146.2337923532</v>
      </c>
      <c r="AN113" s="70" t="n">
        <f aca="false">IF($W113=AN$91,$U113/$Z113,0)+IF($X113=AN$91,$U113/$Z113,0)+IF($Y113=AN$91,$U113/$Z113,0)</f>
        <v>0</v>
      </c>
      <c r="AO113" s="70" t="n">
        <f aca="false">IF($W113=AO$91,$U113/$Z113,0)+IF($X113=AO$91,$U113/$Z113,0)+IF($Y113=AO$91,$U113/$Z113,0)</f>
        <v>0</v>
      </c>
      <c r="AP113" s="70" t="n">
        <f aca="false">IF($W113=AP$91,$U113/$Z113,0)+IF($X113=AP$91,$U113/$Z113,0)+IF($Y113=AP$91,$U113/$Z113,0)</f>
        <v>0</v>
      </c>
      <c r="AQ113" s="70" t="n">
        <f aca="false">IF($W113=AQ$91,$U113/$Z113,0)+IF($X113=AQ$91,$U113/$Z113,0)+IF($Y113=AQ$91,$U113/$Z113,0)</f>
        <v>0</v>
      </c>
      <c r="AR113" s="70" t="n">
        <f aca="false">IF($W113=AR$91,$U113/$Z113,0)+IF($X113=AR$91,$U113/$Z113,0)+IF($Y113=AR$91,$U113/$Z113,0)</f>
        <v>0</v>
      </c>
      <c r="AS113" s="70" t="n">
        <f aca="false">IF($W113=AS$91,$U113/$Z113,0)+IF($X113=AS$91,$U113/$Z113,0)+IF($Y113=AS$91,$U113/$Z113,0)</f>
        <v>1146.2337923532</v>
      </c>
      <c r="AT113" s="70" t="n">
        <f aca="false">IF($W113=AT$91,$U113/$Z113,0)+IF($X113=AT$91,$U113/$Z113,0)+IF($Y113=AT$91,$U113/$Z113,0)</f>
        <v>1146.2337923532</v>
      </c>
      <c r="AU113" s="70" t="n">
        <f aca="false">IF($W113=AU$91,$U113/$Z113,0)+IF($X113=AU$91,$U113/$Z113,0)+IF($Y113=AU$91,$U113/$Z113,0)</f>
        <v>0</v>
      </c>
      <c r="AV113" s="70" t="n">
        <f aca="false">IF($W113=AV$91,$U113/$Z113,0)+IF($X113=AV$91,$U113/$Z113,0)+IF($Y113=AV$91,$U113/$Z113,0)</f>
        <v>0</v>
      </c>
      <c r="AW113" s="70" t="n">
        <f aca="false">IF($W113=AW$91,$U113/$Z113,0)+IF($X113=AW$91,$U113/$Z113,0)+IF($Y113=AW$91,$U113/$Z113,0)</f>
        <v>0</v>
      </c>
      <c r="AX113" s="70" t="n">
        <f aca="false">IF($W113=AX$91,$U113/$Z113,0)+IF($X113=AX$91,$U113/$Z113,0)+IF($Y113=AX$91,$U113/$Z113,0)</f>
        <v>0</v>
      </c>
      <c r="AY113" s="407" t="n">
        <f aca="false">SUM(AB113:AX113)</f>
        <v>3438.70137705959</v>
      </c>
      <c r="AZ113" s="408" t="n">
        <f aca="false">(1+'Pop &amp; Employ'!$N$10)^2-1</f>
        <v>0.0184879068618669</v>
      </c>
      <c r="BA113" s="371" t="n">
        <f aca="false">1+Assignments!$H$554-1</f>
        <v>-0.00581051995259052</v>
      </c>
    </row>
    <row r="114" customFormat="false" ht="15" hidden="false" customHeight="true" outlineLevel="0" collapsed="false">
      <c r="A114" s="293" t="s">
        <v>1070</v>
      </c>
      <c r="B114" s="401" t="s">
        <v>1071</v>
      </c>
      <c r="C114" s="78" t="n">
        <v>1296</v>
      </c>
      <c r="D114" s="403" t="n">
        <f aca="false">C114*(1+AZ114)*(1+BA114)</f>
        <v>1312.29067147462</v>
      </c>
      <c r="E114" s="403" t="n">
        <v>57</v>
      </c>
      <c r="F114" s="403" t="n">
        <v>13</v>
      </c>
      <c r="G114" s="77" t="n">
        <v>38</v>
      </c>
      <c r="H114" s="402" t="n">
        <f aca="false">E114*G114</f>
        <v>2166</v>
      </c>
      <c r="I114" s="265" t="n">
        <f aca="false">D114/H114</f>
        <v>0.605859035768521</v>
      </c>
      <c r="J114" s="307" t="n">
        <f aca="false">IF(I114&lt;1,0,ROUNDUP($C114-#REF!,0))</f>
        <v>0</v>
      </c>
      <c r="K114" s="362" t="n">
        <f aca="false">IF(I114&lt;1,0,ROUNDUP(J114/#REF!,0))</f>
        <v>0</v>
      </c>
      <c r="L114" s="404" t="n">
        <f aca="false">IF(J114=0,H114-D114,0)</f>
        <v>853.709328525384</v>
      </c>
      <c r="N114" s="362" t="n">
        <f aca="false">IF(I114&lt;P$90,0,ROUNDUP($D114-P$90*H110,0))</f>
        <v>0</v>
      </c>
      <c r="O114" s="315" t="n">
        <f aca="false">IF(I114&lt;$P$90,0,ROUNDUP(N114/E114,0))</f>
        <v>0</v>
      </c>
      <c r="P114" s="70" t="n">
        <f aca="false">IF(N114=0,H114*$P$90-D114,0)</f>
        <v>853.709328525384</v>
      </c>
      <c r="R114" s="405" t="n">
        <v>25</v>
      </c>
      <c r="S114" s="263" t="n">
        <f aca="false">R114*$L$138</f>
        <v>12.5</v>
      </c>
      <c r="T114" s="70" t="n">
        <f aca="false">E114*S114*$P$90</f>
        <v>712.5</v>
      </c>
      <c r="U114" s="404" t="n">
        <f aca="false">P114+T114</f>
        <v>1566.20932852538</v>
      </c>
      <c r="V114" s="70"/>
      <c r="W114" s="409" t="s">
        <v>987</v>
      </c>
      <c r="X114" s="406" t="s">
        <v>988</v>
      </c>
      <c r="Y114" s="406" t="s">
        <v>986</v>
      </c>
      <c r="Z114" s="70" t="n">
        <f aca="false">COUNTA(W114:Y114)</f>
        <v>3</v>
      </c>
      <c r="AA114" s="70"/>
      <c r="AB114" s="70" t="n">
        <f aca="false">IF($W114=AB$91,$U114/$Z114,0)+IF($X114=AB$91,$U114/$Z114,0)+IF($Y114=AB$91,$U114/$Z114,0)</f>
        <v>0</v>
      </c>
      <c r="AC114" s="70" t="n">
        <f aca="false">IF($W114=AC$91,$U114/$Z114,0)+IF($X114=AC$91,$U114/$Z114,0)+IF($Y114=AC$91,$U114/$Z114,0)</f>
        <v>0</v>
      </c>
      <c r="AD114" s="70" t="n">
        <f aca="false">IF($W114=AD$91,$U114/$Z114,0)+IF($X114=AD$91,$U114/$Z114,0)+IF($Y114=AD$91,$U114/$Z114,0)</f>
        <v>0</v>
      </c>
      <c r="AE114" s="70" t="n">
        <f aca="false">IF($W114=AE$91,$U114/$Z114,0)+IF($X114=AE$91,$U114/$Z114,0)+IF($Y114=AE$91,$U114/$Z114,0)</f>
        <v>0</v>
      </c>
      <c r="AF114" s="70" t="n">
        <f aca="false">IF($W114=AF$91,$U114/$Z114,0)+IF($X114=AF$91,$U114/$Z114,0)+IF($Y114=AF$91,$U114/$Z114,0)</f>
        <v>0</v>
      </c>
      <c r="AG114" s="70" t="n">
        <f aca="false">IF($W114=AG$91,$U114/$Z114,0)+IF($X114=AG$91,$U114/$Z114,0)+IF($Y114=AG$91,$U114/$Z114,0)</f>
        <v>0</v>
      </c>
      <c r="AH114" s="70" t="n">
        <f aca="false">IF($W114=AH$91,$U114/$Z114,0)+IF($X114=AH$91,$U114/$Z114,0)+IF($Y114=AH$91,$U114/$Z114,0)</f>
        <v>0</v>
      </c>
      <c r="AI114" s="70" t="n">
        <f aca="false">IF($W114=AI$91,$U114/$Z114,0)+IF($X114=AI$91,$U114/$Z114,0)+IF($Y114=AI$91,$U114/$Z114,0)</f>
        <v>0</v>
      </c>
      <c r="AJ114" s="70" t="n">
        <f aca="false">IF($W114=AJ$91,$U114/$Z114,0)+IF($X114=AJ$91,$U114/$Z114,0)+IF($Y114=AJ$91,$U114/$Z114,0)</f>
        <v>0</v>
      </c>
      <c r="AK114" s="70" t="n">
        <f aca="false">IF($W114=AK$91,$U114/$Z114,0)+IF($X114=AK$91,$U114/$Z114,0)+IF($Y114=AK$91,$U114/$Z114,0)</f>
        <v>0</v>
      </c>
      <c r="AL114" s="70" t="n">
        <f aca="false">IF($W114=AL$91,$U114/$Z114,0)+IF($X114=AL$91,$U114/$Z114,0)+IF($Y114=AL$91,$U114/$Z114,0)</f>
        <v>0</v>
      </c>
      <c r="AM114" s="70" t="n">
        <f aca="false">IF($W114=AM$91,$U114/$Z114,0)+IF($X114=AM$91,$U114/$Z114,0)+IF($Y114=AM$91,$U114/$Z114,0)</f>
        <v>522.069776175128</v>
      </c>
      <c r="AN114" s="70" t="n">
        <f aca="false">IF($W114=AN$91,$U114/$Z114,0)+IF($X114=AN$91,$U114/$Z114,0)+IF($Y114=AN$91,$U114/$Z114,0)</f>
        <v>0</v>
      </c>
      <c r="AO114" s="70" t="n">
        <f aca="false">IF($W114=AO$91,$U114/$Z114,0)+IF($X114=AO$91,$U114/$Z114,0)+IF($Y114=AO$91,$U114/$Z114,0)</f>
        <v>0</v>
      </c>
      <c r="AP114" s="70" t="n">
        <f aca="false">IF($W114=AP$91,$U114/$Z114,0)+IF($X114=AP$91,$U114/$Z114,0)+IF($Y114=AP$91,$U114/$Z114,0)</f>
        <v>0</v>
      </c>
      <c r="AQ114" s="70" t="n">
        <f aca="false">IF($W114=AQ$91,$U114/$Z114,0)+IF($X114=AQ$91,$U114/$Z114,0)+IF($Y114=AQ$91,$U114/$Z114,0)</f>
        <v>0</v>
      </c>
      <c r="AR114" s="70" t="n">
        <f aca="false">IF($W114=AR$91,$U114/$Z114,0)+IF($X114=AR$91,$U114/$Z114,0)+IF($Y114=AR$91,$U114/$Z114,0)</f>
        <v>0</v>
      </c>
      <c r="AS114" s="70" t="n">
        <f aca="false">IF($W114=AS$91,$U114/$Z114,0)+IF($X114=AS$91,$U114/$Z114,0)+IF($Y114=AS$91,$U114/$Z114,0)</f>
        <v>522.069776175128</v>
      </c>
      <c r="AT114" s="70" t="n">
        <f aca="false">IF($W114=AT$91,$U114/$Z114,0)+IF($X114=AT$91,$U114/$Z114,0)+IF($Y114=AT$91,$U114/$Z114,0)</f>
        <v>522.069776175128</v>
      </c>
      <c r="AU114" s="70" t="n">
        <f aca="false">IF($W114=AU$91,$U114/$Z114,0)+IF($X114=AU$91,$U114/$Z114,0)+IF($Y114=AU$91,$U114/$Z114,0)</f>
        <v>0</v>
      </c>
      <c r="AV114" s="70" t="n">
        <f aca="false">IF($W114=AV$91,$U114/$Z114,0)+IF($X114=AV$91,$U114/$Z114,0)+IF($Y114=AV$91,$U114/$Z114,0)</f>
        <v>0</v>
      </c>
      <c r="AW114" s="70" t="n">
        <f aca="false">IF($W114=AW$91,$U114/$Z114,0)+IF($X114=AW$91,$U114/$Z114,0)+IF($Y114=AW$91,$U114/$Z114,0)</f>
        <v>0</v>
      </c>
      <c r="AX114" s="70" t="n">
        <f aca="false">IF($W114=AX$91,$U114/$Z114,0)+IF($X114=AX$91,$U114/$Z114,0)+IF($Y114=AX$91,$U114/$Z114,0)</f>
        <v>0</v>
      </c>
      <c r="AY114" s="407" t="n">
        <f aca="false">SUM(AB114:AX114)</f>
        <v>1566.20932852538</v>
      </c>
      <c r="AZ114" s="408" t="n">
        <f aca="false">(1+'Pop &amp; Employ'!$N$10)^2-1</f>
        <v>0.0184879068618669</v>
      </c>
      <c r="BA114" s="371" t="n">
        <f aca="false">1+Assignments!$H$554-1</f>
        <v>-0.00581051995259052</v>
      </c>
    </row>
    <row r="115" customFormat="false" ht="15" hidden="false" customHeight="true" outlineLevel="0" collapsed="false">
      <c r="A115" s="335" t="s">
        <v>1072</v>
      </c>
      <c r="B115" s="410"/>
      <c r="C115" s="77"/>
      <c r="D115" s="77"/>
      <c r="E115" s="403"/>
      <c r="F115" s="403"/>
      <c r="G115" s="77"/>
      <c r="H115" s="402"/>
      <c r="I115" s="265"/>
      <c r="J115" s="307"/>
      <c r="K115" s="362"/>
      <c r="L115" s="404"/>
      <c r="P115" s="70"/>
      <c r="R115" s="405"/>
      <c r="T115" s="70"/>
      <c r="V115" s="70"/>
      <c r="W115" s="369"/>
      <c r="X115" s="369"/>
      <c r="Y115" s="369"/>
      <c r="AM115" s="0"/>
      <c r="AN115" s="0"/>
      <c r="AO115" s="0"/>
      <c r="AP115" s="0"/>
      <c r="AQ115" s="0"/>
      <c r="AR115" s="0"/>
      <c r="AS115" s="0"/>
      <c r="AT115" s="0"/>
      <c r="AU115" s="0"/>
      <c r="AZ115" s="408"/>
      <c r="BA115" s="263"/>
    </row>
    <row r="116" customFormat="false" ht="15" hidden="false" customHeight="true" outlineLevel="0" collapsed="false">
      <c r="A116" s="293" t="s">
        <v>126</v>
      </c>
      <c r="B116" s="410"/>
      <c r="C116" s="402" t="n">
        <v>2425</v>
      </c>
      <c r="D116" s="403" t="n">
        <f aca="false">C116*(1+AZ116)*(1+BA116)</f>
        <v>2512.92435757207</v>
      </c>
      <c r="E116" s="403" t="n">
        <v>57</v>
      </c>
      <c r="F116" s="403" t="n">
        <v>13</v>
      </c>
      <c r="G116" s="77" t="n">
        <v>63</v>
      </c>
      <c r="H116" s="402" t="n">
        <f aca="false">E116*G116</f>
        <v>3591</v>
      </c>
      <c r="I116" s="265" t="n">
        <f aca="false">D116/H116</f>
        <v>0.699784003779468</v>
      </c>
      <c r="J116" s="307" t="n">
        <f aca="false">IF(I116&lt;1,0,ROUNDUP($D116-H116,0))</f>
        <v>0</v>
      </c>
      <c r="K116" s="362" t="n">
        <f aca="false">IF(I116&lt;1,0,ROUNDUP(J116/E116,0))</f>
        <v>0</v>
      </c>
      <c r="L116" s="404" t="n">
        <f aca="false">IF(J116=0,H116-D116,0)</f>
        <v>1078.07564242793</v>
      </c>
      <c r="N116" s="362" t="n">
        <f aca="false">IF(I116&lt;P$90,0,ROUNDUP($D116-P$90*H112,0))</f>
        <v>0</v>
      </c>
      <c r="O116" s="315" t="n">
        <f aca="false">IF(I116&lt;$P$90,0,ROUNDUP(N116/E116,0))</f>
        <v>0</v>
      </c>
      <c r="P116" s="70" t="n">
        <f aca="false">IF(N116=0,H116*$P$90-D116,0)</f>
        <v>1078.07564242793</v>
      </c>
      <c r="R116" s="405" t="n">
        <v>0</v>
      </c>
      <c r="S116" s="263" t="n">
        <f aca="false">R116*$L$138</f>
        <v>0</v>
      </c>
      <c r="T116" s="70" t="n">
        <f aca="false">E116*S116*$P$90</f>
        <v>0</v>
      </c>
      <c r="U116" s="404" t="n">
        <f aca="false">P116+T116</f>
        <v>1078.07564242793</v>
      </c>
      <c r="V116" s="70"/>
      <c r="W116" s="369"/>
      <c r="X116" s="406"/>
      <c r="Y116" s="406"/>
      <c r="Z116" s="70" t="n">
        <f aca="false">COUNTA(W116:Y116)</f>
        <v>0</v>
      </c>
      <c r="AA116" s="70"/>
      <c r="AB116" s="70" t="n">
        <f aca="false">IF($W116=AB$91,$U116/$Z116,0)+IF($X116=AB$91,$U116/$Z116,0)+IF($Y116=AB$91,$U116/$Z116,0)</f>
        <v>0</v>
      </c>
      <c r="AC116" s="70" t="n">
        <f aca="false">IF($W116=AC$91,$U116/$Z116,0)+IF($X116=AC$91,$U116/$Z116,0)+IF($Y116=AC$91,$U116/$Z116,0)</f>
        <v>0</v>
      </c>
      <c r="AD116" s="70" t="n">
        <f aca="false">IF($W116=AD$91,$U116/$Z116,0)+IF($X116=AD$91,$U116/$Z116,0)+IF($Y116=AD$91,$U116/$Z116,0)</f>
        <v>0</v>
      </c>
      <c r="AE116" s="70" t="n">
        <f aca="false">IF($W116=AE$91,$U116/$Z116,0)+IF($X116=AE$91,$U116/$Z116,0)+IF($Y116=AE$91,$U116/$Z116,0)</f>
        <v>0</v>
      </c>
      <c r="AF116" s="70" t="n">
        <f aca="false">IF($W116=AF$91,$U116/$Z116,0)+IF($X116=AF$91,$U116/$Z116,0)+IF($Y116=AF$91,$U116/$Z116,0)</f>
        <v>0</v>
      </c>
      <c r="AG116" s="70" t="n">
        <f aca="false">IF($W116=AG$91,$U116/$Z116,0)+IF($X116=AG$91,$U116/$Z116,0)+IF($Y116=AG$91,$U116/$Z116,0)</f>
        <v>0</v>
      </c>
      <c r="AH116" s="70" t="n">
        <f aca="false">IF($W116=AH$91,$U116/$Z116,0)+IF($X116=AH$91,$U116/$Z116,0)+IF($Y116=AH$91,$U116/$Z116,0)</f>
        <v>0</v>
      </c>
      <c r="AI116" s="70" t="n">
        <f aca="false">IF($W116=AI$91,$U116/$Z116,0)+IF($X116=AI$91,$U116/$Z116,0)+IF($Y116=AI$91,$U116/$Z116,0)</f>
        <v>0</v>
      </c>
      <c r="AJ116" s="70" t="n">
        <f aca="false">IF($W116=AJ$91,$U116/$Z116,0)+IF($X116=AJ$91,$U116/$Z116,0)+IF($Y116=AJ$91,$U116/$Z116,0)</f>
        <v>0</v>
      </c>
      <c r="AK116" s="70" t="n">
        <f aca="false">IF($W116=AK$91,$U116/$Z116,0)+IF($X116=AK$91,$U116/$Z116,0)+IF($Y116=AK$91,$U116/$Z116,0)</f>
        <v>0</v>
      </c>
      <c r="AL116" s="70" t="n">
        <f aca="false">IF($W116=AL$91,$U116/$Z116,0)+IF($X116=AL$91,$U116/$Z116,0)+IF($Y116=AL$91,$U116/$Z116,0)</f>
        <v>0</v>
      </c>
      <c r="AM116" s="70" t="n">
        <f aca="false">IF($W116=AM$91,$U116/$Z116,0)+IF($X116=AM$91,$U116/$Z116,0)+IF($Y116=AM$91,$U116/$Z116,0)</f>
        <v>0</v>
      </c>
      <c r="AN116" s="70" t="n">
        <f aca="false">IF($W116=AN$91,$U116/$Z116,0)+IF($X116=AN$91,$U116/$Z116,0)+IF($Y116=AN$91,$U116/$Z116,0)</f>
        <v>0</v>
      </c>
      <c r="AO116" s="70" t="n">
        <f aca="false">IF($W116=AO$91,$U116/$Z116,0)+IF($X116=AO$91,$U116/$Z116,0)+IF($Y116=AO$91,$U116/$Z116,0)</f>
        <v>0</v>
      </c>
      <c r="AP116" s="70" t="n">
        <f aca="false">IF($W116=AP$91,$U116/$Z116,0)+IF($X116=AP$91,$U116/$Z116,0)+IF($Y116=AP$91,$U116/$Z116,0)</f>
        <v>0</v>
      </c>
      <c r="AQ116" s="70" t="n">
        <f aca="false">IF($W116=AQ$91,$U116/$Z116,0)+IF($X116=AQ$91,$U116/$Z116,0)+IF($Y116=AQ$91,$U116/$Z116,0)</f>
        <v>0</v>
      </c>
      <c r="AR116" s="70" t="n">
        <f aca="false">IF($W116=AR$91,$U116/$Z116,0)+IF($X116=AR$91,$U116/$Z116,0)+IF($Y116=AR$91,$U116/$Z116,0)</f>
        <v>0</v>
      </c>
      <c r="AS116" s="70" t="n">
        <f aca="false">IF($W116=AS$91,$U116/$Z116,0)+IF($X116=AS$91,$U116/$Z116,0)+IF($Y116=AS$91,$U116/$Z116,0)</f>
        <v>0</v>
      </c>
      <c r="AT116" s="70" t="n">
        <f aca="false">IF($W116=AT$91,$U116/$Z116,0)+IF($X116=AT$91,$U116/$Z116,0)+IF($Y116=AT$91,$U116/$Z116,0)</f>
        <v>0</v>
      </c>
      <c r="AU116" s="70" t="n">
        <f aca="false">IF($W116=AU$91,$U116/$Z116,0)+IF($X116=AU$91,$U116/$Z116,0)+IF($Y116=AU$91,$U116/$Z116,0)</f>
        <v>0</v>
      </c>
      <c r="AV116" s="70" t="n">
        <f aca="false">IF($W116=AV$91,$U116/$Z116,0)+IF($X116=AV$91,$U116/$Z116,0)+IF($Y116=AV$91,$U116/$Z116,0)</f>
        <v>0</v>
      </c>
      <c r="AW116" s="70" t="n">
        <f aca="false">IF($W116=AW$91,$U116/$Z116,0)+IF($X116=AW$91,$U116/$Z116,0)+IF($Y116=AW$91,$U116/$Z116,0)</f>
        <v>0</v>
      </c>
      <c r="AX116" s="70" t="n">
        <f aca="false">IF($W116=AX$91,$U116/$Z116,0)+IF($X116=AX$91,$U116/$Z116,0)+IF($Y116=AX$91,$U116/$Z116,0)</f>
        <v>0</v>
      </c>
      <c r="AY116" s="407" t="n">
        <f aca="false">SUM(AB116:AX116)</f>
        <v>0</v>
      </c>
      <c r="AZ116" s="408" t="n">
        <f aca="false">(1+'Pop &amp; Employ'!$N$10)^2-1</f>
        <v>0.0184879068618669</v>
      </c>
      <c r="BA116" s="371" t="n">
        <f aca="false">1+Assignments!$H$575-1</f>
        <v>0.0174470016368804</v>
      </c>
    </row>
    <row r="117" customFormat="false" ht="15" hidden="false" customHeight="true" outlineLevel="0" collapsed="false">
      <c r="A117" s="293" t="s">
        <v>1073</v>
      </c>
      <c r="B117" s="410"/>
      <c r="C117" s="402" t="n">
        <v>20709</v>
      </c>
      <c r="D117" s="403" t="n">
        <f aca="false">C117*(1+AZ117)*(1+BA117)</f>
        <v>21459.855884932</v>
      </c>
      <c r="E117" s="403" t="n">
        <v>57</v>
      </c>
      <c r="F117" s="403" t="n">
        <v>13</v>
      </c>
      <c r="G117" s="77" t="n">
        <v>538</v>
      </c>
      <c r="H117" s="402" t="n">
        <f aca="false">E117*G117</f>
        <v>30666</v>
      </c>
      <c r="I117" s="265" t="n">
        <f aca="false">D117/H117</f>
        <v>0.69979312218522</v>
      </c>
      <c r="J117" s="307" t="n">
        <f aca="false">IF(I117&lt;1,0,ROUNDUP($C117-#REF!,0))</f>
        <v>0</v>
      </c>
      <c r="K117" s="362" t="n">
        <f aca="false">IF(I117&lt;1,0,ROUNDUP(J117/#REF!,0))</f>
        <v>0</v>
      </c>
      <c r="L117" s="404" t="n">
        <f aca="false">IF(J117=0,H117-D117,0)</f>
        <v>9206.14411506804</v>
      </c>
      <c r="N117" s="362" t="n">
        <f aca="false">IF(I117&lt;P$90,0,ROUNDUP($D117-P$90*H113,0))</f>
        <v>0</v>
      </c>
      <c r="O117" s="315" t="n">
        <f aca="false">IF(I117&lt;$P$90,0,ROUNDUP(N117/E117,0))</f>
        <v>0</v>
      </c>
      <c r="P117" s="70" t="n">
        <f aca="false">IF(N117=0,H117*$P$90-D117,0)</f>
        <v>9206.14411506804</v>
      </c>
      <c r="R117" s="405" t="n">
        <v>0</v>
      </c>
      <c r="S117" s="263" t="n">
        <f aca="false">R117*$L$138</f>
        <v>0</v>
      </c>
      <c r="T117" s="70" t="n">
        <f aca="false">E117*S117*$P$90</f>
        <v>0</v>
      </c>
      <c r="U117" s="404" t="n">
        <f aca="false">P117+T117</f>
        <v>9206.14411506804</v>
      </c>
      <c r="V117" s="70"/>
      <c r="W117" s="369"/>
      <c r="X117" s="406"/>
      <c r="Y117" s="406"/>
      <c r="Z117" s="70" t="n">
        <f aca="false">COUNTA(W117:Y117)</f>
        <v>0</v>
      </c>
      <c r="AA117" s="70"/>
      <c r="AB117" s="70" t="n">
        <f aca="false">IF($W117=AB$91,$U117/$Z117,0)+IF($X117=AB$91,$U117/$Z117,0)+IF($Y117=AB$91,$U117/$Z117,0)</f>
        <v>0</v>
      </c>
      <c r="AC117" s="70" t="n">
        <f aca="false">IF($W117=AC$91,$U117/$Z117,0)+IF($X117=AC$91,$U117/$Z117,0)+IF($Y117=AC$91,$U117/$Z117,0)</f>
        <v>0</v>
      </c>
      <c r="AD117" s="70" t="n">
        <f aca="false">IF($W117=AD$91,$U117/$Z117,0)+IF($X117=AD$91,$U117/$Z117,0)+IF($Y117=AD$91,$U117/$Z117,0)</f>
        <v>0</v>
      </c>
      <c r="AE117" s="70" t="n">
        <f aca="false">IF($W117=AE$91,$U117/$Z117,0)+IF($X117=AE$91,$U117/$Z117,0)+IF($Y117=AE$91,$U117/$Z117,0)</f>
        <v>0</v>
      </c>
      <c r="AF117" s="70" t="n">
        <f aca="false">IF($W117=AF$91,$U117/$Z117,0)+IF($X117=AF$91,$U117/$Z117,0)+IF($Y117=AF$91,$U117/$Z117,0)</f>
        <v>0</v>
      </c>
      <c r="AG117" s="70" t="n">
        <f aca="false">IF($W117=AG$91,$U117/$Z117,0)+IF($X117=AG$91,$U117/$Z117,0)+IF($Y117=AG$91,$U117/$Z117,0)</f>
        <v>0</v>
      </c>
      <c r="AH117" s="70" t="n">
        <f aca="false">IF($W117=AH$91,$U117/$Z117,0)+IF($X117=AH$91,$U117/$Z117,0)+IF($Y117=AH$91,$U117/$Z117,0)</f>
        <v>0</v>
      </c>
      <c r="AI117" s="70" t="n">
        <f aca="false">IF($W117=AI$91,$U117/$Z117,0)+IF($X117=AI$91,$U117/$Z117,0)+IF($Y117=AI$91,$U117/$Z117,0)</f>
        <v>0</v>
      </c>
      <c r="AJ117" s="70" t="n">
        <f aca="false">IF($W117=AJ$91,$U117/$Z117,0)+IF($X117=AJ$91,$U117/$Z117,0)+IF($Y117=AJ$91,$U117/$Z117,0)</f>
        <v>0</v>
      </c>
      <c r="AK117" s="70" t="n">
        <f aca="false">IF($W117=AK$91,$U117/$Z117,0)+IF($X117=AK$91,$U117/$Z117,0)+IF($Y117=AK$91,$U117/$Z117,0)</f>
        <v>0</v>
      </c>
      <c r="AL117" s="70" t="n">
        <f aca="false">IF($W117=AL$91,$U117/$Z117,0)+IF($X117=AL$91,$U117/$Z117,0)+IF($Y117=AL$91,$U117/$Z117,0)</f>
        <v>0</v>
      </c>
      <c r="AM117" s="70" t="n">
        <f aca="false">IF($W117=AM$91,$U117/$Z117,0)+IF($X117=AM$91,$U117/$Z117,0)+IF($Y117=AM$91,$U117/$Z117,0)</f>
        <v>0</v>
      </c>
      <c r="AN117" s="70" t="n">
        <f aca="false">IF($W117=AN$91,$U117/$Z117,0)+IF($X117=AN$91,$U117/$Z117,0)+IF($Y117=AN$91,$U117/$Z117,0)</f>
        <v>0</v>
      </c>
      <c r="AO117" s="70" t="n">
        <f aca="false">IF($W117=AO$91,$U117/$Z117,0)+IF($X117=AO$91,$U117/$Z117,0)+IF($Y117=AO$91,$U117/$Z117,0)</f>
        <v>0</v>
      </c>
      <c r="AP117" s="70" t="n">
        <f aca="false">IF($W117=AP$91,$U117/$Z117,0)+IF($X117=AP$91,$U117/$Z117,0)+IF($Y117=AP$91,$U117/$Z117,0)</f>
        <v>0</v>
      </c>
      <c r="AQ117" s="70" t="n">
        <f aca="false">IF($W117=AQ$91,$U117/$Z117,0)+IF($X117=AQ$91,$U117/$Z117,0)+IF($Y117=AQ$91,$U117/$Z117,0)</f>
        <v>0</v>
      </c>
      <c r="AR117" s="70" t="n">
        <f aca="false">IF($W117=AR$91,$U117/$Z117,0)+IF($X117=AR$91,$U117/$Z117,0)+IF($Y117=AR$91,$U117/$Z117,0)</f>
        <v>0</v>
      </c>
      <c r="AS117" s="70" t="n">
        <f aca="false">IF($W117=AS$91,$U117/$Z117,0)+IF($X117=AS$91,$U117/$Z117,0)+IF($Y117=AS$91,$U117/$Z117,0)</f>
        <v>0</v>
      </c>
      <c r="AT117" s="70" t="n">
        <f aca="false">IF($W117=AT$91,$U117/$Z117,0)+IF($X117=AT$91,$U117/$Z117,0)+IF($Y117=AT$91,$U117/$Z117,0)</f>
        <v>0</v>
      </c>
      <c r="AU117" s="70" t="n">
        <f aca="false">IF($W117=AU$91,$U117/$Z117,0)+IF($X117=AU$91,$U117/$Z117,0)+IF($Y117=AU$91,$U117/$Z117,0)</f>
        <v>0</v>
      </c>
      <c r="AV117" s="70" t="n">
        <f aca="false">IF($W117=AV$91,$U117/$Z117,0)+IF($X117=AV$91,$U117/$Z117,0)+IF($Y117=AV$91,$U117/$Z117,0)</f>
        <v>0</v>
      </c>
      <c r="AW117" s="70" t="n">
        <f aca="false">IF($W117=AW$91,$U117/$Z117,0)+IF($X117=AW$91,$U117/$Z117,0)+IF($Y117=AW$91,$U117/$Z117,0)</f>
        <v>0</v>
      </c>
      <c r="AX117" s="70" t="n">
        <f aca="false">IF($W117=AX$91,$U117/$Z117,0)+IF($X117=AX$91,$U117/$Z117,0)+IF($Y117=AX$91,$U117/$Z117,0)</f>
        <v>0</v>
      </c>
      <c r="AY117" s="407" t="n">
        <f aca="false">SUM(AB117:AX117)</f>
        <v>0</v>
      </c>
      <c r="AZ117" s="408" t="n">
        <f aca="false">(1+'Pop &amp; Employ'!$N$10)^2-1</f>
        <v>0.0184879068618669</v>
      </c>
      <c r="BA117" s="371" t="n">
        <f aca="false">1+Assignments!$H$575-1</f>
        <v>0.0174470016368804</v>
      </c>
    </row>
    <row r="118" customFormat="false" ht="15" hidden="false" customHeight="true" outlineLevel="0" collapsed="false">
      <c r="A118" s="293" t="s">
        <v>1074</v>
      </c>
      <c r="B118" s="410"/>
      <c r="C118" s="402" t="n">
        <v>1210</v>
      </c>
      <c r="D118" s="403" t="n">
        <f aca="false">C118*(1+AZ118)*(1+BA118)</f>
        <v>1253.87153511843</v>
      </c>
      <c r="E118" s="403" t="n">
        <v>57</v>
      </c>
      <c r="F118" s="403" t="n">
        <v>13</v>
      </c>
      <c r="G118" s="77" t="n">
        <v>26</v>
      </c>
      <c r="H118" s="402" t="n">
        <f aca="false">E118*G118</f>
        <v>1482</v>
      </c>
      <c r="I118" s="265" t="n">
        <f aca="false">D118/H118</f>
        <v>0.846067162697999</v>
      </c>
      <c r="J118" s="307" t="n">
        <f aca="false">IF(I118&lt;1,0,ROUNDUP($C118-#REF!,0))</f>
        <v>0</v>
      </c>
      <c r="K118" s="362" t="n">
        <f aca="false">IF(I118&lt;1,0,ROUNDUP(J118/#REF!,0))</f>
        <v>0</v>
      </c>
      <c r="L118" s="404" t="n">
        <f aca="false">IF(J118=0,H118-D118,0)</f>
        <v>228.128464881565</v>
      </c>
      <c r="N118" s="362" t="n">
        <f aca="false">IF(I118&lt;P$90,0,ROUNDUP($D118-P$90*H114,0))</f>
        <v>0</v>
      </c>
      <c r="O118" s="315" t="n">
        <f aca="false">IF(I118&lt;$P$90,0,ROUNDUP(N118/E118,0))</f>
        <v>0</v>
      </c>
      <c r="P118" s="70" t="n">
        <f aca="false">IF(N118=0,H118*$P$90-D118,0)</f>
        <v>228.128464881565</v>
      </c>
      <c r="R118" s="405" t="n">
        <v>0</v>
      </c>
      <c r="S118" s="263" t="n">
        <f aca="false">R118*$L$138</f>
        <v>0</v>
      </c>
      <c r="T118" s="70" t="n">
        <f aca="false">E118*S118*$P$90</f>
        <v>0</v>
      </c>
      <c r="U118" s="404" t="n">
        <f aca="false">P118+T118</f>
        <v>228.128464881565</v>
      </c>
      <c r="V118" s="70"/>
      <c r="W118" s="369"/>
      <c r="X118" s="406"/>
      <c r="Y118" s="406"/>
      <c r="Z118" s="70" t="n">
        <f aca="false">COUNTA(W118:Y118)</f>
        <v>0</v>
      </c>
      <c r="AA118" s="70"/>
      <c r="AB118" s="70" t="n">
        <f aca="false">IF($W118=AB$91,$U118/$Z118,0)+IF($X118=AB$91,$U118/$Z118,0)+IF($Y118=AB$91,$U118/$Z118,0)</f>
        <v>0</v>
      </c>
      <c r="AC118" s="70" t="n">
        <f aca="false">IF($W118=AC$91,$U118/$Z118,0)+IF($X118=AC$91,$U118/$Z118,0)+IF($Y118=AC$91,$U118/$Z118,0)</f>
        <v>0</v>
      </c>
      <c r="AD118" s="70" t="n">
        <f aca="false">IF($W118=AD$91,$U118/$Z118,0)+IF($X118=AD$91,$U118/$Z118,0)+IF($Y118=AD$91,$U118/$Z118,0)</f>
        <v>0</v>
      </c>
      <c r="AE118" s="70" t="n">
        <f aca="false">IF($W118=AE$91,$U118/$Z118,0)+IF($X118=AE$91,$U118/$Z118,0)+IF($Y118=AE$91,$U118/$Z118,0)</f>
        <v>0</v>
      </c>
      <c r="AF118" s="70" t="n">
        <f aca="false">IF($W118=AF$91,$U118/$Z118,0)+IF($X118=AF$91,$U118/$Z118,0)+IF($Y118=AF$91,$U118/$Z118,0)</f>
        <v>0</v>
      </c>
      <c r="AG118" s="70" t="n">
        <f aca="false">IF($W118=AG$91,$U118/$Z118,0)+IF($X118=AG$91,$U118/$Z118,0)+IF($Y118=AG$91,$U118/$Z118,0)</f>
        <v>0</v>
      </c>
      <c r="AH118" s="70" t="n">
        <f aca="false">IF($W118=AH$91,$U118/$Z118,0)+IF($X118=AH$91,$U118/$Z118,0)+IF($Y118=AH$91,$U118/$Z118,0)</f>
        <v>0</v>
      </c>
      <c r="AI118" s="70" t="n">
        <f aca="false">IF($W118=AI$91,$U118/$Z118,0)+IF($X118=AI$91,$U118/$Z118,0)+IF($Y118=AI$91,$U118/$Z118,0)</f>
        <v>0</v>
      </c>
      <c r="AJ118" s="70" t="n">
        <f aca="false">IF($W118=AJ$91,$U118/$Z118,0)+IF($X118=AJ$91,$U118/$Z118,0)+IF($Y118=AJ$91,$U118/$Z118,0)</f>
        <v>0</v>
      </c>
      <c r="AK118" s="70" t="n">
        <f aca="false">IF($W118=AK$91,$U118/$Z118,0)+IF($X118=AK$91,$U118/$Z118,0)+IF($Y118=AK$91,$U118/$Z118,0)</f>
        <v>0</v>
      </c>
      <c r="AL118" s="70" t="n">
        <f aca="false">IF($W118=AL$91,$U118/$Z118,0)+IF($X118=AL$91,$U118/$Z118,0)+IF($Y118=AL$91,$U118/$Z118,0)</f>
        <v>0</v>
      </c>
      <c r="AM118" s="70" t="n">
        <f aca="false">IF($W118=AM$91,$U118/$Z118,0)+IF($X118=AM$91,$U118/$Z118,0)+IF($Y118=AM$91,$U118/$Z118,0)</f>
        <v>0</v>
      </c>
      <c r="AN118" s="70" t="n">
        <f aca="false">IF($W118=AN$91,$U118/$Z118,0)+IF($X118=AN$91,$U118/$Z118,0)+IF($Y118=AN$91,$U118/$Z118,0)</f>
        <v>0</v>
      </c>
      <c r="AO118" s="70" t="n">
        <f aca="false">IF($W118=AO$91,$U118/$Z118,0)+IF($X118=AO$91,$U118/$Z118,0)+IF($Y118=AO$91,$U118/$Z118,0)</f>
        <v>0</v>
      </c>
      <c r="AP118" s="70" t="n">
        <f aca="false">IF($W118=AP$91,$U118/$Z118,0)+IF($X118=AP$91,$U118/$Z118,0)+IF($Y118=AP$91,$U118/$Z118,0)</f>
        <v>0</v>
      </c>
      <c r="AQ118" s="70" t="n">
        <f aca="false">IF($W118=AQ$91,$U118/$Z118,0)+IF($X118=AQ$91,$U118/$Z118,0)+IF($Y118=AQ$91,$U118/$Z118,0)</f>
        <v>0</v>
      </c>
      <c r="AR118" s="70" t="n">
        <f aca="false">IF($W118=AR$91,$U118/$Z118,0)+IF($X118=AR$91,$U118/$Z118,0)+IF($Y118=AR$91,$U118/$Z118,0)</f>
        <v>0</v>
      </c>
      <c r="AS118" s="70" t="n">
        <f aca="false">IF($W118=AS$91,$U118/$Z118,0)+IF($X118=AS$91,$U118/$Z118,0)+IF($Y118=AS$91,$U118/$Z118,0)</f>
        <v>0</v>
      </c>
      <c r="AT118" s="70" t="n">
        <f aca="false">IF($W118=AT$91,$U118/$Z118,0)+IF($X118=AT$91,$U118/$Z118,0)+IF($Y118=AT$91,$U118/$Z118,0)</f>
        <v>0</v>
      </c>
      <c r="AU118" s="70" t="n">
        <f aca="false">IF($W118=AU$91,$U118/$Z118,0)+IF($X118=AU$91,$U118/$Z118,0)+IF($Y118=AU$91,$U118/$Z118,0)</f>
        <v>0</v>
      </c>
      <c r="AV118" s="70" t="n">
        <f aca="false">IF($W118=AV$91,$U118/$Z118,0)+IF($X118=AV$91,$U118/$Z118,0)+IF($Y118=AV$91,$U118/$Z118,0)</f>
        <v>0</v>
      </c>
      <c r="AW118" s="70" t="n">
        <f aca="false">IF($W118=AW$91,$U118/$Z118,0)+IF($X118=AW$91,$U118/$Z118,0)+IF($Y118=AW$91,$U118/$Z118,0)</f>
        <v>0</v>
      </c>
      <c r="AX118" s="70" t="n">
        <f aca="false">IF($W118=AX$91,$U118/$Z118,0)+IF($X118=AX$91,$U118/$Z118,0)+IF($Y118=AX$91,$U118/$Z118,0)</f>
        <v>0</v>
      </c>
      <c r="AY118" s="407" t="n">
        <f aca="false">SUM(AB118:AX118)</f>
        <v>0</v>
      </c>
      <c r="AZ118" s="408" t="n">
        <f aca="false">(1+'Pop &amp; Employ'!$N$10)^2-1</f>
        <v>0.0184879068618669</v>
      </c>
      <c r="BA118" s="371" t="n">
        <f aca="false">1+Assignments!$H$575-1</f>
        <v>0.0174470016368804</v>
      </c>
    </row>
    <row r="119" customFormat="false" ht="15" hidden="false" customHeight="true" outlineLevel="0" collapsed="false">
      <c r="A119" s="293"/>
      <c r="C119" s="404"/>
      <c r="W119" s="353" t="s">
        <v>1075</v>
      </c>
      <c r="X119" s="353"/>
      <c r="Y119" s="353"/>
      <c r="Z119" s="353"/>
      <c r="AA119" s="353"/>
      <c r="AM119" s="0"/>
      <c r="AN119" s="0"/>
      <c r="AO119" s="0"/>
      <c r="AP119" s="0"/>
      <c r="AQ119" s="0"/>
      <c r="AR119" s="0"/>
      <c r="AS119" s="0"/>
      <c r="AT119" s="0"/>
      <c r="AU119" s="0"/>
      <c r="AY119" s="407" t="n">
        <f aca="false">SUM(AB120:AX120)</f>
        <v>14951.2424427328</v>
      </c>
    </row>
    <row r="120" customFormat="false" ht="15" hidden="false" customHeight="true" outlineLevel="0" collapsed="false">
      <c r="A120" s="380" t="s">
        <v>992</v>
      </c>
      <c r="B120" s="266"/>
      <c r="C120" s="356" t="n">
        <f aca="false">SUM(C93:C118)</f>
        <v>43581</v>
      </c>
      <c r="D120" s="356" t="n">
        <f aca="false">SUM(D93:D118)</f>
        <v>44800.9093348897</v>
      </c>
      <c r="E120" s="266"/>
      <c r="F120" s="266"/>
      <c r="G120" s="266"/>
      <c r="H120" s="356" t="n">
        <f aca="false">SUM(H93:H118)</f>
        <v>65947</v>
      </c>
      <c r="I120" s="411" t="n">
        <f aca="false">D120/H120</f>
        <v>0.679347192971473</v>
      </c>
      <c r="J120" s="266"/>
      <c r="K120" s="266"/>
      <c r="L120" s="356" t="n">
        <f aca="false">SUM(L93:L118)</f>
        <v>21146.0906651103</v>
      </c>
      <c r="M120" s="266"/>
      <c r="N120" s="266"/>
      <c r="O120" s="266"/>
      <c r="P120" s="356" t="n">
        <f aca="false">SUM(P93:P118)</f>
        <v>21146.0906651103</v>
      </c>
      <c r="Q120" s="266"/>
      <c r="R120" s="356" t="n">
        <f aca="false">SUM(R93:R118)</f>
        <v>171</v>
      </c>
      <c r="S120" s="412" t="n">
        <f aca="false">SUM(S93:S118)</f>
        <v>85.5</v>
      </c>
      <c r="T120" s="356" t="n">
        <f aca="false">SUM(T93:T118)</f>
        <v>4317.5</v>
      </c>
      <c r="U120" s="356" t="n">
        <f aca="false">SUM(U93:U118)</f>
        <v>25463.5906651103</v>
      </c>
      <c r="V120" s="356"/>
      <c r="W120" s="353"/>
      <c r="X120" s="353"/>
      <c r="Y120" s="353"/>
      <c r="Z120" s="353"/>
      <c r="AA120" s="353"/>
      <c r="AB120" s="413" t="n">
        <f aca="false">SUM(AB94:AB118)</f>
        <v>284.460607383817</v>
      </c>
      <c r="AC120" s="413" t="n">
        <f aca="false">SUM(AC94:AC118)</f>
        <v>284.460607383817</v>
      </c>
      <c r="AD120" s="413" t="n">
        <f aca="false">SUM(AD94:AD118)</f>
        <v>284.460607383817</v>
      </c>
      <c r="AE120" s="413" t="n">
        <f aca="false">SUM(AE94:AE118)</f>
        <v>1631.02319448356</v>
      </c>
      <c r="AF120" s="413" t="n">
        <f aca="false">SUM(AF94:AF118)</f>
        <v>1541.66239690579</v>
      </c>
      <c r="AG120" s="413" t="n">
        <f aca="false">SUM(AG94:AG118)</f>
        <v>2042.60709905627</v>
      </c>
      <c r="AH120" s="413" t="n">
        <f aca="false">SUM(AH94:AH118)</f>
        <v>0</v>
      </c>
      <c r="AI120" s="413" t="n">
        <f aca="false">SUM(AI94:AI118)</f>
        <v>2320.72190251505</v>
      </c>
      <c r="AJ120" s="413" t="n">
        <f aca="false">SUM(AJ94:AJ118)</f>
        <v>89.3607975777657</v>
      </c>
      <c r="AK120" s="413" t="n">
        <f aca="false">SUM(AK94:AK118)</f>
        <v>56.7109511044121</v>
      </c>
      <c r="AL120" s="413" t="n">
        <f aca="false">SUM(AL94:AL118)</f>
        <v>56.7109511044121</v>
      </c>
      <c r="AM120" s="413" t="n">
        <f aca="false">SUM(AM94:AM118)</f>
        <v>1668.30356852833</v>
      </c>
      <c r="AN120" s="413" t="n">
        <f aca="false">SUM(AN94:AN118)</f>
        <v>453.055662276508</v>
      </c>
      <c r="AO120" s="413" t="n">
        <f aca="false">SUM(AO94:AO118)</f>
        <v>601.851157726013</v>
      </c>
      <c r="AP120" s="413" t="n">
        <f aca="false">SUM(AP94:AP118)</f>
        <v>0</v>
      </c>
      <c r="AQ120" s="413" t="n">
        <f aca="false">SUM(AQ94:AQ118)</f>
        <v>149.622901123273</v>
      </c>
      <c r="AR120" s="413" t="n">
        <f aca="false">SUM(AR94:AR118)</f>
        <v>149.622901123273</v>
      </c>
      <c r="AS120" s="413" t="n">
        <f aca="false">SUM(AS94:AS118)</f>
        <v>1668.30356852833</v>
      </c>
      <c r="AT120" s="413" t="n">
        <f aca="false">SUM(AT94:AT118)</f>
        <v>1668.30356852833</v>
      </c>
      <c r="AU120" s="413" t="n">
        <f aca="false">SUM(AU94:AU118)</f>
        <v>0</v>
      </c>
      <c r="AV120" s="413" t="n">
        <f aca="false">SUM(AV94:AV118)</f>
        <v>0</v>
      </c>
      <c r="AW120" s="413" t="n">
        <f aca="false">SUM(AW94:AW118)</f>
        <v>0</v>
      </c>
      <c r="AX120" s="413" t="n">
        <f aca="false">SUM(AX94:AX118)</f>
        <v>0</v>
      </c>
      <c r="AY120" s="407" t="n">
        <f aca="false">SUM(AY94:AY118)</f>
        <v>14951.2424427328</v>
      </c>
      <c r="BA120" s="263"/>
      <c r="BB120" s="263"/>
      <c r="BC120" s="54"/>
      <c r="BD120" s="54"/>
      <c r="BE120" s="54"/>
      <c r="BF120" s="54"/>
      <c r="BG120" s="54"/>
    </row>
    <row r="121" customFormat="false" ht="15" hidden="false" customHeight="true" outlineLevel="0" collapsed="false">
      <c r="A121" s="380" t="s">
        <v>1076</v>
      </c>
      <c r="B121" s="266"/>
      <c r="C121" s="356" t="n">
        <f aca="false">C120-SUM(C116:C118)</f>
        <v>19237</v>
      </c>
      <c r="D121" s="356" t="n">
        <f aca="false">D120-SUM(D116:D118)</f>
        <v>19574.2575572672</v>
      </c>
      <c r="E121" s="266"/>
      <c r="F121" s="266"/>
      <c r="G121" s="266"/>
      <c r="H121" s="356" t="n">
        <f aca="false">H120-SUM(H116:H118)</f>
        <v>30208</v>
      </c>
      <c r="I121" s="411" t="n">
        <f aca="false">D121/H121</f>
        <v>0.647982572737925</v>
      </c>
      <c r="J121" s="266"/>
      <c r="K121" s="266"/>
      <c r="L121" s="356" t="n">
        <f aca="false">L120-SUM(L116:L118)</f>
        <v>10633.7424427328</v>
      </c>
      <c r="M121" s="266"/>
      <c r="N121" s="266"/>
      <c r="O121" s="266"/>
      <c r="P121" s="356" t="n">
        <f aca="false">P120-SUM(P116:P118)</f>
        <v>10633.7424427328</v>
      </c>
      <c r="Q121" s="266"/>
      <c r="R121" s="356" t="n">
        <f aca="false">R120-SUM(R116:R118)</f>
        <v>171</v>
      </c>
      <c r="S121" s="412" t="n">
        <f aca="false">S120-SUM(S116:S118)</f>
        <v>85.5</v>
      </c>
      <c r="T121" s="356" t="n">
        <f aca="false">T120-SUM(T116:T118)</f>
        <v>4317.5</v>
      </c>
      <c r="U121" s="356" t="n">
        <f aca="false">U120-SUM(U116:U118)</f>
        <v>14951.2424427328</v>
      </c>
      <c r="V121" s="356" t="n">
        <f aca="false">V120-SUM(V116:V118)</f>
        <v>0</v>
      </c>
      <c r="W121" s="414"/>
      <c r="X121" s="414"/>
      <c r="Y121" s="414"/>
      <c r="Z121" s="414"/>
      <c r="AA121" s="414"/>
      <c r="AB121" s="413"/>
      <c r="AC121" s="413"/>
      <c r="AD121" s="413"/>
      <c r="AE121" s="413"/>
      <c r="AF121" s="413"/>
      <c r="AG121" s="413"/>
      <c r="AH121" s="413"/>
      <c r="AI121" s="413"/>
      <c r="AJ121" s="413"/>
      <c r="AK121" s="413"/>
      <c r="AL121" s="413"/>
      <c r="AM121" s="413"/>
      <c r="AN121" s="413"/>
      <c r="AO121" s="413"/>
      <c r="AP121" s="413"/>
      <c r="AQ121" s="413"/>
      <c r="AR121" s="413"/>
      <c r="AS121" s="413"/>
      <c r="AT121" s="413"/>
      <c r="AU121" s="413"/>
      <c r="AV121" s="413"/>
      <c r="AW121" s="413"/>
      <c r="AX121" s="413"/>
      <c r="AY121" s="356" t="n">
        <f aca="false">AY120-SUM(AY116:AY118)</f>
        <v>14951.2424427328</v>
      </c>
      <c r="BA121" s="263"/>
      <c r="BB121" s="263"/>
      <c r="BC121" s="54"/>
      <c r="BD121" s="54"/>
      <c r="BE121" s="54"/>
      <c r="BF121" s="54"/>
      <c r="BG121" s="54"/>
    </row>
    <row r="122" customFormat="false" ht="12" hidden="false" customHeight="false" outlineLevel="0" collapsed="false">
      <c r="AM122" s="0"/>
      <c r="AN122" s="0"/>
      <c r="AO122" s="0"/>
      <c r="AP122" s="0"/>
      <c r="AQ122" s="0"/>
      <c r="AR122" s="0"/>
      <c r="AS122" s="0"/>
      <c r="AT122" s="0"/>
      <c r="AU122" s="0"/>
    </row>
    <row r="123" customFormat="false" ht="12" hidden="false" customHeight="false" outlineLevel="0" collapsed="false">
      <c r="A123" s="64" t="s">
        <v>1077</v>
      </c>
      <c r="AM123" s="0"/>
      <c r="AN123" s="0"/>
      <c r="AO123" s="0"/>
      <c r="AP123" s="0"/>
      <c r="AQ123" s="0"/>
      <c r="AR123" s="0"/>
      <c r="AS123" s="0"/>
      <c r="AT123" s="0"/>
      <c r="AU123" s="0"/>
    </row>
    <row r="124" customFormat="false" ht="12" hidden="false" customHeight="true" outlineLevel="0" collapsed="false">
      <c r="A124" s="415" t="s">
        <v>1078</v>
      </c>
      <c r="B124" s="415"/>
      <c r="C124" s="415"/>
      <c r="D124" s="415"/>
      <c r="E124" s="415"/>
      <c r="F124" s="415"/>
      <c r="G124" s="415"/>
      <c r="H124" s="415"/>
      <c r="I124" s="415"/>
      <c r="J124" s="415"/>
      <c r="K124" s="415"/>
      <c r="L124" s="415"/>
      <c r="AM124" s="0"/>
      <c r="AN124" s="0"/>
      <c r="AO124" s="0"/>
      <c r="AP124" s="0"/>
      <c r="AQ124" s="0"/>
      <c r="AR124" s="0"/>
      <c r="AS124" s="0"/>
      <c r="AT124" s="0"/>
      <c r="AU124" s="0"/>
    </row>
    <row r="125" customFormat="false" ht="12" hidden="false" customHeight="false" outlineLevel="0" collapsed="false">
      <c r="A125" s="415"/>
      <c r="B125" s="415"/>
      <c r="C125" s="415"/>
      <c r="D125" s="415"/>
      <c r="E125" s="415"/>
      <c r="F125" s="415"/>
      <c r="G125" s="415"/>
      <c r="H125" s="415"/>
      <c r="I125" s="415"/>
      <c r="J125" s="415"/>
      <c r="K125" s="415"/>
      <c r="L125" s="415"/>
      <c r="AM125" s="0"/>
      <c r="AN125" s="0"/>
      <c r="AO125" s="0"/>
      <c r="AP125" s="0"/>
      <c r="AQ125" s="0"/>
      <c r="AR125" s="0"/>
      <c r="AS125" s="0"/>
      <c r="AT125" s="0"/>
      <c r="AU125" s="0"/>
    </row>
    <row r="126" customFormat="false" ht="12" hidden="false" customHeight="false" outlineLevel="0" collapsed="false">
      <c r="A126" s="64" t="s">
        <v>1079</v>
      </c>
      <c r="AM126" s="0"/>
      <c r="AN126" s="0"/>
      <c r="AO126" s="0"/>
      <c r="AP126" s="0"/>
      <c r="AQ126" s="0"/>
      <c r="AR126" s="0"/>
      <c r="AS126" s="0"/>
      <c r="AT126" s="0"/>
      <c r="AU126" s="0"/>
    </row>
    <row r="127" customFormat="false" ht="12" hidden="false" customHeight="false" outlineLevel="0" collapsed="false">
      <c r="A127" s="64" t="s">
        <v>1080</v>
      </c>
      <c r="AM127" s="0"/>
      <c r="AN127" s="0"/>
      <c r="AO127" s="0"/>
      <c r="AP127" s="0"/>
      <c r="AQ127" s="0"/>
      <c r="AR127" s="0"/>
      <c r="AS127" s="0"/>
      <c r="AT127" s="0"/>
      <c r="AU127" s="0"/>
    </row>
    <row r="128" customFormat="false" ht="12" hidden="false" customHeight="false" outlineLevel="0" collapsed="false">
      <c r="A128" s="64" t="s">
        <v>1081</v>
      </c>
      <c r="AM128" s="0"/>
      <c r="AN128" s="0"/>
      <c r="AO128" s="0"/>
      <c r="AP128" s="0"/>
      <c r="AQ128" s="0"/>
      <c r="AR128" s="0"/>
      <c r="AS128" s="0"/>
      <c r="AT128" s="0"/>
      <c r="AU128" s="0"/>
    </row>
    <row r="129" customFormat="false" ht="11.1" hidden="false" customHeight="true" outlineLevel="0" collapsed="false">
      <c r="A129" s="416" t="s">
        <v>1082</v>
      </c>
      <c r="B129" s="416"/>
      <c r="C129" s="416"/>
      <c r="D129" s="416"/>
      <c r="E129" s="416"/>
      <c r="F129" s="416"/>
      <c r="G129" s="416"/>
      <c r="H129" s="416"/>
      <c r="I129" s="416"/>
      <c r="J129" s="416"/>
      <c r="K129" s="416"/>
    </row>
    <row r="130" customFormat="false" ht="11.1" hidden="false" customHeight="true" outlineLevel="0" collapsed="false">
      <c r="A130" s="416"/>
      <c r="B130" s="416"/>
      <c r="C130" s="416"/>
      <c r="D130" s="416"/>
      <c r="E130" s="416"/>
      <c r="F130" s="416"/>
      <c r="G130" s="416"/>
      <c r="H130" s="416"/>
      <c r="I130" s="416"/>
      <c r="J130" s="416"/>
      <c r="K130" s="416"/>
      <c r="L130" s="417" t="s">
        <v>1083</v>
      </c>
    </row>
    <row r="131" customFormat="false" ht="11.1" hidden="false" customHeight="true" outlineLevel="0" collapsed="false">
      <c r="A131" s="416"/>
      <c r="B131" s="416"/>
      <c r="C131" s="416"/>
      <c r="D131" s="416"/>
      <c r="E131" s="416"/>
      <c r="F131" s="416"/>
      <c r="G131" s="416"/>
      <c r="H131" s="416"/>
      <c r="I131" s="416"/>
      <c r="J131" s="416"/>
      <c r="K131" s="416"/>
      <c r="L131" s="417"/>
      <c r="AM131" s="0"/>
      <c r="AN131" s="0"/>
      <c r="AO131" s="0"/>
      <c r="AP131" s="0"/>
      <c r="AQ131" s="0"/>
      <c r="AR131" s="0"/>
      <c r="AS131" s="0"/>
      <c r="AT131" s="0"/>
      <c r="AU131" s="0"/>
    </row>
    <row r="132" customFormat="false" ht="11.1" hidden="false" customHeight="true" outlineLevel="0" collapsed="false">
      <c r="A132" s="416"/>
      <c r="B132" s="416"/>
      <c r="C132" s="416"/>
      <c r="D132" s="416"/>
      <c r="E132" s="416"/>
      <c r="F132" s="416"/>
      <c r="G132" s="416"/>
      <c r="H132" s="416"/>
      <c r="I132" s="416"/>
      <c r="J132" s="416"/>
      <c r="K132" s="416"/>
      <c r="L132" s="417"/>
      <c r="AM132" s="0"/>
      <c r="AN132" s="0"/>
      <c r="AO132" s="0"/>
      <c r="AP132" s="0"/>
      <c r="AQ132" s="0"/>
      <c r="AR132" s="0"/>
      <c r="AS132" s="0"/>
      <c r="AT132" s="0"/>
      <c r="AU132" s="0"/>
    </row>
    <row r="133" customFormat="false" ht="11.1" hidden="false" customHeight="true" outlineLevel="0" collapsed="false">
      <c r="A133" s="416"/>
      <c r="B133" s="416"/>
      <c r="C133" s="416"/>
      <c r="D133" s="416"/>
      <c r="E133" s="416"/>
      <c r="F133" s="416"/>
      <c r="G133" s="416"/>
      <c r="H133" s="416"/>
      <c r="I133" s="416"/>
      <c r="J133" s="416"/>
      <c r="K133" s="416"/>
      <c r="L133" s="417"/>
      <c r="AM133" s="0"/>
      <c r="AN133" s="0"/>
      <c r="AO133" s="0"/>
      <c r="AP133" s="0"/>
      <c r="AQ133" s="0"/>
      <c r="AR133" s="0"/>
      <c r="AS133" s="0"/>
      <c r="AT133" s="0"/>
      <c r="AU133" s="0"/>
    </row>
    <row r="134" customFormat="false" ht="11.1" hidden="false" customHeight="true" outlineLevel="0" collapsed="false">
      <c r="A134" s="416"/>
      <c r="B134" s="416"/>
      <c r="C134" s="416"/>
      <c r="D134" s="416"/>
      <c r="E134" s="416"/>
      <c r="F134" s="416"/>
      <c r="G134" s="416"/>
      <c r="H134" s="416"/>
      <c r="I134" s="416"/>
      <c r="J134" s="416"/>
      <c r="K134" s="416"/>
      <c r="L134" s="417"/>
      <c r="AM134" s="0"/>
      <c r="AN134" s="0"/>
      <c r="AO134" s="0"/>
      <c r="AP134" s="0"/>
      <c r="AQ134" s="0"/>
      <c r="AR134" s="0"/>
      <c r="AS134" s="0"/>
      <c r="AT134" s="0"/>
      <c r="AU134" s="0"/>
    </row>
    <row r="135" customFormat="false" ht="11.1" hidden="false" customHeight="true" outlineLevel="0" collapsed="false">
      <c r="A135" s="416"/>
      <c r="B135" s="416"/>
      <c r="C135" s="416"/>
      <c r="D135" s="416"/>
      <c r="E135" s="416"/>
      <c r="F135" s="416"/>
      <c r="G135" s="416"/>
      <c r="H135" s="416"/>
      <c r="I135" s="416"/>
      <c r="J135" s="416"/>
      <c r="K135" s="416"/>
      <c r="L135" s="417"/>
      <c r="AM135" s="0"/>
      <c r="AN135" s="0"/>
      <c r="AO135" s="0"/>
      <c r="AP135" s="0"/>
      <c r="AQ135" s="0"/>
      <c r="AR135" s="0"/>
      <c r="AS135" s="0"/>
      <c r="AT135" s="0"/>
      <c r="AU135" s="0"/>
    </row>
    <row r="136" customFormat="false" ht="11.1" hidden="false" customHeight="true" outlineLevel="0" collapsed="false">
      <c r="A136" s="416"/>
      <c r="B136" s="416"/>
      <c r="C136" s="416"/>
      <c r="D136" s="416"/>
      <c r="E136" s="416"/>
      <c r="F136" s="416"/>
      <c r="G136" s="416"/>
      <c r="H136" s="416"/>
      <c r="I136" s="416"/>
      <c r="J136" s="416"/>
      <c r="K136" s="416"/>
      <c r="L136" s="417"/>
      <c r="AM136" s="0"/>
      <c r="AN136" s="0"/>
      <c r="AO136" s="0"/>
      <c r="AP136" s="0"/>
      <c r="AQ136" s="0"/>
      <c r="AR136" s="0"/>
      <c r="AS136" s="0"/>
      <c r="AT136" s="0"/>
      <c r="AU136" s="0"/>
    </row>
    <row r="137" customFormat="false" ht="11.1" hidden="false" customHeight="true" outlineLevel="0" collapsed="false">
      <c r="A137" s="416"/>
      <c r="B137" s="416"/>
      <c r="C137" s="416"/>
      <c r="D137" s="416"/>
      <c r="E137" s="416"/>
      <c r="F137" s="416"/>
      <c r="G137" s="416"/>
      <c r="H137" s="416"/>
      <c r="I137" s="416"/>
      <c r="J137" s="416"/>
      <c r="K137" s="416"/>
      <c r="L137" s="417"/>
      <c r="AM137" s="0"/>
      <c r="AN137" s="0"/>
      <c r="AO137" s="0"/>
      <c r="AP137" s="0"/>
      <c r="AQ137" s="0"/>
      <c r="AR137" s="0"/>
      <c r="AS137" s="0"/>
      <c r="AT137" s="0"/>
      <c r="AU137" s="0"/>
    </row>
    <row r="138" customFormat="false" ht="12" hidden="false" customHeight="false" outlineLevel="0" collapsed="false">
      <c r="A138" s="264" t="s">
        <v>1084</v>
      </c>
      <c r="L138" s="418" t="n">
        <f aca="false">1/(2*0.8)*4/5</f>
        <v>0.5</v>
      </c>
      <c r="AM138" s="0"/>
      <c r="AN138" s="0"/>
      <c r="AO138" s="0"/>
      <c r="AP138" s="0"/>
      <c r="AQ138" s="0"/>
      <c r="AR138" s="0"/>
      <c r="AS138" s="0"/>
      <c r="AT138" s="0"/>
      <c r="AU138" s="0"/>
    </row>
    <row r="139" customFormat="false" ht="12" hidden="false" customHeight="false" outlineLevel="0" collapsed="false">
      <c r="A139" s="264" t="s">
        <v>1085</v>
      </c>
      <c r="AM139" s="0"/>
      <c r="AN139" s="0"/>
      <c r="AO139" s="0"/>
      <c r="AP139" s="0"/>
      <c r="AQ139" s="0"/>
      <c r="AR139" s="0"/>
      <c r="AS139" s="0"/>
      <c r="AT139" s="0"/>
      <c r="AU139" s="0"/>
    </row>
    <row r="141" customFormat="false" ht="12" hidden="false" customHeight="true" outlineLevel="0" collapsed="false">
      <c r="B141" s="393" t="n">
        <f aca="false">B73-B54-B55-B57-B69</f>
        <v>348442</v>
      </c>
      <c r="C141" s="394" t="s">
        <v>1086</v>
      </c>
      <c r="D141" s="394"/>
      <c r="E141" s="394"/>
      <c r="F141" s="394"/>
      <c r="AM141" s="0"/>
      <c r="AN141" s="0"/>
      <c r="AO141" s="0"/>
      <c r="AP141" s="0"/>
      <c r="AQ141" s="0"/>
      <c r="AR141" s="0"/>
      <c r="AS141" s="0"/>
      <c r="AT141" s="0"/>
      <c r="AU141" s="0"/>
    </row>
    <row r="142" customFormat="false" ht="12" hidden="false" customHeight="false" outlineLevel="0" collapsed="false">
      <c r="B142" s="395" t="n">
        <f aca="false">B141/B73</f>
        <v>0.90877840894272</v>
      </c>
      <c r="C142" s="394"/>
      <c r="D142" s="394"/>
      <c r="E142" s="394"/>
      <c r="F142" s="394"/>
      <c r="AM142" s="0"/>
      <c r="AN142" s="0"/>
      <c r="AO142" s="0"/>
      <c r="AP142" s="0"/>
      <c r="AQ142" s="0"/>
      <c r="AR142" s="0"/>
      <c r="AS142" s="0"/>
      <c r="AT142" s="0"/>
      <c r="AU142" s="0"/>
    </row>
    <row r="143" customFormat="false" ht="12" hidden="false" customHeight="false" outlineLevel="0" collapsed="false">
      <c r="AM143" s="0"/>
      <c r="AN143" s="0"/>
      <c r="AO143" s="0"/>
      <c r="AP143" s="0"/>
      <c r="AQ143" s="0"/>
      <c r="AR143" s="0"/>
      <c r="AS143" s="0"/>
      <c r="AT143" s="0"/>
      <c r="AU143" s="0"/>
    </row>
    <row r="144" customFormat="false" ht="12" hidden="false" customHeight="false" outlineLevel="0" collapsed="false">
      <c r="A144" s="419"/>
      <c r="AM144" s="0"/>
      <c r="AN144" s="0"/>
      <c r="AO144" s="0"/>
      <c r="AP144" s="0"/>
      <c r="AQ144" s="0"/>
      <c r="AR144" s="0"/>
      <c r="AS144" s="0"/>
      <c r="AT144" s="0"/>
      <c r="AU144" s="0"/>
    </row>
    <row r="145" customFormat="false" ht="12" hidden="false" customHeight="false" outlineLevel="0" collapsed="false">
      <c r="AM145" s="0"/>
      <c r="AN145" s="0"/>
      <c r="AO145" s="0"/>
      <c r="AP145" s="0"/>
      <c r="AQ145" s="0"/>
      <c r="AR145" s="0"/>
      <c r="AS145" s="0"/>
      <c r="AT145" s="0"/>
      <c r="AU145" s="0"/>
    </row>
    <row r="146" customFormat="false" ht="12" hidden="false" customHeight="false" outlineLevel="0" collapsed="false">
      <c r="AM146" s="0"/>
      <c r="AN146" s="0"/>
      <c r="AO146" s="0"/>
      <c r="AP146" s="0"/>
      <c r="AQ146" s="0"/>
      <c r="AR146" s="0"/>
      <c r="AS146" s="0"/>
      <c r="AT146" s="0"/>
      <c r="AU146" s="0"/>
    </row>
    <row r="147" customFormat="false" ht="12" hidden="false" customHeight="false" outlineLevel="0" collapsed="false">
      <c r="AM147" s="0"/>
      <c r="AN147" s="0"/>
      <c r="AO147" s="0"/>
      <c r="AP147" s="0"/>
      <c r="AQ147" s="0"/>
      <c r="AR147" s="0"/>
      <c r="AS147" s="0"/>
      <c r="AT147" s="0"/>
      <c r="AU147" s="0"/>
    </row>
    <row r="148" customFormat="false" ht="12" hidden="false" customHeight="false" outlineLevel="0" collapsed="false">
      <c r="AM148" s="0"/>
      <c r="AN148" s="0"/>
      <c r="AO148" s="0"/>
      <c r="AP148" s="0"/>
      <c r="AQ148" s="0"/>
      <c r="AR148" s="0"/>
      <c r="AS148" s="0"/>
      <c r="AT148" s="0"/>
      <c r="AU148" s="0"/>
    </row>
    <row r="149" customFormat="false" ht="12" hidden="false" customHeight="false" outlineLevel="0" collapsed="false">
      <c r="AM149" s="0"/>
      <c r="AN149" s="0"/>
      <c r="AO149" s="0"/>
      <c r="AP149" s="0"/>
      <c r="AQ149" s="0"/>
      <c r="AR149" s="0"/>
      <c r="AS149" s="0"/>
      <c r="AT149" s="0"/>
      <c r="AU149" s="0"/>
    </row>
    <row r="150" customFormat="false" ht="12" hidden="false" customHeight="false" outlineLevel="0" collapsed="false">
      <c r="AM150" s="0"/>
      <c r="AN150" s="0"/>
      <c r="AO150" s="0"/>
      <c r="AP150" s="0"/>
      <c r="AQ150" s="0"/>
      <c r="AR150" s="0"/>
      <c r="AS150" s="0"/>
      <c r="AT150" s="0"/>
      <c r="AU150" s="0"/>
    </row>
    <row r="151" customFormat="false" ht="12" hidden="false" customHeight="false" outlineLevel="0" collapsed="false">
      <c r="AM151" s="0"/>
      <c r="AN151" s="0"/>
      <c r="AO151" s="0"/>
      <c r="AP151" s="0"/>
      <c r="AQ151" s="0"/>
      <c r="AR151" s="0"/>
      <c r="AS151" s="0"/>
      <c r="AT151" s="0"/>
      <c r="AU151" s="0"/>
    </row>
    <row r="152" customFormat="false" ht="12" hidden="false" customHeight="false" outlineLevel="0" collapsed="false">
      <c r="AM152" s="0"/>
      <c r="AN152" s="0"/>
      <c r="AO152" s="0"/>
      <c r="AP152" s="0"/>
      <c r="AQ152" s="0"/>
      <c r="AR152" s="0"/>
      <c r="AS152" s="0"/>
      <c r="AT152" s="0"/>
      <c r="AU152" s="0"/>
    </row>
    <row r="153" customFormat="false" ht="12" hidden="false" customHeight="false" outlineLevel="0" collapsed="false">
      <c r="AM153" s="0"/>
      <c r="AN153" s="0"/>
      <c r="AO153" s="0"/>
      <c r="AP153" s="0"/>
      <c r="AQ153" s="0"/>
      <c r="AR153" s="0"/>
      <c r="AS153" s="0"/>
      <c r="AT153" s="0"/>
      <c r="AU153" s="0"/>
    </row>
    <row r="154" customFormat="false" ht="12" hidden="false" customHeight="false" outlineLevel="0" collapsed="false">
      <c r="AM154" s="0"/>
      <c r="AN154" s="0"/>
      <c r="AO154" s="0"/>
      <c r="AP154" s="0"/>
      <c r="AQ154" s="0"/>
      <c r="AR154" s="0"/>
      <c r="AS154" s="0"/>
      <c r="AT154" s="0"/>
      <c r="AU154" s="0"/>
    </row>
    <row r="155" customFormat="false" ht="12" hidden="false" customHeight="false" outlineLevel="0" collapsed="false">
      <c r="AM155" s="0"/>
      <c r="AN155" s="0"/>
      <c r="AO155" s="0"/>
      <c r="AP155" s="0"/>
      <c r="AQ155" s="0"/>
      <c r="AR155" s="0"/>
      <c r="AS155" s="0"/>
      <c r="AT155" s="0"/>
      <c r="AU155" s="0"/>
    </row>
    <row r="156" customFormat="false" ht="12" hidden="false" customHeight="false" outlineLevel="0" collapsed="false">
      <c r="AM156" s="0"/>
      <c r="AN156" s="0"/>
      <c r="AO156" s="0"/>
      <c r="AP156" s="0"/>
      <c r="AQ156" s="0"/>
      <c r="AR156" s="0"/>
      <c r="AS156" s="0"/>
      <c r="AT156" s="0"/>
      <c r="AU156" s="0"/>
    </row>
    <row r="157" customFormat="false" ht="12" hidden="false" customHeight="false" outlineLevel="0" collapsed="false">
      <c r="AM157" s="0"/>
      <c r="AN157" s="0"/>
      <c r="AO157" s="0"/>
      <c r="AP157" s="0"/>
      <c r="AQ157" s="0"/>
      <c r="AR157" s="0"/>
      <c r="AS157" s="0"/>
      <c r="AT157" s="0"/>
      <c r="AU157" s="0"/>
    </row>
    <row r="158" customFormat="false" ht="12" hidden="false" customHeight="false" outlineLevel="0" collapsed="false">
      <c r="AM158" s="0"/>
      <c r="AN158" s="0"/>
      <c r="AO158" s="0"/>
      <c r="AP158" s="0"/>
      <c r="AQ158" s="0"/>
      <c r="AR158" s="0"/>
      <c r="AS158" s="0"/>
      <c r="AT158" s="0"/>
      <c r="AU158" s="0"/>
    </row>
    <row r="159" customFormat="false" ht="12" hidden="false" customHeight="false" outlineLevel="0" collapsed="false">
      <c r="AM159" s="0"/>
      <c r="AN159" s="0"/>
      <c r="AO159" s="0"/>
      <c r="AP159" s="0"/>
      <c r="AQ159" s="0"/>
      <c r="AR159" s="0"/>
      <c r="AS159" s="0"/>
      <c r="AT159" s="0"/>
      <c r="AU159" s="0"/>
    </row>
    <row r="160" customFormat="false" ht="12" hidden="false" customHeight="false" outlineLevel="0" collapsed="false">
      <c r="AM160" s="0"/>
      <c r="AN160" s="0"/>
      <c r="AO160" s="0"/>
      <c r="AP160" s="0"/>
      <c r="AQ160" s="0"/>
      <c r="AR160" s="0"/>
      <c r="AS160" s="0"/>
      <c r="AT160" s="0"/>
      <c r="AU160" s="0"/>
    </row>
    <row r="161" customFormat="false" ht="12" hidden="false" customHeight="false" outlineLevel="0" collapsed="false">
      <c r="AM161" s="0"/>
      <c r="AN161" s="0"/>
      <c r="AO161" s="0"/>
      <c r="AP161" s="0"/>
      <c r="AQ161" s="0"/>
      <c r="AR161" s="0"/>
      <c r="AS161" s="0"/>
      <c r="AT161" s="0"/>
      <c r="AU161" s="0"/>
    </row>
    <row r="162" customFormat="false" ht="12" hidden="false" customHeight="false" outlineLevel="0" collapsed="false">
      <c r="AM162" s="0"/>
      <c r="AN162" s="0"/>
      <c r="AO162" s="0"/>
      <c r="AP162" s="0"/>
      <c r="AQ162" s="0"/>
      <c r="AR162" s="0"/>
      <c r="AS162" s="0"/>
      <c r="AT162" s="0"/>
      <c r="AU162" s="0"/>
    </row>
    <row r="163" customFormat="false" ht="12" hidden="false" customHeight="false" outlineLevel="0" collapsed="false">
      <c r="AM163" s="0"/>
      <c r="AN163" s="0"/>
      <c r="AO163" s="0"/>
      <c r="AP163" s="0"/>
      <c r="AQ163" s="0"/>
      <c r="AR163" s="0"/>
      <c r="AS163" s="0"/>
      <c r="AT163" s="0"/>
      <c r="AU163" s="0"/>
    </row>
    <row r="164" customFormat="false" ht="12" hidden="false" customHeight="false" outlineLevel="0" collapsed="false">
      <c r="AM164" s="0"/>
      <c r="AN164" s="0"/>
      <c r="AO164" s="0"/>
      <c r="AP164" s="0"/>
      <c r="AQ164" s="0"/>
      <c r="AR164" s="0"/>
      <c r="AS164" s="0"/>
      <c r="AT164" s="0"/>
      <c r="AU164" s="0"/>
    </row>
    <row r="165" customFormat="false" ht="12" hidden="false" customHeight="false" outlineLevel="0" collapsed="false">
      <c r="AM165" s="0"/>
      <c r="AN165" s="0"/>
      <c r="AO165" s="0"/>
      <c r="AP165" s="0"/>
      <c r="AQ165" s="0"/>
      <c r="AR165" s="0"/>
      <c r="AS165" s="0"/>
      <c r="AT165" s="0"/>
      <c r="AU165" s="0"/>
    </row>
    <row r="166" customFormat="false" ht="12" hidden="false" customHeight="false" outlineLevel="0" collapsed="false">
      <c r="AM166" s="0"/>
      <c r="AN166" s="0"/>
      <c r="AO166" s="0"/>
      <c r="AP166" s="0"/>
      <c r="AQ166" s="0"/>
      <c r="AR166" s="0"/>
      <c r="AS166" s="0"/>
      <c r="AT166" s="0"/>
      <c r="AU166" s="0"/>
    </row>
    <row r="167" customFormat="false" ht="12" hidden="false" customHeight="false" outlineLevel="0" collapsed="false">
      <c r="AM167" s="0"/>
      <c r="AN167" s="0"/>
      <c r="AO167" s="0"/>
      <c r="AP167" s="0"/>
      <c r="AQ167" s="0"/>
      <c r="AR167" s="0"/>
      <c r="AS167" s="0"/>
      <c r="AT167" s="0"/>
      <c r="AU167" s="0"/>
    </row>
    <row r="168" customFormat="false" ht="12" hidden="false" customHeight="false" outlineLevel="0" collapsed="false">
      <c r="AM168" s="0"/>
      <c r="AN168" s="0"/>
      <c r="AO168" s="0"/>
      <c r="AP168" s="0"/>
      <c r="AQ168" s="0"/>
      <c r="AR168" s="0"/>
      <c r="AS168" s="0"/>
      <c r="AT168" s="0"/>
      <c r="AU168" s="0"/>
    </row>
    <row r="169" customFormat="false" ht="12" hidden="false" customHeight="false" outlineLevel="0" collapsed="false">
      <c r="AM169" s="0"/>
      <c r="AN169" s="0"/>
      <c r="AO169" s="0"/>
      <c r="AP169" s="0"/>
      <c r="AQ169" s="0"/>
      <c r="AR169" s="0"/>
      <c r="AS169" s="0"/>
      <c r="AT169" s="0"/>
      <c r="AU169" s="0"/>
    </row>
    <row r="170" customFormat="false" ht="12" hidden="false" customHeight="false" outlineLevel="0" collapsed="false">
      <c r="AM170" s="0"/>
      <c r="AN170" s="0"/>
      <c r="AO170" s="0"/>
      <c r="AP170" s="0"/>
      <c r="AQ170" s="0"/>
      <c r="AR170" s="0"/>
      <c r="AS170" s="0"/>
      <c r="AT170" s="0"/>
      <c r="AU170" s="0"/>
    </row>
    <row r="171" customFormat="false" ht="12" hidden="false" customHeight="false" outlineLevel="0" collapsed="false">
      <c r="AM171" s="0"/>
      <c r="AN171" s="0"/>
      <c r="AO171" s="0"/>
      <c r="AP171" s="0"/>
      <c r="AQ171" s="0"/>
      <c r="AR171" s="0"/>
      <c r="AS171" s="0"/>
      <c r="AT171" s="0"/>
      <c r="AU171" s="0"/>
    </row>
    <row r="172" customFormat="false" ht="12" hidden="false" customHeight="false" outlineLevel="0" collapsed="false">
      <c r="AM172" s="0"/>
      <c r="AN172" s="0"/>
      <c r="AO172" s="0"/>
      <c r="AP172" s="0"/>
      <c r="AQ172" s="0"/>
      <c r="AR172" s="0"/>
      <c r="AS172" s="0"/>
      <c r="AT172" s="0"/>
      <c r="AU172" s="0"/>
    </row>
    <row r="173" customFormat="false" ht="12" hidden="false" customHeight="false" outlineLevel="0" collapsed="false">
      <c r="AM173" s="0"/>
      <c r="AN173" s="0"/>
      <c r="AO173" s="0"/>
      <c r="AP173" s="0"/>
      <c r="AQ173" s="0"/>
      <c r="AR173" s="0"/>
      <c r="AS173" s="0"/>
      <c r="AT173" s="0"/>
      <c r="AU173" s="0"/>
    </row>
    <row r="174" customFormat="false" ht="12" hidden="false" customHeight="false" outlineLevel="0" collapsed="false">
      <c r="AM174" s="0"/>
      <c r="AN174" s="0"/>
      <c r="AO174" s="0"/>
      <c r="AP174" s="0"/>
      <c r="AQ174" s="0"/>
      <c r="AR174" s="0"/>
      <c r="AS174" s="0"/>
      <c r="AT174" s="0"/>
      <c r="AU174" s="0"/>
    </row>
    <row r="175" customFormat="false" ht="12" hidden="false" customHeight="false" outlineLevel="0" collapsed="false">
      <c r="AM175" s="0"/>
      <c r="AN175" s="0"/>
      <c r="AO175" s="0"/>
      <c r="AP175" s="0"/>
      <c r="AQ175" s="0"/>
      <c r="AR175" s="0"/>
      <c r="AS175" s="0"/>
      <c r="AT175" s="0"/>
      <c r="AU175" s="0"/>
    </row>
    <row r="176" customFormat="false" ht="12" hidden="false" customHeight="false" outlineLevel="0" collapsed="false">
      <c r="AM176" s="0"/>
      <c r="AN176" s="0"/>
      <c r="AO176" s="0"/>
      <c r="AP176" s="0"/>
      <c r="AQ176" s="0"/>
      <c r="AR176" s="0"/>
      <c r="AS176" s="0"/>
      <c r="AT176" s="0"/>
      <c r="AU176" s="0"/>
    </row>
    <row r="177" customFormat="false" ht="12" hidden="false" customHeight="false" outlineLevel="0" collapsed="false">
      <c r="AM177" s="0"/>
      <c r="AN177" s="0"/>
      <c r="AO177" s="0"/>
      <c r="AP177" s="0"/>
      <c r="AQ177" s="0"/>
      <c r="AR177" s="0"/>
      <c r="AS177" s="0"/>
      <c r="AT177" s="0"/>
      <c r="AU177" s="0"/>
    </row>
    <row r="178" customFormat="false" ht="12" hidden="false" customHeight="false" outlineLevel="0" collapsed="false">
      <c r="AM178" s="0"/>
      <c r="AN178" s="0"/>
      <c r="AO178" s="0"/>
      <c r="AP178" s="0"/>
      <c r="AQ178" s="0"/>
      <c r="AR178" s="0"/>
      <c r="AS178" s="0"/>
      <c r="AT178" s="0"/>
      <c r="AU178" s="0"/>
    </row>
    <row r="179" customFormat="false" ht="12" hidden="false" customHeight="false" outlineLevel="0" collapsed="false">
      <c r="AM179" s="0"/>
      <c r="AN179" s="0"/>
      <c r="AO179" s="0"/>
      <c r="AP179" s="0"/>
      <c r="AQ179" s="0"/>
      <c r="AR179" s="0"/>
      <c r="AS179" s="0"/>
      <c r="AT179" s="0"/>
      <c r="AU179" s="0"/>
    </row>
    <row r="180" customFormat="false" ht="12" hidden="false" customHeight="false" outlineLevel="0" collapsed="false">
      <c r="AM180" s="0"/>
      <c r="AN180" s="0"/>
      <c r="AO180" s="0"/>
      <c r="AP180" s="0"/>
      <c r="AQ180" s="0"/>
      <c r="AR180" s="0"/>
      <c r="AS180" s="0"/>
      <c r="AT180" s="0"/>
      <c r="AU180" s="0"/>
    </row>
    <row r="181" customFormat="false" ht="12" hidden="false" customHeight="false" outlineLevel="0" collapsed="false">
      <c r="AM181" s="0"/>
      <c r="AN181" s="0"/>
      <c r="AO181" s="0"/>
      <c r="AP181" s="0"/>
      <c r="AQ181" s="0"/>
      <c r="AR181" s="0"/>
      <c r="AS181" s="0"/>
      <c r="AT181" s="0"/>
      <c r="AU181" s="0"/>
    </row>
    <row r="182" customFormat="false" ht="12" hidden="false" customHeight="false" outlineLevel="0" collapsed="false">
      <c r="AM182" s="0"/>
      <c r="AN182" s="0"/>
      <c r="AO182" s="0"/>
      <c r="AP182" s="0"/>
      <c r="AQ182" s="0"/>
      <c r="AR182" s="0"/>
      <c r="AS182" s="0"/>
      <c r="AT182" s="0"/>
      <c r="AU182" s="0"/>
    </row>
    <row r="183" customFormat="false" ht="12" hidden="false" customHeight="false" outlineLevel="0" collapsed="false">
      <c r="AM183" s="0"/>
      <c r="AN183" s="0"/>
      <c r="AO183" s="0"/>
      <c r="AP183" s="0"/>
      <c r="AQ183" s="0"/>
      <c r="AR183" s="0"/>
      <c r="AS183" s="0"/>
      <c r="AT183" s="0"/>
      <c r="AU183" s="0"/>
    </row>
    <row r="184" customFormat="false" ht="12" hidden="false" customHeight="false" outlineLevel="0" collapsed="false">
      <c r="AM184" s="0"/>
      <c r="AN184" s="0"/>
      <c r="AO184" s="0"/>
      <c r="AP184" s="0"/>
      <c r="AQ184" s="0"/>
      <c r="AR184" s="0"/>
      <c r="AS184" s="0"/>
      <c r="AT184" s="0"/>
      <c r="AU184" s="0"/>
    </row>
    <row r="185" customFormat="false" ht="12" hidden="false" customHeight="false" outlineLevel="0" collapsed="false">
      <c r="AM185" s="0"/>
      <c r="AN185" s="0"/>
      <c r="AO185" s="0"/>
      <c r="AP185" s="0"/>
      <c r="AQ185" s="0"/>
      <c r="AR185" s="0"/>
      <c r="AS185" s="0"/>
      <c r="AT185" s="0"/>
      <c r="AU185" s="0"/>
    </row>
    <row r="186" customFormat="false" ht="12" hidden="false" customHeight="false" outlineLevel="0" collapsed="false">
      <c r="AM186" s="0"/>
      <c r="AN186" s="0"/>
      <c r="AO186" s="0"/>
      <c r="AP186" s="0"/>
      <c r="AQ186" s="0"/>
      <c r="AR186" s="0"/>
      <c r="AS186" s="0"/>
      <c r="AT186" s="0"/>
      <c r="AU186" s="0"/>
    </row>
    <row r="187" customFormat="false" ht="12" hidden="false" customHeight="false" outlineLevel="0" collapsed="false">
      <c r="AM187" s="0"/>
      <c r="AN187" s="0"/>
      <c r="AO187" s="0"/>
      <c r="AP187" s="0"/>
      <c r="AQ187" s="0"/>
      <c r="AR187" s="0"/>
      <c r="AS187" s="0"/>
      <c r="AT187" s="0"/>
      <c r="AU187" s="0"/>
    </row>
    <row r="188" customFormat="false" ht="12" hidden="false" customHeight="false" outlineLevel="0" collapsed="false">
      <c r="AM188" s="0"/>
      <c r="AN188" s="0"/>
      <c r="AO188" s="0"/>
      <c r="AP188" s="0"/>
      <c r="AQ188" s="0"/>
      <c r="AR188" s="0"/>
      <c r="AS188" s="0"/>
      <c r="AT188" s="0"/>
      <c r="AU188" s="0"/>
    </row>
    <row r="189" customFormat="false" ht="12" hidden="false" customHeight="false" outlineLevel="0" collapsed="false">
      <c r="AM189" s="0"/>
      <c r="AN189" s="0"/>
      <c r="AO189" s="0"/>
      <c r="AP189" s="0"/>
      <c r="AQ189" s="0"/>
      <c r="AR189" s="0"/>
      <c r="AS189" s="0"/>
      <c r="AT189" s="0"/>
      <c r="AU189" s="0"/>
    </row>
    <row r="190" customFormat="false" ht="12" hidden="false" customHeight="false" outlineLevel="0" collapsed="false">
      <c r="AM190" s="0"/>
      <c r="AN190" s="0"/>
      <c r="AO190" s="0"/>
      <c r="AP190" s="0"/>
      <c r="AQ190" s="0"/>
      <c r="AR190" s="0"/>
      <c r="AS190" s="0"/>
      <c r="AT190" s="0"/>
      <c r="AU190" s="0"/>
    </row>
    <row r="191" customFormat="false" ht="12" hidden="false" customHeight="false" outlineLevel="0" collapsed="false">
      <c r="AM191" s="0"/>
      <c r="AN191" s="0"/>
      <c r="AO191" s="0"/>
      <c r="AP191" s="0"/>
      <c r="AQ191" s="0"/>
      <c r="AR191" s="0"/>
      <c r="AS191" s="0"/>
      <c r="AT191" s="0"/>
      <c r="AU191" s="0"/>
    </row>
    <row r="192" customFormat="false" ht="12" hidden="false" customHeight="false" outlineLevel="0" collapsed="false">
      <c r="AM192" s="0"/>
      <c r="AN192" s="0"/>
      <c r="AO192" s="0"/>
      <c r="AP192" s="0"/>
      <c r="AQ192" s="0"/>
      <c r="AR192" s="0"/>
      <c r="AS192" s="0"/>
      <c r="AT192" s="0"/>
      <c r="AU192" s="0"/>
    </row>
    <row r="193" customFormat="false" ht="12" hidden="false" customHeight="false" outlineLevel="0" collapsed="false">
      <c r="AM193" s="0"/>
      <c r="AN193" s="0"/>
      <c r="AO193" s="0"/>
      <c r="AP193" s="0"/>
      <c r="AQ193" s="0"/>
      <c r="AR193" s="0"/>
      <c r="AS193" s="0"/>
      <c r="AT193" s="0"/>
      <c r="AU193" s="0"/>
    </row>
    <row r="194" customFormat="false" ht="12" hidden="false" customHeight="false" outlineLevel="0" collapsed="false">
      <c r="AM194" s="0"/>
      <c r="AN194" s="0"/>
      <c r="AO194" s="0"/>
      <c r="AP194" s="0"/>
      <c r="AQ194" s="0"/>
      <c r="AR194" s="0"/>
      <c r="AS194" s="0"/>
      <c r="AT194" s="0"/>
      <c r="AU194" s="0"/>
    </row>
    <row r="195" customFormat="false" ht="12" hidden="false" customHeight="false" outlineLevel="0" collapsed="false">
      <c r="AM195" s="0"/>
      <c r="AN195" s="0"/>
      <c r="AO195" s="0"/>
      <c r="AP195" s="0"/>
      <c r="AQ195" s="0"/>
      <c r="AR195" s="0"/>
      <c r="AS195" s="0"/>
      <c r="AT195" s="0"/>
      <c r="AU195" s="0"/>
    </row>
    <row r="196" customFormat="false" ht="12" hidden="false" customHeight="false" outlineLevel="0" collapsed="false">
      <c r="AM196" s="0"/>
      <c r="AN196" s="0"/>
      <c r="AO196" s="0"/>
      <c r="AP196" s="0"/>
      <c r="AQ196" s="0"/>
      <c r="AR196" s="0"/>
      <c r="AS196" s="0"/>
      <c r="AT196" s="0"/>
      <c r="AU196" s="0"/>
    </row>
    <row r="197" customFormat="false" ht="12" hidden="false" customHeight="false" outlineLevel="0" collapsed="false">
      <c r="AM197" s="0"/>
      <c r="AN197" s="0"/>
      <c r="AO197" s="0"/>
      <c r="AP197" s="0"/>
      <c r="AQ197" s="0"/>
      <c r="AR197" s="0"/>
      <c r="AS197" s="0"/>
      <c r="AT197" s="0"/>
      <c r="AU197" s="0"/>
    </row>
    <row r="198" customFormat="false" ht="12" hidden="false" customHeight="false" outlineLevel="0" collapsed="false">
      <c r="AM198" s="0"/>
      <c r="AN198" s="0"/>
      <c r="AO198" s="0"/>
      <c r="AP198" s="0"/>
      <c r="AQ198" s="0"/>
      <c r="AR198" s="0"/>
      <c r="AS198" s="0"/>
      <c r="AT198" s="0"/>
      <c r="AU198" s="0"/>
    </row>
    <row r="199" customFormat="false" ht="12" hidden="false" customHeight="false" outlineLevel="0" collapsed="false">
      <c r="AM199" s="0"/>
      <c r="AN199" s="0"/>
      <c r="AO199" s="0"/>
      <c r="AP199" s="0"/>
      <c r="AQ199" s="0"/>
      <c r="AR199" s="0"/>
      <c r="AS199" s="0"/>
      <c r="AT199" s="0"/>
      <c r="AU199" s="0"/>
    </row>
    <row r="200" customFormat="false" ht="12" hidden="false" customHeight="false" outlineLevel="0" collapsed="false">
      <c r="AM200" s="0"/>
      <c r="AN200" s="0"/>
      <c r="AO200" s="0"/>
      <c r="AP200" s="0"/>
      <c r="AQ200" s="0"/>
      <c r="AR200" s="0"/>
      <c r="AS200" s="0"/>
      <c r="AT200" s="0"/>
      <c r="AU200" s="0"/>
    </row>
    <row r="201" customFormat="false" ht="12" hidden="false" customHeight="false" outlineLevel="0" collapsed="false">
      <c r="AM201" s="0"/>
      <c r="AN201" s="0"/>
      <c r="AO201" s="0"/>
      <c r="AP201" s="0"/>
      <c r="AQ201" s="0"/>
      <c r="AR201" s="0"/>
      <c r="AS201" s="0"/>
      <c r="AT201" s="0"/>
      <c r="AU201" s="0"/>
    </row>
    <row r="202" customFormat="false" ht="12" hidden="false" customHeight="false" outlineLevel="0" collapsed="false">
      <c r="AM202" s="0"/>
      <c r="AN202" s="0"/>
      <c r="AO202" s="0"/>
      <c r="AP202" s="0"/>
      <c r="AQ202" s="0"/>
      <c r="AR202" s="0"/>
      <c r="AS202" s="0"/>
      <c r="AT202" s="0"/>
      <c r="AU202" s="0"/>
    </row>
    <row r="203" customFormat="false" ht="12" hidden="false" customHeight="false" outlineLevel="0" collapsed="false">
      <c r="AM203" s="0"/>
      <c r="AN203" s="0"/>
      <c r="AO203" s="0"/>
      <c r="AP203" s="0"/>
      <c r="AQ203" s="0"/>
      <c r="AR203" s="0"/>
      <c r="AS203" s="0"/>
      <c r="AT203" s="0"/>
      <c r="AU203" s="0"/>
    </row>
    <row r="204" customFormat="false" ht="12" hidden="false" customHeight="false" outlineLevel="0" collapsed="false">
      <c r="AM204" s="0"/>
      <c r="AN204" s="0"/>
      <c r="AO204" s="0"/>
      <c r="AP204" s="0"/>
      <c r="AQ204" s="0"/>
      <c r="AR204" s="0"/>
      <c r="AS204" s="0"/>
      <c r="AT204" s="0"/>
      <c r="AU204" s="0"/>
    </row>
    <row r="205" customFormat="false" ht="12" hidden="false" customHeight="false" outlineLevel="0" collapsed="false">
      <c r="AM205" s="0"/>
      <c r="AN205" s="0"/>
      <c r="AO205" s="0"/>
      <c r="AP205" s="0"/>
      <c r="AQ205" s="0"/>
      <c r="AR205" s="0"/>
      <c r="AS205" s="0"/>
      <c r="AT205" s="0"/>
      <c r="AU205" s="0"/>
    </row>
    <row r="206" customFormat="false" ht="12" hidden="false" customHeight="false" outlineLevel="0" collapsed="false">
      <c r="AM206" s="0"/>
      <c r="AN206" s="0"/>
      <c r="AO206" s="0"/>
      <c r="AP206" s="0"/>
      <c r="AQ206" s="0"/>
      <c r="AR206" s="0"/>
      <c r="AS206" s="0"/>
      <c r="AT206" s="0"/>
      <c r="AU206" s="0"/>
    </row>
    <row r="207" customFormat="false" ht="12" hidden="false" customHeight="false" outlineLevel="0" collapsed="false">
      <c r="AM207" s="0"/>
      <c r="AN207" s="0"/>
      <c r="AO207" s="0"/>
      <c r="AP207" s="0"/>
      <c r="AQ207" s="0"/>
      <c r="AR207" s="0"/>
      <c r="AS207" s="0"/>
      <c r="AT207" s="0"/>
      <c r="AU207" s="0"/>
    </row>
    <row r="208" customFormat="false" ht="12" hidden="false" customHeight="false" outlineLevel="0" collapsed="false">
      <c r="AM208" s="0"/>
      <c r="AN208" s="0"/>
      <c r="AO208" s="0"/>
      <c r="AP208" s="0"/>
      <c r="AQ208" s="0"/>
      <c r="AR208" s="0"/>
      <c r="AS208" s="0"/>
      <c r="AT208" s="0"/>
      <c r="AU208" s="0"/>
    </row>
    <row r="209" customFormat="false" ht="12" hidden="false" customHeight="false" outlineLevel="0" collapsed="false">
      <c r="AM209" s="0"/>
      <c r="AN209" s="0"/>
      <c r="AO209" s="0"/>
      <c r="AP209" s="0"/>
      <c r="AQ209" s="0"/>
      <c r="AR209" s="0"/>
      <c r="AS209" s="0"/>
      <c r="AT209" s="0"/>
      <c r="AU209" s="0"/>
    </row>
    <row r="210" customFormat="false" ht="12" hidden="false" customHeight="false" outlineLevel="0" collapsed="false">
      <c r="AM210" s="0"/>
      <c r="AN210" s="0"/>
      <c r="AO210" s="0"/>
      <c r="AP210" s="0"/>
      <c r="AQ210" s="0"/>
      <c r="AR210" s="0"/>
      <c r="AS210" s="0"/>
      <c r="AT210" s="0"/>
      <c r="AU210" s="0"/>
    </row>
    <row r="211" customFormat="false" ht="12" hidden="false" customHeight="false" outlineLevel="0" collapsed="false">
      <c r="AM211" s="0"/>
      <c r="AN211" s="0"/>
      <c r="AO211" s="0"/>
      <c r="AP211" s="0"/>
      <c r="AQ211" s="0"/>
      <c r="AR211" s="0"/>
      <c r="AS211" s="0"/>
      <c r="AT211" s="0"/>
      <c r="AU211" s="0"/>
    </row>
    <row r="212" customFormat="false" ht="12" hidden="false" customHeight="false" outlineLevel="0" collapsed="false">
      <c r="AM212" s="0"/>
      <c r="AN212" s="0"/>
      <c r="AO212" s="0"/>
      <c r="AP212" s="0"/>
      <c r="AQ212" s="0"/>
      <c r="AR212" s="0"/>
      <c r="AS212" s="0"/>
      <c r="AT212" s="0"/>
      <c r="AU212" s="0"/>
    </row>
    <row r="213" customFormat="false" ht="12" hidden="false" customHeight="false" outlineLevel="0" collapsed="false">
      <c r="AM213" s="0"/>
      <c r="AN213" s="0"/>
      <c r="AO213" s="0"/>
      <c r="AP213" s="0"/>
      <c r="AQ213" s="0"/>
      <c r="AR213" s="0"/>
      <c r="AS213" s="0"/>
      <c r="AT213" s="0"/>
      <c r="AU213" s="0"/>
    </row>
    <row r="214" customFormat="false" ht="12" hidden="false" customHeight="false" outlineLevel="0" collapsed="false">
      <c r="AM214" s="0"/>
      <c r="AN214" s="0"/>
      <c r="AO214" s="0"/>
      <c r="AP214" s="0"/>
      <c r="AQ214" s="0"/>
      <c r="AR214" s="0"/>
      <c r="AS214" s="0"/>
      <c r="AT214" s="0"/>
      <c r="AU214" s="0"/>
    </row>
    <row r="215" customFormat="false" ht="12" hidden="false" customHeight="false" outlineLevel="0" collapsed="false">
      <c r="AM215" s="0"/>
      <c r="AN215" s="0"/>
      <c r="AO215" s="0"/>
      <c r="AP215" s="0"/>
      <c r="AQ215" s="0"/>
      <c r="AR215" s="0"/>
      <c r="AS215" s="0"/>
      <c r="AT215" s="0"/>
      <c r="AU215" s="0"/>
    </row>
    <row r="216" customFormat="false" ht="12" hidden="false" customHeight="false" outlineLevel="0" collapsed="false">
      <c r="AM216" s="0"/>
      <c r="AN216" s="0"/>
      <c r="AO216" s="0"/>
      <c r="AP216" s="0"/>
      <c r="AQ216" s="0"/>
      <c r="AR216" s="0"/>
      <c r="AS216" s="0"/>
      <c r="AT216" s="0"/>
      <c r="AU216" s="0"/>
    </row>
    <row r="217" customFormat="false" ht="12" hidden="false" customHeight="false" outlineLevel="0" collapsed="false">
      <c r="AM217" s="0"/>
      <c r="AN217" s="0"/>
      <c r="AO217" s="0"/>
      <c r="AP217" s="0"/>
      <c r="AQ217" s="0"/>
      <c r="AR217" s="0"/>
      <c r="AS217" s="0"/>
      <c r="AT217" s="0"/>
      <c r="AU217" s="0"/>
    </row>
    <row r="218" customFormat="false" ht="12" hidden="false" customHeight="false" outlineLevel="0" collapsed="false">
      <c r="AM218" s="0"/>
      <c r="AN218" s="0"/>
      <c r="AO218" s="0"/>
      <c r="AP218" s="0"/>
      <c r="AQ218" s="0"/>
      <c r="AR218" s="0"/>
      <c r="AS218" s="0"/>
      <c r="AT218" s="0"/>
      <c r="AU218" s="0"/>
    </row>
    <row r="219" customFormat="false" ht="12" hidden="false" customHeight="false" outlineLevel="0" collapsed="false">
      <c r="AM219" s="0"/>
      <c r="AN219" s="0"/>
      <c r="AO219" s="0"/>
      <c r="AP219" s="0"/>
      <c r="AQ219" s="0"/>
      <c r="AR219" s="0"/>
      <c r="AS219" s="0"/>
      <c r="AT219" s="0"/>
      <c r="AU219" s="0"/>
    </row>
    <row r="220" customFormat="false" ht="12" hidden="false" customHeight="false" outlineLevel="0" collapsed="false">
      <c r="AM220" s="0"/>
      <c r="AN220" s="0"/>
      <c r="AO220" s="0"/>
      <c r="AP220" s="0"/>
      <c r="AQ220" s="0"/>
      <c r="AR220" s="0"/>
      <c r="AS220" s="0"/>
      <c r="AT220" s="0"/>
      <c r="AU220" s="0"/>
    </row>
    <row r="221" customFormat="false" ht="12" hidden="false" customHeight="false" outlineLevel="0" collapsed="false">
      <c r="AM221" s="0"/>
      <c r="AN221" s="0"/>
      <c r="AO221" s="0"/>
      <c r="AP221" s="0"/>
      <c r="AQ221" s="0"/>
      <c r="AR221" s="0"/>
      <c r="AS221" s="0"/>
      <c r="AT221" s="0"/>
      <c r="AU221" s="0"/>
    </row>
    <row r="222" customFormat="false" ht="12" hidden="false" customHeight="false" outlineLevel="0" collapsed="false">
      <c r="AM222" s="0"/>
      <c r="AN222" s="0"/>
      <c r="AO222" s="0"/>
      <c r="AP222" s="0"/>
      <c r="AQ222" s="0"/>
      <c r="AR222" s="0"/>
      <c r="AS222" s="0"/>
      <c r="AT222" s="0"/>
      <c r="AU222" s="0"/>
    </row>
    <row r="223" customFormat="false" ht="12" hidden="false" customHeight="false" outlineLevel="0" collapsed="false">
      <c r="AM223" s="0"/>
      <c r="AN223" s="0"/>
      <c r="AO223" s="0"/>
      <c r="AP223" s="0"/>
      <c r="AQ223" s="0"/>
      <c r="AR223" s="0"/>
      <c r="AS223" s="0"/>
      <c r="AT223" s="0"/>
      <c r="AU223" s="0"/>
    </row>
    <row r="224" customFormat="false" ht="12" hidden="false" customHeight="false" outlineLevel="0" collapsed="false">
      <c r="AM224" s="0"/>
      <c r="AN224" s="0"/>
      <c r="AO224" s="0"/>
      <c r="AP224" s="0"/>
      <c r="AQ224" s="0"/>
      <c r="AR224" s="0"/>
      <c r="AS224" s="0"/>
      <c r="AT224" s="0"/>
      <c r="AU224" s="0"/>
    </row>
    <row r="225" customFormat="false" ht="12" hidden="false" customHeight="false" outlineLevel="0" collapsed="false">
      <c r="AM225" s="0"/>
      <c r="AN225" s="0"/>
      <c r="AO225" s="0"/>
      <c r="AP225" s="0"/>
      <c r="AQ225" s="0"/>
      <c r="AR225" s="0"/>
      <c r="AS225" s="0"/>
      <c r="AT225" s="0"/>
      <c r="AU225" s="0"/>
    </row>
    <row r="226" customFormat="false" ht="12" hidden="false" customHeight="false" outlineLevel="0" collapsed="false">
      <c r="AM226" s="0"/>
      <c r="AN226" s="0"/>
      <c r="AO226" s="0"/>
      <c r="AP226" s="0"/>
      <c r="AQ226" s="0"/>
      <c r="AR226" s="0"/>
      <c r="AS226" s="0"/>
      <c r="AT226" s="0"/>
      <c r="AU226" s="0"/>
    </row>
    <row r="227" customFormat="false" ht="12" hidden="false" customHeight="false" outlineLevel="0" collapsed="false">
      <c r="AM227" s="0"/>
      <c r="AN227" s="0"/>
      <c r="AO227" s="0"/>
      <c r="AP227" s="0"/>
      <c r="AQ227" s="0"/>
      <c r="AR227" s="0"/>
      <c r="AS227" s="0"/>
      <c r="AT227" s="0"/>
      <c r="AU227" s="0"/>
    </row>
    <row r="228" customFormat="false" ht="12" hidden="false" customHeight="false" outlineLevel="0" collapsed="false">
      <c r="AM228" s="0"/>
      <c r="AN228" s="0"/>
      <c r="AO228" s="0"/>
      <c r="AP228" s="0"/>
      <c r="AQ228" s="0"/>
      <c r="AR228" s="0"/>
      <c r="AS228" s="0"/>
      <c r="AT228" s="0"/>
      <c r="AU228" s="0"/>
    </row>
    <row r="229" customFormat="false" ht="12" hidden="false" customHeight="false" outlineLevel="0" collapsed="false">
      <c r="AM229" s="0"/>
      <c r="AN229" s="0"/>
      <c r="AO229" s="0"/>
      <c r="AP229" s="0"/>
      <c r="AQ229" s="0"/>
      <c r="AR229" s="0"/>
      <c r="AS229" s="0"/>
      <c r="AT229" s="0"/>
      <c r="AU229" s="0"/>
    </row>
    <row r="230" customFormat="false" ht="12" hidden="false" customHeight="false" outlineLevel="0" collapsed="false">
      <c r="AM230" s="0"/>
      <c r="AN230" s="0"/>
      <c r="AO230" s="0"/>
      <c r="AP230" s="0"/>
      <c r="AQ230" s="0"/>
      <c r="AR230" s="0"/>
      <c r="AS230" s="0"/>
      <c r="AT230" s="0"/>
      <c r="AU230" s="0"/>
    </row>
    <row r="231" customFormat="false" ht="12" hidden="false" customHeight="false" outlineLevel="0" collapsed="false">
      <c r="AM231" s="0"/>
      <c r="AN231" s="0"/>
      <c r="AO231" s="0"/>
      <c r="AP231" s="0"/>
      <c r="AQ231" s="0"/>
      <c r="AR231" s="0"/>
      <c r="AS231" s="0"/>
      <c r="AT231" s="0"/>
      <c r="AU231" s="0"/>
    </row>
    <row r="232" customFormat="false" ht="12" hidden="false" customHeight="false" outlineLevel="0" collapsed="false">
      <c r="AM232" s="0"/>
      <c r="AN232" s="0"/>
      <c r="AO232" s="0"/>
      <c r="AP232" s="0"/>
      <c r="AQ232" s="0"/>
      <c r="AR232" s="0"/>
      <c r="AS232" s="0"/>
      <c r="AT232" s="0"/>
      <c r="AU232" s="0"/>
    </row>
    <row r="233" customFormat="false" ht="12" hidden="false" customHeight="false" outlineLevel="0" collapsed="false">
      <c r="AM233" s="0"/>
      <c r="AN233" s="0"/>
      <c r="AO233" s="0"/>
      <c r="AP233" s="0"/>
      <c r="AQ233" s="0"/>
      <c r="AR233" s="0"/>
      <c r="AS233" s="0"/>
      <c r="AT233" s="0"/>
      <c r="AU233" s="0"/>
    </row>
    <row r="234" customFormat="false" ht="12" hidden="false" customHeight="false" outlineLevel="0" collapsed="false">
      <c r="AM234" s="0"/>
      <c r="AN234" s="0"/>
      <c r="AO234" s="0"/>
      <c r="AP234" s="0"/>
      <c r="AQ234" s="0"/>
      <c r="AR234" s="0"/>
      <c r="AS234" s="0"/>
      <c r="AT234" s="0"/>
      <c r="AU234" s="0"/>
    </row>
    <row r="235" customFormat="false" ht="12" hidden="false" customHeight="false" outlineLevel="0" collapsed="false">
      <c r="AM235" s="0"/>
      <c r="AN235" s="0"/>
      <c r="AO235" s="0"/>
      <c r="AP235" s="0"/>
      <c r="AQ235" s="0"/>
      <c r="AR235" s="0"/>
      <c r="AS235" s="0"/>
      <c r="AT235" s="0"/>
      <c r="AU235" s="0"/>
    </row>
    <row r="236" customFormat="false" ht="12" hidden="false" customHeight="false" outlineLevel="0" collapsed="false">
      <c r="AM236" s="0"/>
      <c r="AN236" s="0"/>
      <c r="AO236" s="0"/>
      <c r="AP236" s="0"/>
      <c r="AQ236" s="0"/>
      <c r="AR236" s="0"/>
      <c r="AS236" s="0"/>
      <c r="AT236" s="0"/>
      <c r="AU236" s="0"/>
    </row>
    <row r="237" customFormat="false" ht="12" hidden="false" customHeight="false" outlineLevel="0" collapsed="false">
      <c r="AM237" s="0"/>
      <c r="AN237" s="0"/>
      <c r="AO237" s="0"/>
      <c r="AP237" s="0"/>
      <c r="AQ237" s="0"/>
      <c r="AR237" s="0"/>
      <c r="AS237" s="0"/>
      <c r="AT237" s="0"/>
      <c r="AU237" s="0"/>
    </row>
    <row r="238" customFormat="false" ht="12" hidden="false" customHeight="false" outlineLevel="0" collapsed="false">
      <c r="AM238" s="0"/>
      <c r="AN238" s="0"/>
      <c r="AO238" s="0"/>
      <c r="AP238" s="0"/>
      <c r="AQ238" s="0"/>
      <c r="AR238" s="0"/>
      <c r="AS238" s="0"/>
      <c r="AT238" s="0"/>
      <c r="AU238" s="0"/>
    </row>
    <row r="239" customFormat="false" ht="12" hidden="false" customHeight="false" outlineLevel="0" collapsed="false">
      <c r="AM239" s="0"/>
      <c r="AN239" s="0"/>
      <c r="AO239" s="0"/>
      <c r="AP239" s="0"/>
      <c r="AQ239" s="0"/>
      <c r="AR239" s="0"/>
      <c r="AS239" s="0"/>
      <c r="AT239" s="0"/>
      <c r="AU239" s="0"/>
    </row>
    <row r="240" customFormat="false" ht="12" hidden="false" customHeight="false" outlineLevel="0" collapsed="false">
      <c r="AM240" s="0"/>
      <c r="AN240" s="0"/>
      <c r="AO240" s="0"/>
      <c r="AP240" s="0"/>
      <c r="AQ240" s="0"/>
      <c r="AR240" s="0"/>
      <c r="AS240" s="0"/>
      <c r="AT240" s="0"/>
      <c r="AU240" s="0"/>
    </row>
    <row r="241" customFormat="false" ht="12" hidden="false" customHeight="false" outlineLevel="0" collapsed="false">
      <c r="AM241" s="0"/>
      <c r="AN241" s="0"/>
      <c r="AO241" s="0"/>
      <c r="AP241" s="0"/>
      <c r="AQ241" s="0"/>
      <c r="AR241" s="0"/>
      <c r="AS241" s="0"/>
      <c r="AT241" s="0"/>
      <c r="AU241" s="0"/>
    </row>
    <row r="242" customFormat="false" ht="12" hidden="false" customHeight="false" outlineLevel="0" collapsed="false">
      <c r="AM242" s="0"/>
      <c r="AN242" s="0"/>
      <c r="AO242" s="0"/>
      <c r="AP242" s="0"/>
      <c r="AQ242" s="0"/>
      <c r="AR242" s="0"/>
      <c r="AS242" s="0"/>
      <c r="AT242" s="0"/>
      <c r="AU242" s="0"/>
    </row>
    <row r="243" customFormat="false" ht="12" hidden="false" customHeight="false" outlineLevel="0" collapsed="false">
      <c r="AM243" s="0"/>
      <c r="AN243" s="0"/>
      <c r="AO243" s="0"/>
      <c r="AP243" s="0"/>
      <c r="AQ243" s="0"/>
      <c r="AR243" s="0"/>
      <c r="AS243" s="0"/>
      <c r="AT243" s="0"/>
      <c r="AU243" s="0"/>
    </row>
    <row r="244" customFormat="false" ht="12" hidden="false" customHeight="false" outlineLevel="0" collapsed="false">
      <c r="AM244" s="0"/>
      <c r="AN244" s="0"/>
      <c r="AO244" s="0"/>
      <c r="AP244" s="0"/>
      <c r="AQ244" s="0"/>
      <c r="AR244" s="0"/>
      <c r="AS244" s="0"/>
      <c r="AT244" s="0"/>
      <c r="AU244" s="0"/>
    </row>
    <row r="245" customFormat="false" ht="12" hidden="false" customHeight="false" outlineLevel="0" collapsed="false">
      <c r="AM245" s="0"/>
      <c r="AN245" s="0"/>
      <c r="AO245" s="0"/>
      <c r="AP245" s="0"/>
      <c r="AQ245" s="0"/>
      <c r="AR245" s="0"/>
      <c r="AS245" s="0"/>
      <c r="AT245" s="0"/>
      <c r="AU245" s="0"/>
    </row>
    <row r="246" customFormat="false" ht="12" hidden="false" customHeight="false" outlineLevel="0" collapsed="false">
      <c r="AM246" s="0"/>
      <c r="AN246" s="0"/>
      <c r="AO246" s="0"/>
      <c r="AP246" s="0"/>
      <c r="AQ246" s="0"/>
      <c r="AR246" s="0"/>
      <c r="AS246" s="0"/>
      <c r="AT246" s="0"/>
      <c r="AU246" s="0"/>
    </row>
    <row r="247" customFormat="false" ht="12" hidden="false" customHeight="false" outlineLevel="0" collapsed="false">
      <c r="AM247" s="0"/>
      <c r="AN247" s="0"/>
      <c r="AO247" s="0"/>
      <c r="AP247" s="0"/>
      <c r="AQ247" s="0"/>
      <c r="AR247" s="0"/>
      <c r="AS247" s="0"/>
      <c r="AT247" s="0"/>
      <c r="AU247" s="0"/>
    </row>
    <row r="248" customFormat="false" ht="12" hidden="false" customHeight="false" outlineLevel="0" collapsed="false">
      <c r="AM248" s="0"/>
      <c r="AN248" s="0"/>
      <c r="AO248" s="0"/>
      <c r="AP248" s="0"/>
      <c r="AQ248" s="0"/>
      <c r="AR248" s="0"/>
      <c r="AS248" s="0"/>
      <c r="AT248" s="0"/>
      <c r="AU248" s="0"/>
    </row>
    <row r="249" customFormat="false" ht="12" hidden="false" customHeight="false" outlineLevel="0" collapsed="false">
      <c r="AM249" s="0"/>
      <c r="AN249" s="0"/>
      <c r="AO249" s="0"/>
      <c r="AP249" s="0"/>
      <c r="AQ249" s="0"/>
      <c r="AR249" s="0"/>
      <c r="AS249" s="0"/>
      <c r="AT249" s="0"/>
      <c r="AU249" s="0"/>
    </row>
    <row r="250" customFormat="false" ht="12" hidden="false" customHeight="false" outlineLevel="0" collapsed="false">
      <c r="AM250" s="0"/>
      <c r="AN250" s="0"/>
      <c r="AO250" s="0"/>
      <c r="AP250" s="0"/>
      <c r="AQ250" s="0"/>
      <c r="AR250" s="0"/>
      <c r="AS250" s="0"/>
      <c r="AT250" s="0"/>
      <c r="AU250" s="0"/>
    </row>
    <row r="251" customFormat="false" ht="12" hidden="false" customHeight="false" outlineLevel="0" collapsed="false">
      <c r="AM251" s="0"/>
      <c r="AN251" s="0"/>
      <c r="AO251" s="0"/>
      <c r="AP251" s="0"/>
      <c r="AQ251" s="0"/>
      <c r="AR251" s="0"/>
      <c r="AS251" s="0"/>
      <c r="AT251" s="0"/>
      <c r="AU251" s="0"/>
    </row>
    <row r="252" customFormat="false" ht="12" hidden="false" customHeight="false" outlineLevel="0" collapsed="false">
      <c r="AM252" s="0"/>
      <c r="AN252" s="0"/>
      <c r="AO252" s="0"/>
      <c r="AP252" s="0"/>
      <c r="AQ252" s="0"/>
      <c r="AR252" s="0"/>
      <c r="AS252" s="0"/>
      <c r="AT252" s="0"/>
      <c r="AU252" s="0"/>
    </row>
    <row r="253" customFormat="false" ht="12" hidden="false" customHeight="false" outlineLevel="0" collapsed="false">
      <c r="AM253" s="0"/>
      <c r="AN253" s="0"/>
      <c r="AO253" s="0"/>
      <c r="AP253" s="0"/>
      <c r="AQ253" s="0"/>
      <c r="AR253" s="0"/>
      <c r="AS253" s="0"/>
      <c r="AT253" s="0"/>
      <c r="AU253" s="0"/>
    </row>
    <row r="254" customFormat="false" ht="12" hidden="false" customHeight="false" outlineLevel="0" collapsed="false">
      <c r="AM254" s="0"/>
      <c r="AN254" s="0"/>
      <c r="AO254" s="0"/>
      <c r="AP254" s="0"/>
      <c r="AQ254" s="0"/>
      <c r="AR254" s="0"/>
      <c r="AS254" s="0"/>
      <c r="AT254" s="0"/>
      <c r="AU254" s="0"/>
    </row>
    <row r="255" customFormat="false" ht="12" hidden="false" customHeight="false" outlineLevel="0" collapsed="false">
      <c r="AM255" s="0"/>
      <c r="AN255" s="0"/>
      <c r="AO255" s="0"/>
      <c r="AP255" s="0"/>
      <c r="AQ255" s="0"/>
      <c r="AR255" s="0"/>
      <c r="AS255" s="0"/>
      <c r="AT255" s="0"/>
      <c r="AU255" s="0"/>
    </row>
    <row r="256" customFormat="false" ht="12" hidden="false" customHeight="false" outlineLevel="0" collapsed="false">
      <c r="AM256" s="0"/>
      <c r="AN256" s="0"/>
      <c r="AO256" s="0"/>
      <c r="AP256" s="0"/>
      <c r="AQ256" s="0"/>
      <c r="AR256" s="0"/>
      <c r="AS256" s="0"/>
      <c r="AT256" s="0"/>
      <c r="AU256" s="0"/>
    </row>
    <row r="257" customFormat="false" ht="12" hidden="false" customHeight="false" outlineLevel="0" collapsed="false">
      <c r="AM257" s="0"/>
      <c r="AN257" s="0"/>
      <c r="AO257" s="0"/>
      <c r="AP257" s="0"/>
      <c r="AQ257" s="0"/>
      <c r="AR257" s="0"/>
      <c r="AS257" s="0"/>
      <c r="AT257" s="0"/>
      <c r="AU257" s="0"/>
    </row>
    <row r="258" customFormat="false" ht="12" hidden="false" customHeight="false" outlineLevel="0" collapsed="false">
      <c r="AM258" s="0"/>
      <c r="AN258" s="0"/>
      <c r="AO258" s="0"/>
      <c r="AP258" s="0"/>
      <c r="AQ258" s="0"/>
      <c r="AR258" s="0"/>
      <c r="AS258" s="0"/>
      <c r="AT258" s="0"/>
      <c r="AU258" s="0"/>
    </row>
    <row r="259" customFormat="false" ht="12" hidden="false" customHeight="false" outlineLevel="0" collapsed="false">
      <c r="AM259" s="0"/>
      <c r="AN259" s="0"/>
      <c r="AO259" s="0"/>
      <c r="AP259" s="0"/>
      <c r="AQ259" s="0"/>
      <c r="AR259" s="0"/>
      <c r="AS259" s="0"/>
      <c r="AT259" s="0"/>
      <c r="AU259" s="0"/>
    </row>
    <row r="260" customFormat="false" ht="12" hidden="false" customHeight="false" outlineLevel="0" collapsed="false">
      <c r="AM260" s="0"/>
      <c r="AN260" s="0"/>
      <c r="AO260" s="0"/>
      <c r="AP260" s="0"/>
      <c r="AQ260" s="0"/>
      <c r="AR260" s="0"/>
      <c r="AS260" s="0"/>
      <c r="AT260" s="0"/>
      <c r="AU260" s="0"/>
    </row>
    <row r="261" customFormat="false" ht="12" hidden="false" customHeight="false" outlineLevel="0" collapsed="false">
      <c r="AM261" s="0"/>
      <c r="AN261" s="0"/>
      <c r="AO261" s="0"/>
      <c r="AP261" s="0"/>
      <c r="AQ261" s="0"/>
      <c r="AR261" s="0"/>
      <c r="AS261" s="0"/>
      <c r="AT261" s="0"/>
      <c r="AU261" s="0"/>
    </row>
    <row r="262" customFormat="false" ht="12" hidden="false" customHeight="false" outlineLevel="0" collapsed="false">
      <c r="AM262" s="0"/>
      <c r="AN262" s="0"/>
      <c r="AO262" s="0"/>
      <c r="AP262" s="0"/>
      <c r="AQ262" s="0"/>
      <c r="AR262" s="0"/>
      <c r="AS262" s="0"/>
      <c r="AT262" s="0"/>
      <c r="AU262" s="0"/>
    </row>
    <row r="263" customFormat="false" ht="12" hidden="false" customHeight="false" outlineLevel="0" collapsed="false">
      <c r="AM263" s="0"/>
      <c r="AN263" s="0"/>
      <c r="AO263" s="0"/>
      <c r="AP263" s="0"/>
      <c r="AQ263" s="0"/>
      <c r="AR263" s="0"/>
      <c r="AS263" s="0"/>
      <c r="AT263" s="0"/>
      <c r="AU263" s="0"/>
    </row>
    <row r="264" customFormat="false" ht="12" hidden="false" customHeight="false" outlineLevel="0" collapsed="false">
      <c r="AM264" s="0"/>
      <c r="AN264" s="0"/>
      <c r="AO264" s="0"/>
      <c r="AP264" s="0"/>
      <c r="AQ264" s="0"/>
      <c r="AR264" s="0"/>
      <c r="AS264" s="0"/>
      <c r="AT264" s="0"/>
      <c r="AU264" s="0"/>
    </row>
    <row r="265" customFormat="false" ht="12" hidden="false" customHeight="false" outlineLevel="0" collapsed="false">
      <c r="AM265" s="0"/>
      <c r="AN265" s="0"/>
      <c r="AO265" s="0"/>
      <c r="AP265" s="0"/>
      <c r="AQ265" s="0"/>
      <c r="AR265" s="0"/>
      <c r="AS265" s="0"/>
      <c r="AT265" s="0"/>
      <c r="AU265" s="0"/>
    </row>
    <row r="266" customFormat="false" ht="12" hidden="false" customHeight="false" outlineLevel="0" collapsed="false">
      <c r="AM266" s="0"/>
      <c r="AN266" s="0"/>
      <c r="AO266" s="0"/>
      <c r="AP266" s="0"/>
      <c r="AQ266" s="0"/>
      <c r="AR266" s="0"/>
      <c r="AS266" s="0"/>
      <c r="AT266" s="0"/>
      <c r="AU266" s="0"/>
    </row>
    <row r="267" customFormat="false" ht="12" hidden="false" customHeight="false" outlineLevel="0" collapsed="false">
      <c r="AM267" s="0"/>
      <c r="AN267" s="0"/>
      <c r="AO267" s="0"/>
      <c r="AP267" s="0"/>
      <c r="AQ267" s="0"/>
      <c r="AR267" s="0"/>
      <c r="AS267" s="0"/>
      <c r="AT267" s="0"/>
      <c r="AU267" s="0"/>
    </row>
    <row r="268" customFormat="false" ht="12" hidden="false" customHeight="false" outlineLevel="0" collapsed="false">
      <c r="AM268" s="0"/>
      <c r="AN268" s="0"/>
      <c r="AO268" s="0"/>
      <c r="AP268" s="0"/>
      <c r="AQ268" s="0"/>
      <c r="AR268" s="0"/>
      <c r="AS268" s="0"/>
      <c r="AT268" s="0"/>
      <c r="AU268" s="0"/>
    </row>
    <row r="269" customFormat="false" ht="12" hidden="false" customHeight="false" outlineLevel="0" collapsed="false">
      <c r="AM269" s="0"/>
      <c r="AN269" s="0"/>
      <c r="AO269" s="0"/>
      <c r="AP269" s="0"/>
      <c r="AQ269" s="0"/>
      <c r="AR269" s="0"/>
      <c r="AS269" s="0"/>
      <c r="AT269" s="0"/>
      <c r="AU269" s="0"/>
    </row>
    <row r="270" customFormat="false" ht="12" hidden="false" customHeight="false" outlineLevel="0" collapsed="false">
      <c r="AM270" s="0"/>
      <c r="AN270" s="0"/>
      <c r="AO270" s="0"/>
      <c r="AP270" s="0"/>
      <c r="AQ270" s="0"/>
      <c r="AR270" s="0"/>
      <c r="AS270" s="0"/>
      <c r="AT270" s="0"/>
      <c r="AU270" s="0"/>
    </row>
    <row r="271" customFormat="false" ht="12" hidden="false" customHeight="false" outlineLevel="0" collapsed="false">
      <c r="AM271" s="0"/>
      <c r="AN271" s="0"/>
      <c r="AO271" s="0"/>
      <c r="AP271" s="0"/>
      <c r="AQ271" s="0"/>
      <c r="AR271" s="0"/>
      <c r="AS271" s="0"/>
      <c r="AT271" s="0"/>
      <c r="AU271" s="0"/>
    </row>
    <row r="272" customFormat="false" ht="12" hidden="false" customHeight="false" outlineLevel="0" collapsed="false">
      <c r="AM272" s="0"/>
      <c r="AN272" s="0"/>
      <c r="AO272" s="0"/>
      <c r="AP272" s="0"/>
      <c r="AQ272" s="0"/>
      <c r="AR272" s="0"/>
      <c r="AS272" s="0"/>
      <c r="AT272" s="0"/>
      <c r="AU272" s="0"/>
    </row>
    <row r="273" customFormat="false" ht="12" hidden="false" customHeight="false" outlineLevel="0" collapsed="false">
      <c r="AM273" s="0"/>
      <c r="AN273" s="0"/>
      <c r="AO273" s="0"/>
      <c r="AP273" s="0"/>
      <c r="AQ273" s="0"/>
      <c r="AR273" s="0"/>
      <c r="AS273" s="0"/>
      <c r="AT273" s="0"/>
      <c r="AU273" s="0"/>
    </row>
    <row r="274" customFormat="false" ht="12" hidden="false" customHeight="false" outlineLevel="0" collapsed="false">
      <c r="AM274" s="0"/>
      <c r="AN274" s="0"/>
      <c r="AO274" s="0"/>
      <c r="AP274" s="0"/>
      <c r="AQ274" s="0"/>
      <c r="AR274" s="0"/>
      <c r="AS274" s="0"/>
      <c r="AT274" s="0"/>
      <c r="AU274" s="0"/>
    </row>
    <row r="275" customFormat="false" ht="12" hidden="false" customHeight="false" outlineLevel="0" collapsed="false">
      <c r="AM275" s="0"/>
      <c r="AN275" s="0"/>
      <c r="AO275" s="0"/>
      <c r="AP275" s="0"/>
      <c r="AQ275" s="0"/>
      <c r="AR275" s="0"/>
      <c r="AS275" s="0"/>
      <c r="AT275" s="0"/>
      <c r="AU275" s="0"/>
    </row>
    <row r="276" customFormat="false" ht="12" hidden="false" customHeight="false" outlineLevel="0" collapsed="false">
      <c r="AM276" s="0"/>
      <c r="AN276" s="0"/>
      <c r="AO276" s="0"/>
      <c r="AP276" s="0"/>
      <c r="AQ276" s="0"/>
      <c r="AR276" s="0"/>
      <c r="AS276" s="0"/>
      <c r="AT276" s="0"/>
      <c r="AU276" s="0"/>
    </row>
    <row r="277" customFormat="false" ht="12" hidden="false" customHeight="false" outlineLevel="0" collapsed="false">
      <c r="AM277" s="0"/>
      <c r="AN277" s="0"/>
      <c r="AO277" s="0"/>
      <c r="AP277" s="0"/>
      <c r="AQ277" s="0"/>
      <c r="AR277" s="0"/>
      <c r="AS277" s="0"/>
      <c r="AT277" s="0"/>
      <c r="AU277" s="0"/>
    </row>
    <row r="278" customFormat="false" ht="12" hidden="false" customHeight="false" outlineLevel="0" collapsed="false">
      <c r="AM278" s="0"/>
      <c r="AN278" s="0"/>
      <c r="AO278" s="0"/>
      <c r="AP278" s="0"/>
      <c r="AQ278" s="0"/>
      <c r="AR278" s="0"/>
      <c r="AS278" s="0"/>
      <c r="AT278" s="0"/>
      <c r="AU278" s="0"/>
    </row>
    <row r="279" customFormat="false" ht="12" hidden="false" customHeight="false" outlineLevel="0" collapsed="false">
      <c r="AM279" s="0"/>
      <c r="AN279" s="0"/>
      <c r="AO279" s="0"/>
      <c r="AP279" s="0"/>
      <c r="AQ279" s="0"/>
      <c r="AR279" s="0"/>
      <c r="AS279" s="0"/>
      <c r="AT279" s="0"/>
      <c r="AU279" s="0"/>
    </row>
    <row r="280" customFormat="false" ht="12" hidden="false" customHeight="false" outlineLevel="0" collapsed="false">
      <c r="AM280" s="0"/>
      <c r="AN280" s="0"/>
      <c r="AO280" s="0"/>
      <c r="AP280" s="0"/>
      <c r="AQ280" s="0"/>
      <c r="AR280" s="0"/>
      <c r="AS280" s="0"/>
      <c r="AT280" s="0"/>
      <c r="AU280" s="0"/>
    </row>
    <row r="281" customFormat="false" ht="12" hidden="false" customHeight="false" outlineLevel="0" collapsed="false">
      <c r="AM281" s="0"/>
      <c r="AN281" s="0"/>
      <c r="AO281" s="0"/>
      <c r="AP281" s="0"/>
      <c r="AQ281" s="0"/>
      <c r="AR281" s="0"/>
      <c r="AS281" s="0"/>
      <c r="AT281" s="0"/>
      <c r="AU281" s="0"/>
    </row>
    <row r="282" customFormat="false" ht="12" hidden="false" customHeight="false" outlineLevel="0" collapsed="false">
      <c r="AM282" s="0"/>
      <c r="AN282" s="0"/>
      <c r="AO282" s="0"/>
      <c r="AP282" s="0"/>
      <c r="AQ282" s="0"/>
      <c r="AR282" s="0"/>
      <c r="AS282" s="0"/>
      <c r="AT282" s="0"/>
      <c r="AU282" s="0"/>
    </row>
    <row r="283" customFormat="false" ht="12" hidden="false" customHeight="false" outlineLevel="0" collapsed="false">
      <c r="AM283" s="0"/>
      <c r="AN283" s="0"/>
      <c r="AO283" s="0"/>
      <c r="AP283" s="0"/>
      <c r="AQ283" s="0"/>
      <c r="AR283" s="0"/>
      <c r="AS283" s="0"/>
      <c r="AT283" s="0"/>
      <c r="AU283" s="0"/>
    </row>
    <row r="284" customFormat="false" ht="12" hidden="false" customHeight="false" outlineLevel="0" collapsed="false">
      <c r="AM284" s="0"/>
      <c r="AN284" s="0"/>
      <c r="AO284" s="0"/>
      <c r="AP284" s="0"/>
      <c r="AQ284" s="0"/>
      <c r="AR284" s="0"/>
      <c r="AS284" s="0"/>
      <c r="AT284" s="0"/>
      <c r="AU284" s="0"/>
    </row>
    <row r="285" customFormat="false" ht="12" hidden="false" customHeight="false" outlineLevel="0" collapsed="false">
      <c r="AM285" s="0"/>
      <c r="AN285" s="0"/>
      <c r="AO285" s="0"/>
      <c r="AP285" s="0"/>
      <c r="AQ285" s="0"/>
      <c r="AR285" s="0"/>
      <c r="AS285" s="0"/>
      <c r="AT285" s="0"/>
      <c r="AU285" s="0"/>
    </row>
    <row r="286" customFormat="false" ht="12" hidden="false" customHeight="false" outlineLevel="0" collapsed="false">
      <c r="AM286" s="0"/>
      <c r="AN286" s="0"/>
      <c r="AO286" s="0"/>
      <c r="AP286" s="0"/>
      <c r="AQ286" s="0"/>
      <c r="AR286" s="0"/>
      <c r="AS286" s="0"/>
      <c r="AT286" s="0"/>
      <c r="AU286" s="0"/>
    </row>
    <row r="287" customFormat="false" ht="12" hidden="false" customHeight="false" outlineLevel="0" collapsed="false">
      <c r="AM287" s="0"/>
      <c r="AN287" s="0"/>
      <c r="AO287" s="0"/>
      <c r="AP287" s="0"/>
      <c r="AQ287" s="0"/>
      <c r="AR287" s="0"/>
      <c r="AS287" s="0"/>
      <c r="AT287" s="0"/>
      <c r="AU287" s="0"/>
    </row>
    <row r="288" customFormat="false" ht="12" hidden="false" customHeight="false" outlineLevel="0" collapsed="false">
      <c r="AM288" s="0"/>
      <c r="AN288" s="0"/>
      <c r="AO288" s="0"/>
      <c r="AP288" s="0"/>
      <c r="AQ288" s="0"/>
      <c r="AR288" s="0"/>
      <c r="AS288" s="0"/>
      <c r="AT288" s="0"/>
      <c r="AU288" s="0"/>
    </row>
    <row r="289" customFormat="false" ht="12" hidden="false" customHeight="false" outlineLevel="0" collapsed="false">
      <c r="AM289" s="0"/>
      <c r="AN289" s="0"/>
      <c r="AO289" s="0"/>
      <c r="AP289" s="0"/>
      <c r="AQ289" s="0"/>
      <c r="AR289" s="0"/>
      <c r="AS289" s="0"/>
      <c r="AT289" s="0"/>
      <c r="AU289" s="0"/>
    </row>
    <row r="290" customFormat="false" ht="12" hidden="false" customHeight="false" outlineLevel="0" collapsed="false">
      <c r="AM290" s="0"/>
      <c r="AN290" s="0"/>
      <c r="AO290" s="0"/>
      <c r="AP290" s="0"/>
      <c r="AQ290" s="0"/>
      <c r="AR290" s="0"/>
      <c r="AS290" s="0"/>
      <c r="AT290" s="0"/>
      <c r="AU290" s="0"/>
    </row>
    <row r="291" customFormat="false" ht="12" hidden="false" customHeight="false" outlineLevel="0" collapsed="false">
      <c r="AM291" s="0"/>
      <c r="AN291" s="0"/>
      <c r="AO291" s="0"/>
      <c r="AP291" s="0"/>
      <c r="AQ291" s="0"/>
      <c r="AR291" s="0"/>
      <c r="AS291" s="0"/>
      <c r="AT291" s="0"/>
      <c r="AU291" s="0"/>
    </row>
    <row r="292" customFormat="false" ht="12" hidden="false" customHeight="false" outlineLevel="0" collapsed="false">
      <c r="AM292" s="0"/>
      <c r="AN292" s="0"/>
      <c r="AO292" s="0"/>
      <c r="AP292" s="0"/>
      <c r="AQ292" s="0"/>
      <c r="AR292" s="0"/>
      <c r="AS292" s="0"/>
      <c r="AT292" s="0"/>
      <c r="AU292" s="0"/>
    </row>
    <row r="293" customFormat="false" ht="12" hidden="false" customHeight="false" outlineLevel="0" collapsed="false">
      <c r="AM293" s="0"/>
      <c r="AN293" s="0"/>
      <c r="AO293" s="0"/>
      <c r="AP293" s="0"/>
      <c r="AQ293" s="0"/>
      <c r="AR293" s="0"/>
      <c r="AS293" s="0"/>
      <c r="AT293" s="0"/>
      <c r="AU293" s="0"/>
    </row>
    <row r="294" customFormat="false" ht="12" hidden="false" customHeight="false" outlineLevel="0" collapsed="false">
      <c r="AM294" s="0"/>
      <c r="AN294" s="0"/>
      <c r="AO294" s="0"/>
      <c r="AP294" s="0"/>
      <c r="AQ294" s="0"/>
      <c r="AR294" s="0"/>
      <c r="AS294" s="0"/>
      <c r="AT294" s="0"/>
      <c r="AU294" s="0"/>
    </row>
    <row r="295" customFormat="false" ht="12" hidden="false" customHeight="false" outlineLevel="0" collapsed="false">
      <c r="AM295" s="0"/>
      <c r="AN295" s="0"/>
      <c r="AO295" s="0"/>
      <c r="AP295" s="0"/>
      <c r="AQ295" s="0"/>
      <c r="AR295" s="0"/>
      <c r="AS295" s="0"/>
      <c r="AT295" s="0"/>
      <c r="AU295" s="0"/>
    </row>
    <row r="296" customFormat="false" ht="12" hidden="false" customHeight="false" outlineLevel="0" collapsed="false">
      <c r="AM296" s="0"/>
      <c r="AN296" s="0"/>
      <c r="AO296" s="0"/>
      <c r="AP296" s="0"/>
      <c r="AQ296" s="0"/>
      <c r="AR296" s="0"/>
      <c r="AS296" s="0"/>
      <c r="AT296" s="0"/>
      <c r="AU296" s="0"/>
    </row>
    <row r="297" customFormat="false" ht="12" hidden="false" customHeight="false" outlineLevel="0" collapsed="false">
      <c r="AM297" s="0"/>
      <c r="AN297" s="0"/>
      <c r="AO297" s="0"/>
      <c r="AP297" s="0"/>
      <c r="AQ297" s="0"/>
      <c r="AR297" s="0"/>
      <c r="AS297" s="0"/>
      <c r="AT297" s="0"/>
      <c r="AU297" s="0"/>
    </row>
    <row r="298" customFormat="false" ht="12" hidden="false" customHeight="false" outlineLevel="0" collapsed="false">
      <c r="AM298" s="0"/>
      <c r="AN298" s="0"/>
      <c r="AO298" s="0"/>
      <c r="AP298" s="0"/>
      <c r="AQ298" s="0"/>
      <c r="AR298" s="0"/>
      <c r="AS298" s="0"/>
      <c r="AT298" s="0"/>
      <c r="AU298" s="0"/>
    </row>
    <row r="299" customFormat="false" ht="12" hidden="false" customHeight="false" outlineLevel="0" collapsed="false">
      <c r="AM299" s="0"/>
      <c r="AN299" s="0"/>
      <c r="AO299" s="0"/>
      <c r="AP299" s="0"/>
      <c r="AQ299" s="0"/>
      <c r="AR299" s="0"/>
      <c r="AS299" s="0"/>
      <c r="AT299" s="0"/>
      <c r="AU299" s="0"/>
    </row>
    <row r="300" customFormat="false" ht="12" hidden="false" customHeight="false" outlineLevel="0" collapsed="false">
      <c r="AM300" s="0"/>
      <c r="AN300" s="0"/>
      <c r="AO300" s="0"/>
      <c r="AP300" s="0"/>
      <c r="AQ300" s="0"/>
      <c r="AR300" s="0"/>
      <c r="AS300" s="0"/>
      <c r="AT300" s="0"/>
      <c r="AU300" s="0"/>
    </row>
    <row r="301" customFormat="false" ht="12" hidden="false" customHeight="false" outlineLevel="0" collapsed="false">
      <c r="AM301" s="0"/>
      <c r="AN301" s="0"/>
      <c r="AO301" s="0"/>
      <c r="AP301" s="0"/>
      <c r="AQ301" s="0"/>
      <c r="AR301" s="0"/>
      <c r="AS301" s="0"/>
      <c r="AT301" s="0"/>
      <c r="AU301" s="0"/>
    </row>
    <row r="302" customFormat="false" ht="12" hidden="false" customHeight="false" outlineLevel="0" collapsed="false">
      <c r="AM302" s="0"/>
      <c r="AN302" s="0"/>
      <c r="AO302" s="0"/>
      <c r="AP302" s="0"/>
      <c r="AQ302" s="0"/>
      <c r="AR302" s="0"/>
      <c r="AS302" s="0"/>
      <c r="AT302" s="0"/>
      <c r="AU302" s="0"/>
    </row>
    <row r="303" customFormat="false" ht="12" hidden="false" customHeight="false" outlineLevel="0" collapsed="false">
      <c r="AM303" s="0"/>
      <c r="AN303" s="0"/>
      <c r="AO303" s="0"/>
      <c r="AP303" s="0"/>
      <c r="AQ303" s="0"/>
      <c r="AR303" s="0"/>
      <c r="AS303" s="0"/>
      <c r="AT303" s="0"/>
      <c r="AU303" s="0"/>
    </row>
    <row r="304" customFormat="false" ht="12" hidden="false" customHeight="false" outlineLevel="0" collapsed="false">
      <c r="AM304" s="0"/>
      <c r="AN304" s="0"/>
      <c r="AO304" s="0"/>
      <c r="AP304" s="0"/>
      <c r="AQ304" s="0"/>
      <c r="AR304" s="0"/>
      <c r="AS304" s="0"/>
      <c r="AT304" s="0"/>
      <c r="AU304" s="0"/>
    </row>
    <row r="305" customFormat="false" ht="12" hidden="false" customHeight="false" outlineLevel="0" collapsed="false">
      <c r="AM305" s="0"/>
      <c r="AN305" s="0"/>
      <c r="AO305" s="0"/>
      <c r="AP305" s="0"/>
      <c r="AQ305" s="0"/>
      <c r="AR305" s="0"/>
      <c r="AS305" s="0"/>
      <c r="AT305" s="0"/>
      <c r="AU305" s="0"/>
    </row>
    <row r="306" customFormat="false" ht="12" hidden="false" customHeight="false" outlineLevel="0" collapsed="false">
      <c r="AM306" s="0"/>
      <c r="AN306" s="0"/>
      <c r="AO306" s="0"/>
      <c r="AP306" s="0"/>
      <c r="AQ306" s="0"/>
      <c r="AR306" s="0"/>
      <c r="AS306" s="0"/>
      <c r="AT306" s="0"/>
      <c r="AU306" s="0"/>
    </row>
    <row r="307" customFormat="false" ht="12" hidden="false" customHeight="false" outlineLevel="0" collapsed="false">
      <c r="AM307" s="0"/>
      <c r="AN307" s="0"/>
      <c r="AO307" s="0"/>
      <c r="AP307" s="0"/>
      <c r="AQ307" s="0"/>
      <c r="AR307" s="0"/>
      <c r="AS307" s="0"/>
      <c r="AT307" s="0"/>
      <c r="AU307" s="0"/>
    </row>
    <row r="308" customFormat="false" ht="12" hidden="false" customHeight="false" outlineLevel="0" collapsed="false">
      <c r="AM308" s="0"/>
      <c r="AN308" s="0"/>
      <c r="AO308" s="0"/>
      <c r="AP308" s="0"/>
      <c r="AQ308" s="0"/>
      <c r="AR308" s="0"/>
      <c r="AS308" s="0"/>
      <c r="AT308" s="0"/>
      <c r="AU308" s="0"/>
    </row>
    <row r="309" customFormat="false" ht="12" hidden="false" customHeight="false" outlineLevel="0" collapsed="false">
      <c r="AM309" s="0"/>
      <c r="AN309" s="0"/>
      <c r="AO309" s="0"/>
      <c r="AP309" s="0"/>
      <c r="AQ309" s="0"/>
      <c r="AR309" s="0"/>
      <c r="AS309" s="0"/>
      <c r="AT309" s="0"/>
      <c r="AU309" s="0"/>
    </row>
    <row r="310" customFormat="false" ht="12" hidden="false" customHeight="false" outlineLevel="0" collapsed="false">
      <c r="AM310" s="0"/>
      <c r="AN310" s="0"/>
      <c r="AO310" s="0"/>
      <c r="AP310" s="0"/>
      <c r="AQ310" s="0"/>
      <c r="AR310" s="0"/>
      <c r="AS310" s="0"/>
      <c r="AT310" s="0"/>
      <c r="AU310" s="0"/>
    </row>
    <row r="311" customFormat="false" ht="12" hidden="false" customHeight="false" outlineLevel="0" collapsed="false">
      <c r="AM311" s="0"/>
      <c r="AN311" s="0"/>
      <c r="AO311" s="0"/>
      <c r="AP311" s="0"/>
      <c r="AQ311" s="0"/>
      <c r="AR311" s="0"/>
      <c r="AS311" s="0"/>
      <c r="AT311" s="0"/>
      <c r="AU311" s="0"/>
    </row>
    <row r="312" customFormat="false" ht="12" hidden="false" customHeight="false" outlineLevel="0" collapsed="false">
      <c r="AM312" s="0"/>
      <c r="AN312" s="0"/>
      <c r="AO312" s="0"/>
      <c r="AP312" s="0"/>
      <c r="AQ312" s="0"/>
      <c r="AR312" s="0"/>
      <c r="AS312" s="0"/>
      <c r="AT312" s="0"/>
      <c r="AU312" s="0"/>
    </row>
  </sheetData>
  <mergeCells count="42">
    <mergeCell ref="A3:L4"/>
    <mergeCell ref="R6:AA6"/>
    <mergeCell ref="R7:AA7"/>
    <mergeCell ref="A9:L10"/>
    <mergeCell ref="A12:L13"/>
    <mergeCell ref="G20:H23"/>
    <mergeCell ref="I20:J23"/>
    <mergeCell ref="K20:L23"/>
    <mergeCell ref="N32:P34"/>
    <mergeCell ref="Y32:AA34"/>
    <mergeCell ref="AH32:AJ34"/>
    <mergeCell ref="A36:L36"/>
    <mergeCell ref="N36:P36"/>
    <mergeCell ref="R36:W36"/>
    <mergeCell ref="Y36:AA36"/>
    <mergeCell ref="AB36:AG36"/>
    <mergeCell ref="AH36:AJ36"/>
    <mergeCell ref="AK36:AR36"/>
    <mergeCell ref="A38:L38"/>
    <mergeCell ref="N38:O38"/>
    <mergeCell ref="R38:X38"/>
    <mergeCell ref="AB38:AG38"/>
    <mergeCell ref="AK38:AR38"/>
    <mergeCell ref="AS38:AU38"/>
    <mergeCell ref="R75:S76"/>
    <mergeCell ref="A76:P77"/>
    <mergeCell ref="N84:P86"/>
    <mergeCell ref="C85:F86"/>
    <mergeCell ref="A88:L88"/>
    <mergeCell ref="N88:P88"/>
    <mergeCell ref="R88:Z88"/>
    <mergeCell ref="AB88:AX88"/>
    <mergeCell ref="A90:L90"/>
    <mergeCell ref="N90:O90"/>
    <mergeCell ref="R90:Z90"/>
    <mergeCell ref="AB90:AX90"/>
    <mergeCell ref="W91:Y91"/>
    <mergeCell ref="W119:AA120"/>
    <mergeCell ref="A124:L125"/>
    <mergeCell ref="A129:K137"/>
    <mergeCell ref="L130:L137"/>
    <mergeCell ref="C141:F14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3" style="0" width="9.42"/>
    <col collapsed="false" customWidth="true" hidden="false" outlineLevel="0" max="5" min="5" style="0" width="1.56"/>
    <col collapsed="false" customWidth="true" hidden="false" outlineLevel="0" max="8" min="8" style="0" width="1.56"/>
    <col collapsed="false" customWidth="true" hidden="false" outlineLevel="0" max="11" min="11" style="0" width="1.56"/>
    <col collapsed="false" customWidth="true" hidden="false" outlineLevel="0" max="14" min="14" style="0" width="1.56"/>
    <col collapsed="false" customWidth="true" hidden="false" outlineLevel="0" max="17" min="17" style="0" width="1.56"/>
  </cols>
  <sheetData>
    <row r="1" customFormat="false" ht="15" hidden="false" customHeight="false" outlineLevel="0" collapsed="false">
      <c r="A1" s="1" t="s">
        <v>1087</v>
      </c>
      <c r="C1" s="420" t="str">
        <f aca="false">Intro!G1</f>
        <v>1/24/2008, slightly modified 6/3/2008</v>
      </c>
    </row>
    <row r="3" customFormat="false" ht="12" hidden="false" customHeight="false" outlineLevel="0" collapsed="false">
      <c r="A3" s="0" t="s">
        <v>1088</v>
      </c>
    </row>
    <row r="5" customFormat="false" ht="12" hidden="false" customHeight="false" outlineLevel="0" collapsed="false">
      <c r="A5" s="0" t="s">
        <v>1089</v>
      </c>
    </row>
    <row r="7" customFormat="false" ht="12.75" hidden="false" customHeight="true" outlineLevel="0" collapsed="false">
      <c r="A7" s="421" t="s">
        <v>1090</v>
      </c>
      <c r="B7" s="421"/>
      <c r="C7" s="421"/>
      <c r="D7" s="421"/>
      <c r="E7" s="421"/>
      <c r="F7" s="421"/>
      <c r="G7" s="421"/>
      <c r="H7" s="421"/>
      <c r="I7" s="421"/>
      <c r="J7" s="421"/>
      <c r="K7" s="421"/>
      <c r="L7" s="421"/>
      <c r="M7" s="421"/>
      <c r="N7" s="421"/>
      <c r="O7" s="421"/>
      <c r="P7" s="421"/>
      <c r="Q7" s="421"/>
      <c r="R7" s="421"/>
      <c r="S7" s="421"/>
      <c r="T7" s="421"/>
    </row>
    <row r="8" customFormat="false" ht="12.75" hidden="false" customHeight="true" outlineLevel="0" collapsed="false">
      <c r="A8" s="422" t="s">
        <v>1091</v>
      </c>
      <c r="B8" s="422"/>
      <c r="C8" s="422"/>
      <c r="D8" s="422"/>
      <c r="E8" s="422"/>
      <c r="F8" s="422"/>
      <c r="G8" s="422"/>
      <c r="H8" s="422"/>
      <c r="I8" s="422"/>
      <c r="J8" s="422"/>
      <c r="K8" s="422"/>
      <c r="L8" s="422"/>
      <c r="M8" s="422"/>
      <c r="N8" s="422"/>
      <c r="O8" s="422"/>
      <c r="P8" s="422"/>
      <c r="Q8" s="422"/>
      <c r="R8" s="422"/>
      <c r="S8" s="422"/>
      <c r="T8" s="422"/>
    </row>
    <row r="9" customFormat="false" ht="12" hidden="false" customHeight="true" outlineLevel="0" collapsed="false">
      <c r="A9" s="423"/>
      <c r="B9" s="423"/>
      <c r="C9" s="423"/>
      <c r="D9" s="423"/>
      <c r="E9" s="423"/>
      <c r="F9" s="423"/>
      <c r="G9" s="423"/>
      <c r="H9" s="423"/>
      <c r="I9" s="423"/>
      <c r="J9" s="423"/>
      <c r="K9" s="423"/>
      <c r="L9" s="423"/>
      <c r="M9" s="423"/>
      <c r="N9" s="423"/>
      <c r="O9" s="423"/>
      <c r="P9" s="423"/>
      <c r="Q9" s="424"/>
      <c r="R9" s="424"/>
      <c r="S9" s="424"/>
      <c r="T9" s="424"/>
      <c r="U9" s="123"/>
    </row>
    <row r="10" customFormat="false" ht="12.75" hidden="false" customHeight="false" outlineLevel="0" collapsed="false">
      <c r="A10" s="425" t="s">
        <v>1092</v>
      </c>
      <c r="B10" s="426"/>
      <c r="C10" s="427" t="s">
        <v>1093</v>
      </c>
      <c r="D10" s="427"/>
      <c r="F10" s="427" t="s">
        <v>1094</v>
      </c>
      <c r="G10" s="427"/>
      <c r="H10" s="428"/>
      <c r="I10" s="427" t="s">
        <v>1095</v>
      </c>
      <c r="J10" s="427"/>
      <c r="K10" s="429"/>
      <c r="L10" s="427" t="s">
        <v>1096</v>
      </c>
      <c r="M10" s="427"/>
      <c r="N10" s="428"/>
      <c r="O10" s="427" t="s">
        <v>1097</v>
      </c>
      <c r="P10" s="427"/>
      <c r="Q10" s="429"/>
      <c r="R10" s="430" t="s">
        <v>1098</v>
      </c>
      <c r="S10" s="430"/>
      <c r="T10" s="430"/>
      <c r="U10" s="123"/>
    </row>
    <row r="11" customFormat="false" ht="12.75" hidden="false" customHeight="false" outlineLevel="0" collapsed="false">
      <c r="A11" s="425"/>
      <c r="B11" s="431"/>
      <c r="C11" s="432" t="s">
        <v>1099</v>
      </c>
      <c r="D11" s="433" t="s">
        <v>1100</v>
      </c>
      <c r="F11" s="432" t="s">
        <v>1101</v>
      </c>
      <c r="G11" s="433" t="s">
        <v>1100</v>
      </c>
      <c r="H11" s="434"/>
      <c r="I11" s="433" t="s">
        <v>1101</v>
      </c>
      <c r="J11" s="433" t="s">
        <v>1100</v>
      </c>
      <c r="K11" s="433"/>
      <c r="L11" s="432" t="s">
        <v>1101</v>
      </c>
      <c r="M11" s="433" t="s">
        <v>1100</v>
      </c>
      <c r="N11" s="434"/>
      <c r="O11" s="432" t="s">
        <v>1101</v>
      </c>
      <c r="P11" s="433" t="s">
        <v>1100</v>
      </c>
      <c r="Q11" s="433"/>
      <c r="R11" s="432" t="s">
        <v>1099</v>
      </c>
      <c r="S11" s="433" t="s">
        <v>1100</v>
      </c>
      <c r="T11" s="433"/>
      <c r="U11" s="123"/>
    </row>
    <row r="12" customFormat="false" ht="12" hidden="false" customHeight="false" outlineLevel="0" collapsed="false">
      <c r="A12" s="435" t="s">
        <v>1102</v>
      </c>
      <c r="B12" s="436"/>
      <c r="C12" s="437" t="n">
        <f aca="false">C45-C75</f>
        <v>35</v>
      </c>
      <c r="D12" s="437" t="n">
        <f aca="false">D45-D75</f>
        <v>191.000000002</v>
      </c>
      <c r="E12" s="437" t="n">
        <f aca="false">E45-E75</f>
        <v>0</v>
      </c>
      <c r="F12" s="437" t="n">
        <f aca="false">F45-F75</f>
        <v>2</v>
      </c>
      <c r="G12" s="437" t="n">
        <f aca="false">G45-G75</f>
        <v>7</v>
      </c>
      <c r="H12" s="437" t="n">
        <f aca="false">H45-H75</f>
        <v>0</v>
      </c>
      <c r="I12" s="437" t="n">
        <f aca="false">I45-I75</f>
        <v>8</v>
      </c>
      <c r="J12" s="437" t="n">
        <f aca="false">J45-J75</f>
        <v>38</v>
      </c>
      <c r="K12" s="437" t="n">
        <f aca="false">K45-K75</f>
        <v>0</v>
      </c>
      <c r="L12" s="437" t="n">
        <f aca="false">L45-L75</f>
        <v>0</v>
      </c>
      <c r="M12" s="437" t="n">
        <f aca="false">M45-M75</f>
        <v>0</v>
      </c>
      <c r="N12" s="437" t="n">
        <f aca="false">N45-N75</f>
        <v>0</v>
      </c>
      <c r="O12" s="437" t="n">
        <f aca="false">O45-O75</f>
        <v>45</v>
      </c>
      <c r="P12" s="437" t="n">
        <f aca="false">P45-P75</f>
        <v>236.000000002</v>
      </c>
      <c r="Q12" s="437" t="n">
        <f aca="false">Q45-Q75</f>
        <v>0</v>
      </c>
      <c r="R12" s="437" t="n">
        <f aca="false">R45-R75</f>
        <v>45</v>
      </c>
      <c r="S12" s="437" t="n">
        <f aca="false">S45-S75</f>
        <v>236.000000002</v>
      </c>
      <c r="T12" s="438"/>
      <c r="U12" s="123"/>
    </row>
    <row r="13" customFormat="false" ht="12" hidden="false" customHeight="false" outlineLevel="0" collapsed="false">
      <c r="A13" s="435" t="n">
        <v>2</v>
      </c>
      <c r="C13" s="437" t="n">
        <f aca="false">C46-C76</f>
        <v>15</v>
      </c>
      <c r="D13" s="437" t="n">
        <f aca="false">D46-D76</f>
        <v>37.000000005</v>
      </c>
      <c r="E13" s="437" t="n">
        <f aca="false">E46-E76</f>
        <v>0</v>
      </c>
      <c r="F13" s="437" t="n">
        <f aca="false">F46-F76</f>
        <v>2</v>
      </c>
      <c r="G13" s="437" t="n">
        <f aca="false">G46-G76</f>
        <v>2E-009</v>
      </c>
      <c r="H13" s="437" t="n">
        <f aca="false">H46-H76</f>
        <v>0</v>
      </c>
      <c r="I13" s="437" t="n">
        <f aca="false">I46-I76</f>
        <v>2</v>
      </c>
      <c r="J13" s="437" t="n">
        <f aca="false">J46-J76</f>
        <v>2</v>
      </c>
      <c r="K13" s="437" t="n">
        <f aca="false">K46-K76</f>
        <v>0</v>
      </c>
      <c r="L13" s="437" t="n">
        <f aca="false">L46-L76</f>
        <v>0</v>
      </c>
      <c r="M13" s="437" t="n">
        <f aca="false">M46-M76</f>
        <v>0</v>
      </c>
      <c r="N13" s="437" t="n">
        <f aca="false">N46-N76</f>
        <v>0</v>
      </c>
      <c r="O13" s="437" t="n">
        <f aca="false">O46-O76</f>
        <v>19</v>
      </c>
      <c r="P13" s="437" t="n">
        <f aca="false">P46-P76</f>
        <v>39.000000007</v>
      </c>
      <c r="Q13" s="437" t="n">
        <f aca="false">Q46-Q76</f>
        <v>0</v>
      </c>
      <c r="R13" s="437" t="n">
        <f aca="false">R46-R76</f>
        <v>19</v>
      </c>
      <c r="S13" s="437" t="n">
        <f aca="false">S46-S76</f>
        <v>39.000000007</v>
      </c>
    </row>
    <row r="14" customFormat="false" ht="12" hidden="false" customHeight="false" outlineLevel="0" collapsed="false">
      <c r="A14" s="435" t="n">
        <v>3</v>
      </c>
      <c r="C14" s="437" t="n">
        <f aca="false">C47-C77</f>
        <v>10</v>
      </c>
      <c r="D14" s="437" t="n">
        <f aca="false">D47-D77</f>
        <v>19.000000002</v>
      </c>
      <c r="E14" s="437" t="n">
        <f aca="false">E47-E77</f>
        <v>0</v>
      </c>
      <c r="F14" s="437" t="n">
        <f aca="false">F47-F77</f>
        <v>2</v>
      </c>
      <c r="G14" s="437" t="n">
        <f aca="false">G47-G77</f>
        <v>1.000000001</v>
      </c>
      <c r="H14" s="437" t="n">
        <f aca="false">H47-H77</f>
        <v>0</v>
      </c>
      <c r="I14" s="437" t="n">
        <f aca="false">I47-I77</f>
        <v>0</v>
      </c>
      <c r="J14" s="437" t="n">
        <f aca="false">J47-J77</f>
        <v>0</v>
      </c>
      <c r="K14" s="437" t="n">
        <f aca="false">K47-K77</f>
        <v>0</v>
      </c>
      <c r="L14" s="437" t="n">
        <f aca="false">L47-L77</f>
        <v>0</v>
      </c>
      <c r="M14" s="437" t="n">
        <f aca="false">M47-M77</f>
        <v>0</v>
      </c>
      <c r="N14" s="437" t="n">
        <f aca="false">N47-N77</f>
        <v>0</v>
      </c>
      <c r="O14" s="437" t="n">
        <f aca="false">O47-O77</f>
        <v>12</v>
      </c>
      <c r="P14" s="437" t="n">
        <f aca="false">P47-P77</f>
        <v>20.000000003</v>
      </c>
      <c r="Q14" s="437" t="n">
        <f aca="false">Q47-Q77</f>
        <v>0</v>
      </c>
      <c r="R14" s="437" t="n">
        <f aca="false">R47-R77</f>
        <v>12</v>
      </c>
      <c r="S14" s="437" t="n">
        <f aca="false">S47-S77</f>
        <v>20.000000003</v>
      </c>
    </row>
    <row r="15" customFormat="false" ht="12" hidden="false" customHeight="false" outlineLevel="0" collapsed="false">
      <c r="A15" s="435" t="n">
        <v>4</v>
      </c>
      <c r="C15" s="437" t="n">
        <f aca="false">C48-C78</f>
        <v>9</v>
      </c>
      <c r="D15" s="437" t="n">
        <f aca="false">D48-D78</f>
        <v>20.000000002</v>
      </c>
      <c r="E15" s="437" t="n">
        <f aca="false">E48-E78</f>
        <v>0</v>
      </c>
      <c r="F15" s="437" t="n">
        <f aca="false">F48-F78</f>
        <v>2</v>
      </c>
      <c r="G15" s="437" t="n">
        <f aca="false">G48-G78</f>
        <v>2.000000001</v>
      </c>
      <c r="H15" s="437" t="n">
        <f aca="false">H48-H78</f>
        <v>0</v>
      </c>
      <c r="I15" s="437" t="n">
        <f aca="false">I48-I78</f>
        <v>0</v>
      </c>
      <c r="J15" s="437" t="n">
        <f aca="false">J48-J78</f>
        <v>0</v>
      </c>
      <c r="K15" s="437" t="n">
        <f aca="false">K48-K78</f>
        <v>0</v>
      </c>
      <c r="L15" s="437" t="n">
        <f aca="false">L48-L78</f>
        <v>0</v>
      </c>
      <c r="M15" s="437" t="n">
        <f aca="false">M48-M78</f>
        <v>0</v>
      </c>
      <c r="N15" s="437" t="n">
        <f aca="false">N48-N78</f>
        <v>0</v>
      </c>
      <c r="O15" s="437" t="n">
        <f aca="false">O48-O78</f>
        <v>11</v>
      </c>
      <c r="P15" s="437" t="n">
        <f aca="false">P48-P78</f>
        <v>22.000000003</v>
      </c>
      <c r="Q15" s="437" t="n">
        <f aca="false">Q48-Q78</f>
        <v>0</v>
      </c>
      <c r="R15" s="437" t="n">
        <f aca="false">R48-R78</f>
        <v>11</v>
      </c>
      <c r="S15" s="437" t="n">
        <f aca="false">S48-S78</f>
        <v>22.000000003</v>
      </c>
    </row>
    <row r="16" customFormat="false" ht="12" hidden="false" customHeight="false" outlineLevel="0" collapsed="false">
      <c r="A16" s="435" t="n">
        <v>5</v>
      </c>
      <c r="C16" s="437" t="n">
        <f aca="false">C49-C79</f>
        <v>13</v>
      </c>
      <c r="D16" s="437" t="n">
        <f aca="false">D49-D79</f>
        <v>60.000000001</v>
      </c>
      <c r="E16" s="437" t="n">
        <f aca="false">E49-E79</f>
        <v>0</v>
      </c>
      <c r="F16" s="437" t="n">
        <f aca="false">F49-F79</f>
        <v>2</v>
      </c>
      <c r="G16" s="437" t="n">
        <f aca="false">G49-G79</f>
        <v>2.0000072709081E-009</v>
      </c>
      <c r="H16" s="437" t="n">
        <f aca="false">H49-H79</f>
        <v>0</v>
      </c>
      <c r="I16" s="437" t="n">
        <f aca="false">I49-I79</f>
        <v>0</v>
      </c>
      <c r="J16" s="437" t="n">
        <f aca="false">J49-J79</f>
        <v>0</v>
      </c>
      <c r="K16" s="437" t="n">
        <f aca="false">K49-K79</f>
        <v>0</v>
      </c>
      <c r="L16" s="437" t="n">
        <f aca="false">L49-L79</f>
        <v>0</v>
      </c>
      <c r="M16" s="437" t="n">
        <f aca="false">M49-M79</f>
        <v>0</v>
      </c>
      <c r="N16" s="437" t="n">
        <f aca="false">N49-N79</f>
        <v>0</v>
      </c>
      <c r="O16" s="437" t="n">
        <f aca="false">O49-O79</f>
        <v>15</v>
      </c>
      <c r="P16" s="437" t="n">
        <f aca="false">P49-P79</f>
        <v>60.000000003</v>
      </c>
      <c r="Q16" s="437" t="n">
        <f aca="false">Q49-Q79</f>
        <v>0</v>
      </c>
      <c r="R16" s="437" t="n">
        <f aca="false">R49-R79</f>
        <v>15</v>
      </c>
      <c r="S16" s="437" t="n">
        <f aca="false">S49-S79</f>
        <v>60.000000003</v>
      </c>
    </row>
    <row r="17" customFormat="false" ht="12" hidden="false" customHeight="false" outlineLevel="0" collapsed="false">
      <c r="A17" s="435" t="n">
        <v>6</v>
      </c>
      <c r="C17" s="437" t="n">
        <f aca="false">C50-C80</f>
        <v>46</v>
      </c>
      <c r="D17" s="437" t="n">
        <f aca="false">D50-D80</f>
        <v>404</v>
      </c>
      <c r="E17" s="437" t="n">
        <f aca="false">E50-E80</f>
        <v>0</v>
      </c>
      <c r="F17" s="437" t="n">
        <f aca="false">F50-F80</f>
        <v>1</v>
      </c>
      <c r="G17" s="437" t="n">
        <f aca="false">G50-G80</f>
        <v>14</v>
      </c>
      <c r="H17" s="437" t="n">
        <f aca="false">H50-H80</f>
        <v>0</v>
      </c>
      <c r="I17" s="437" t="n">
        <f aca="false">I50-I80</f>
        <v>1</v>
      </c>
      <c r="J17" s="437" t="n">
        <f aca="false">J50-J80</f>
        <v>25</v>
      </c>
      <c r="K17" s="437" t="n">
        <f aca="false">K50-K80</f>
        <v>0</v>
      </c>
      <c r="L17" s="437" t="n">
        <f aca="false">L50-L80</f>
        <v>0</v>
      </c>
      <c r="M17" s="437" t="n">
        <f aca="false">M50-M80</f>
        <v>0</v>
      </c>
      <c r="N17" s="437" t="n">
        <f aca="false">N50-N80</f>
        <v>0</v>
      </c>
      <c r="O17" s="437" t="n">
        <f aca="false">O50-O80</f>
        <v>48</v>
      </c>
      <c r="P17" s="437" t="n">
        <f aca="false">P50-P80</f>
        <v>443</v>
      </c>
      <c r="Q17" s="437" t="n">
        <f aca="false">Q50-Q80</f>
        <v>0</v>
      </c>
      <c r="R17" s="437" t="n">
        <f aca="false">R50-R80</f>
        <v>48</v>
      </c>
      <c r="S17" s="437" t="n">
        <f aca="false">S50-S80</f>
        <v>443</v>
      </c>
    </row>
    <row r="18" customFormat="false" ht="12" hidden="false" customHeight="false" outlineLevel="0" collapsed="false">
      <c r="A18" s="435" t="n">
        <v>7</v>
      </c>
      <c r="C18" s="437" t="n">
        <f aca="false">C51-C81</f>
        <v>94</v>
      </c>
      <c r="D18" s="437" t="n">
        <f aca="false">D51-D81</f>
        <v>1219.000000001</v>
      </c>
      <c r="E18" s="437" t="n">
        <f aca="false">E51-E81</f>
        <v>0</v>
      </c>
      <c r="F18" s="437" t="n">
        <f aca="false">F51-F81</f>
        <v>5</v>
      </c>
      <c r="G18" s="437" t="n">
        <f aca="false">G51-G81</f>
        <v>64</v>
      </c>
      <c r="H18" s="437" t="n">
        <f aca="false">H51-H81</f>
        <v>0</v>
      </c>
      <c r="I18" s="437" t="n">
        <f aca="false">I51-I81</f>
        <v>7</v>
      </c>
      <c r="J18" s="437" t="n">
        <f aca="false">J51-J81</f>
        <v>195</v>
      </c>
      <c r="K18" s="437" t="n">
        <f aca="false">K51-K81</f>
        <v>0</v>
      </c>
      <c r="L18" s="437" t="n">
        <f aca="false">L51-L81</f>
        <v>0</v>
      </c>
      <c r="M18" s="437" t="n">
        <f aca="false">M51-M81</f>
        <v>0</v>
      </c>
      <c r="N18" s="437" t="n">
        <f aca="false">N51-N81</f>
        <v>0</v>
      </c>
      <c r="O18" s="437" t="n">
        <f aca="false">O51-O81</f>
        <v>106</v>
      </c>
      <c r="P18" s="437" t="n">
        <f aca="false">P51-P81</f>
        <v>1478.000000001</v>
      </c>
      <c r="Q18" s="437" t="n">
        <f aca="false">Q51-Q81</f>
        <v>0</v>
      </c>
      <c r="R18" s="437" t="n">
        <f aca="false">R51-R81</f>
        <v>106</v>
      </c>
      <c r="S18" s="437" t="n">
        <f aca="false">S51-S81</f>
        <v>1478.000000001</v>
      </c>
    </row>
    <row r="19" customFormat="false" ht="12" hidden="false" customHeight="false" outlineLevel="0" collapsed="false">
      <c r="A19" s="435" t="s">
        <v>1103</v>
      </c>
      <c r="C19" s="437" t="n">
        <f aca="false">C52-C82</f>
        <v>146</v>
      </c>
      <c r="D19" s="437" t="n">
        <f aca="false">D52-D82</f>
        <v>3608</v>
      </c>
      <c r="E19" s="437" t="n">
        <f aca="false">E52-E82</f>
        <v>0</v>
      </c>
      <c r="F19" s="437" t="n">
        <f aca="false">F52-F82</f>
        <v>7</v>
      </c>
      <c r="G19" s="437" t="n">
        <f aca="false">G52-G82</f>
        <v>182</v>
      </c>
      <c r="H19" s="437" t="n">
        <f aca="false">H52-H82</f>
        <v>0</v>
      </c>
      <c r="I19" s="437" t="n">
        <f aca="false">I52-I82</f>
        <v>11</v>
      </c>
      <c r="J19" s="437" t="n">
        <f aca="false">J52-J82</f>
        <v>299</v>
      </c>
      <c r="K19" s="437" t="n">
        <f aca="false">K52-K82</f>
        <v>0</v>
      </c>
      <c r="L19" s="437" t="n">
        <f aca="false">L52-L82</f>
        <v>0</v>
      </c>
      <c r="M19" s="437" t="n">
        <f aca="false">M52-M82</f>
        <v>0</v>
      </c>
      <c r="N19" s="437" t="n">
        <f aca="false">N52-N82</f>
        <v>0</v>
      </c>
      <c r="O19" s="437" t="n">
        <f aca="false">O52-O82</f>
        <v>164</v>
      </c>
      <c r="P19" s="437" t="n">
        <f aca="false">P52-P82</f>
        <v>4089</v>
      </c>
      <c r="Q19" s="437" t="n">
        <f aca="false">Q52-Q82</f>
        <v>0</v>
      </c>
      <c r="R19" s="437" t="n">
        <f aca="false">R52-R82</f>
        <v>164</v>
      </c>
      <c r="S19" s="437" t="n">
        <f aca="false">S52-S82</f>
        <v>4089</v>
      </c>
    </row>
    <row r="20" customFormat="false" ht="12" hidden="false" customHeight="false" outlineLevel="0" collapsed="false">
      <c r="A20" s="435" t="n">
        <v>9</v>
      </c>
      <c r="C20" s="437" t="n">
        <f aca="false">C53-C83</f>
        <v>177</v>
      </c>
      <c r="D20" s="437" t="n">
        <f aca="false">D53-D83</f>
        <v>6366</v>
      </c>
      <c r="E20" s="437" t="n">
        <f aca="false">E53-E83</f>
        <v>0</v>
      </c>
      <c r="F20" s="437" t="n">
        <f aca="false">F53-F83</f>
        <v>7</v>
      </c>
      <c r="G20" s="437" t="n">
        <f aca="false">G53-G83</f>
        <v>212</v>
      </c>
      <c r="H20" s="437" t="n">
        <f aca="false">H53-H83</f>
        <v>0</v>
      </c>
      <c r="I20" s="437" t="n">
        <f aca="false">I53-I83</f>
        <v>12</v>
      </c>
      <c r="J20" s="437" t="n">
        <f aca="false">J53-J83</f>
        <v>307</v>
      </c>
      <c r="K20" s="437" t="n">
        <f aca="false">K53-K83</f>
        <v>0</v>
      </c>
      <c r="L20" s="437" t="n">
        <f aca="false">L53-L83</f>
        <v>0</v>
      </c>
      <c r="M20" s="437" t="n">
        <f aca="false">M53-M83</f>
        <v>0</v>
      </c>
      <c r="N20" s="437" t="n">
        <f aca="false">N53-N83</f>
        <v>0</v>
      </c>
      <c r="O20" s="437" t="n">
        <f aca="false">O53-O83</f>
        <v>196</v>
      </c>
      <c r="P20" s="437" t="n">
        <f aca="false">P53-P83</f>
        <v>6885</v>
      </c>
      <c r="Q20" s="437" t="n">
        <f aca="false">Q53-Q83</f>
        <v>0</v>
      </c>
      <c r="R20" s="437" t="n">
        <f aca="false">R53-R83</f>
        <v>196</v>
      </c>
      <c r="S20" s="437" t="n">
        <f aca="false">S53-S83</f>
        <v>6885</v>
      </c>
    </row>
    <row r="21" customFormat="false" ht="12" hidden="false" customHeight="false" outlineLevel="0" collapsed="false">
      <c r="A21" s="435" t="n">
        <v>10</v>
      </c>
      <c r="C21" s="437" t="n">
        <f aca="false">C54-C84</f>
        <v>148</v>
      </c>
      <c r="D21" s="437" t="n">
        <f aca="false">D54-D84</f>
        <v>4254</v>
      </c>
      <c r="E21" s="437" t="n">
        <f aca="false">E54-E84</f>
        <v>0</v>
      </c>
      <c r="F21" s="437" t="n">
        <f aca="false">F54-F84</f>
        <v>5</v>
      </c>
      <c r="G21" s="437" t="n">
        <f aca="false">G54-G84</f>
        <v>139</v>
      </c>
      <c r="H21" s="437" t="n">
        <f aca="false">H54-H84</f>
        <v>0</v>
      </c>
      <c r="I21" s="437" t="n">
        <f aca="false">I54-I84</f>
        <v>12</v>
      </c>
      <c r="J21" s="437" t="n">
        <f aca="false">J54-J84</f>
        <v>214</v>
      </c>
      <c r="K21" s="437" t="n">
        <f aca="false">K54-K84</f>
        <v>0</v>
      </c>
      <c r="L21" s="437" t="n">
        <f aca="false">L54-L84</f>
        <v>0</v>
      </c>
      <c r="M21" s="437" t="n">
        <f aca="false">M54-M84</f>
        <v>0</v>
      </c>
      <c r="N21" s="437" t="n">
        <f aca="false">N54-N84</f>
        <v>0</v>
      </c>
      <c r="O21" s="437" t="n">
        <f aca="false">O54-O84</f>
        <v>165</v>
      </c>
      <c r="P21" s="437" t="n">
        <f aca="false">P54-P84</f>
        <v>4607</v>
      </c>
      <c r="Q21" s="437" t="n">
        <f aca="false">Q54-Q84</f>
        <v>0</v>
      </c>
      <c r="R21" s="437" t="n">
        <f aca="false">R54-R84</f>
        <v>165</v>
      </c>
      <c r="S21" s="437" t="n">
        <f aca="false">S54-S84</f>
        <v>4607</v>
      </c>
    </row>
    <row r="22" customFormat="false" ht="12" hidden="false" customHeight="false" outlineLevel="0" collapsed="false">
      <c r="A22" s="435" t="s">
        <v>1104</v>
      </c>
      <c r="C22" s="437" t="n">
        <f aca="false">C55-C85</f>
        <v>117</v>
      </c>
      <c r="D22" s="437" t="n">
        <f aca="false">D55-D85</f>
        <v>2528</v>
      </c>
      <c r="E22" s="437" t="n">
        <f aca="false">E55-E85</f>
        <v>0</v>
      </c>
      <c r="F22" s="437" t="n">
        <f aca="false">F55-F85</f>
        <v>6</v>
      </c>
      <c r="G22" s="437" t="n">
        <f aca="false">G55-G85</f>
        <v>157</v>
      </c>
      <c r="H22" s="437" t="n">
        <f aca="false">H55-H85</f>
        <v>0</v>
      </c>
      <c r="I22" s="437" t="n">
        <f aca="false">I55-I85</f>
        <v>11</v>
      </c>
      <c r="J22" s="437" t="n">
        <f aca="false">J55-J85</f>
        <v>213</v>
      </c>
      <c r="K22" s="437" t="n">
        <f aca="false">K55-K85</f>
        <v>0</v>
      </c>
      <c r="L22" s="437" t="n">
        <f aca="false">L55-L85</f>
        <v>0</v>
      </c>
      <c r="M22" s="437" t="n">
        <f aca="false">M55-M85</f>
        <v>0</v>
      </c>
      <c r="N22" s="437" t="n">
        <f aca="false">N55-N85</f>
        <v>0</v>
      </c>
      <c r="O22" s="437" t="n">
        <f aca="false">O55-O85</f>
        <v>134</v>
      </c>
      <c r="P22" s="437" t="n">
        <f aca="false">P55-P85</f>
        <v>2898</v>
      </c>
      <c r="Q22" s="437" t="n">
        <f aca="false">Q55-Q85</f>
        <v>0</v>
      </c>
      <c r="R22" s="437" t="n">
        <f aca="false">R55-R85</f>
        <v>134</v>
      </c>
      <c r="S22" s="437" t="n">
        <f aca="false">S55-S85</f>
        <v>2898</v>
      </c>
    </row>
    <row r="23" customFormat="false" ht="12" hidden="false" customHeight="false" outlineLevel="0" collapsed="false">
      <c r="A23" s="435" t="s">
        <v>1105</v>
      </c>
      <c r="C23" s="437" t="n">
        <f aca="false">C56-C86</f>
        <v>114</v>
      </c>
      <c r="D23" s="437" t="n">
        <f aca="false">D56-D86</f>
        <v>2314</v>
      </c>
      <c r="E23" s="437" t="n">
        <f aca="false">E56-E86</f>
        <v>0</v>
      </c>
      <c r="F23" s="437" t="n">
        <f aca="false">F56-F86</f>
        <v>6</v>
      </c>
      <c r="G23" s="437" t="n">
        <f aca="false">G56-G86</f>
        <v>160</v>
      </c>
      <c r="H23" s="437" t="n">
        <f aca="false">H56-H86</f>
        <v>0</v>
      </c>
      <c r="I23" s="437" t="n">
        <f aca="false">I56-I86</f>
        <v>9</v>
      </c>
      <c r="J23" s="437" t="n">
        <f aca="false">J56-J86</f>
        <v>162</v>
      </c>
      <c r="K23" s="437" t="n">
        <f aca="false">K56-K86</f>
        <v>0</v>
      </c>
      <c r="L23" s="437" t="n">
        <f aca="false">L56-L86</f>
        <v>0</v>
      </c>
      <c r="M23" s="437" t="n">
        <f aca="false">M56-M86</f>
        <v>0</v>
      </c>
      <c r="N23" s="437" t="n">
        <f aca="false">N56-N86</f>
        <v>0</v>
      </c>
      <c r="O23" s="437" t="n">
        <f aca="false">O56-O86</f>
        <v>129</v>
      </c>
      <c r="P23" s="437" t="n">
        <f aca="false">P56-P86</f>
        <v>2636</v>
      </c>
      <c r="Q23" s="437" t="n">
        <f aca="false">Q56-Q86</f>
        <v>0</v>
      </c>
      <c r="R23" s="437" t="n">
        <f aca="false">R56-R86</f>
        <v>129</v>
      </c>
      <c r="S23" s="437" t="n">
        <f aca="false">S56-S86</f>
        <v>2636</v>
      </c>
    </row>
    <row r="24" customFormat="false" ht="12" hidden="false" customHeight="false" outlineLevel="0" collapsed="false">
      <c r="A24" s="435" t="s">
        <v>1106</v>
      </c>
      <c r="C24" s="437" t="n">
        <f aca="false">C57-C87</f>
        <v>120</v>
      </c>
      <c r="D24" s="437" t="n">
        <f aca="false">D57-D87</f>
        <v>2680</v>
      </c>
      <c r="E24" s="437" t="n">
        <f aca="false">E57-E87</f>
        <v>0</v>
      </c>
      <c r="F24" s="437" t="n">
        <f aca="false">F57-F87</f>
        <v>5</v>
      </c>
      <c r="G24" s="437" t="n">
        <f aca="false">G57-G87</f>
        <v>98</v>
      </c>
      <c r="H24" s="437" t="n">
        <f aca="false">H57-H87</f>
        <v>0</v>
      </c>
      <c r="I24" s="437" t="n">
        <f aca="false">I57-I87</f>
        <v>13</v>
      </c>
      <c r="J24" s="437" t="n">
        <f aca="false">J57-J87</f>
        <v>222</v>
      </c>
      <c r="K24" s="437" t="n">
        <f aca="false">K57-K87</f>
        <v>0</v>
      </c>
      <c r="L24" s="437" t="n">
        <f aca="false">L57-L87</f>
        <v>0</v>
      </c>
      <c r="M24" s="437" t="n">
        <f aca="false">M57-M87</f>
        <v>0</v>
      </c>
      <c r="N24" s="437" t="n">
        <f aca="false">N57-N87</f>
        <v>0</v>
      </c>
      <c r="O24" s="437" t="n">
        <f aca="false">O57-O87</f>
        <v>138</v>
      </c>
      <c r="P24" s="437" t="n">
        <f aca="false">P57-P87</f>
        <v>3000</v>
      </c>
      <c r="Q24" s="437" t="n">
        <f aca="false">Q57-Q87</f>
        <v>0</v>
      </c>
      <c r="R24" s="437" t="n">
        <f aca="false">R57-R87</f>
        <v>138</v>
      </c>
      <c r="S24" s="437" t="n">
        <f aca="false">S57-S87</f>
        <v>3000</v>
      </c>
    </row>
    <row r="25" customFormat="false" ht="12" hidden="false" customHeight="false" outlineLevel="0" collapsed="false">
      <c r="A25" s="435" t="n">
        <v>2</v>
      </c>
      <c r="C25" s="437" t="n">
        <f aca="false">C58-C88</f>
        <v>118</v>
      </c>
      <c r="D25" s="437" t="n">
        <f aca="false">D58-D88</f>
        <v>2432</v>
      </c>
      <c r="E25" s="437" t="n">
        <f aca="false">E58-E88</f>
        <v>0</v>
      </c>
      <c r="F25" s="437" t="n">
        <f aca="false">F58-F88</f>
        <v>6</v>
      </c>
      <c r="G25" s="437" t="n">
        <f aca="false">G58-G88</f>
        <v>105</v>
      </c>
      <c r="H25" s="437" t="n">
        <f aca="false">H58-H88</f>
        <v>0</v>
      </c>
      <c r="I25" s="437" t="n">
        <f aca="false">I58-I88</f>
        <v>10</v>
      </c>
      <c r="J25" s="437" t="n">
        <f aca="false">J58-J88</f>
        <v>123</v>
      </c>
      <c r="K25" s="437" t="n">
        <f aca="false">K58-K88</f>
        <v>0</v>
      </c>
      <c r="L25" s="437" t="n">
        <f aca="false">L58-L88</f>
        <v>0</v>
      </c>
      <c r="M25" s="437" t="n">
        <f aca="false">M58-M88</f>
        <v>0</v>
      </c>
      <c r="N25" s="437" t="n">
        <f aca="false">N58-N88</f>
        <v>0</v>
      </c>
      <c r="O25" s="437" t="n">
        <f aca="false">O58-O88</f>
        <v>134</v>
      </c>
      <c r="P25" s="437" t="n">
        <f aca="false">P58-P88</f>
        <v>2660</v>
      </c>
      <c r="Q25" s="437" t="n">
        <f aca="false">Q58-Q88</f>
        <v>0</v>
      </c>
      <c r="R25" s="437" t="n">
        <f aca="false">R58-R88</f>
        <v>134</v>
      </c>
      <c r="S25" s="437" t="n">
        <f aca="false">S58-S88</f>
        <v>2660</v>
      </c>
    </row>
    <row r="26" customFormat="false" ht="12" hidden="false" customHeight="false" outlineLevel="0" collapsed="false">
      <c r="A26" s="435" t="n">
        <v>3</v>
      </c>
      <c r="C26" s="437" t="n">
        <f aca="false">C59-C89</f>
        <v>121</v>
      </c>
      <c r="D26" s="437" t="n">
        <f aca="false">D59-D89</f>
        <v>2333</v>
      </c>
      <c r="E26" s="437" t="n">
        <f aca="false">E59-E89</f>
        <v>0</v>
      </c>
      <c r="F26" s="437" t="n">
        <f aca="false">F59-F89</f>
        <v>7</v>
      </c>
      <c r="G26" s="437" t="n">
        <f aca="false">G59-G89</f>
        <v>112</v>
      </c>
      <c r="H26" s="437" t="n">
        <f aca="false">H59-H89</f>
        <v>0</v>
      </c>
      <c r="I26" s="437" t="n">
        <f aca="false">I59-I89</f>
        <v>10</v>
      </c>
      <c r="J26" s="437" t="n">
        <f aca="false">J59-J89</f>
        <v>185</v>
      </c>
      <c r="K26" s="437" t="n">
        <f aca="false">K59-K89</f>
        <v>0</v>
      </c>
      <c r="L26" s="437" t="n">
        <f aca="false">L59-L89</f>
        <v>0</v>
      </c>
      <c r="M26" s="437" t="n">
        <f aca="false">M59-M89</f>
        <v>0</v>
      </c>
      <c r="N26" s="437" t="n">
        <f aca="false">N59-N89</f>
        <v>0</v>
      </c>
      <c r="O26" s="437" t="n">
        <f aca="false">O59-O89</f>
        <v>138</v>
      </c>
      <c r="P26" s="437" t="n">
        <f aca="false">P59-P89</f>
        <v>2630</v>
      </c>
      <c r="Q26" s="437" t="n">
        <f aca="false">Q59-Q89</f>
        <v>0</v>
      </c>
      <c r="R26" s="437" t="n">
        <f aca="false">R59-R89</f>
        <v>138</v>
      </c>
      <c r="S26" s="437" t="n">
        <f aca="false">S59-S89</f>
        <v>2630</v>
      </c>
    </row>
    <row r="27" customFormat="false" ht="12" hidden="false" customHeight="false" outlineLevel="0" collapsed="false">
      <c r="A27" s="435" t="s">
        <v>1107</v>
      </c>
      <c r="C27" s="437" t="n">
        <f aca="false">C60-C90</f>
        <v>126</v>
      </c>
      <c r="D27" s="437" t="n">
        <f aca="false">D60-D90</f>
        <v>2584</v>
      </c>
      <c r="E27" s="437" t="n">
        <f aca="false">E60-E90</f>
        <v>0</v>
      </c>
      <c r="F27" s="437" t="n">
        <f aca="false">F60-F90</f>
        <v>8</v>
      </c>
      <c r="G27" s="437" t="n">
        <f aca="false">G60-G90</f>
        <v>128</v>
      </c>
      <c r="H27" s="437" t="n">
        <f aca="false">H60-H90</f>
        <v>0</v>
      </c>
      <c r="I27" s="437" t="n">
        <f aca="false">I60-I90</f>
        <v>6</v>
      </c>
      <c r="J27" s="437" t="n">
        <f aca="false">J60-J90</f>
        <v>96</v>
      </c>
      <c r="K27" s="437" t="n">
        <f aca="false">K60-K90</f>
        <v>0</v>
      </c>
      <c r="L27" s="437" t="n">
        <f aca="false">L60-L90</f>
        <v>0</v>
      </c>
      <c r="M27" s="437" t="n">
        <f aca="false">M60-M90</f>
        <v>0</v>
      </c>
      <c r="N27" s="437" t="n">
        <f aca="false">N60-N90</f>
        <v>0</v>
      </c>
      <c r="O27" s="437" t="n">
        <f aca="false">O60-O90</f>
        <v>140</v>
      </c>
      <c r="P27" s="437" t="n">
        <f aca="false">P60-P90</f>
        <v>2808</v>
      </c>
      <c r="Q27" s="437" t="n">
        <f aca="false">Q60-Q90</f>
        <v>0</v>
      </c>
      <c r="R27" s="437" t="n">
        <f aca="false">R60-R90</f>
        <v>140</v>
      </c>
      <c r="S27" s="437" t="n">
        <f aca="false">S60-S90</f>
        <v>2808</v>
      </c>
    </row>
    <row r="28" customFormat="false" ht="12" hidden="false" customHeight="false" outlineLevel="0" collapsed="false">
      <c r="A28" s="435" t="n">
        <v>5</v>
      </c>
      <c r="C28" s="437" t="n">
        <f aca="false">C61-C91</f>
        <v>147</v>
      </c>
      <c r="D28" s="437" t="n">
        <f aca="false">D61-D91</f>
        <v>3188</v>
      </c>
      <c r="E28" s="437" t="n">
        <f aca="false">E61-E91</f>
        <v>0</v>
      </c>
      <c r="F28" s="437" t="n">
        <f aca="false">F61-F91</f>
        <v>8</v>
      </c>
      <c r="G28" s="437" t="n">
        <f aca="false">G61-G91</f>
        <v>77</v>
      </c>
      <c r="H28" s="437" t="n">
        <f aca="false">H61-H91</f>
        <v>0</v>
      </c>
      <c r="I28" s="437" t="n">
        <f aca="false">I61-I91</f>
        <v>10</v>
      </c>
      <c r="J28" s="437" t="n">
        <f aca="false">J61-J91</f>
        <v>115</v>
      </c>
      <c r="K28" s="437" t="n">
        <f aca="false">K61-K91</f>
        <v>0</v>
      </c>
      <c r="L28" s="437" t="n">
        <f aca="false">L61-L91</f>
        <v>0</v>
      </c>
      <c r="M28" s="437" t="n">
        <f aca="false">M61-M91</f>
        <v>0</v>
      </c>
      <c r="N28" s="437" t="n">
        <f aca="false">N61-N91</f>
        <v>0</v>
      </c>
      <c r="O28" s="437" t="n">
        <f aca="false">O61-O91</f>
        <v>165</v>
      </c>
      <c r="P28" s="437" t="n">
        <f aca="false">P61-P91</f>
        <v>3380</v>
      </c>
      <c r="Q28" s="437" t="n">
        <f aca="false">Q61-Q91</f>
        <v>0</v>
      </c>
      <c r="R28" s="437" t="n">
        <f aca="false">R61-R91</f>
        <v>165</v>
      </c>
      <c r="S28" s="437" t="n">
        <f aca="false">S61-S91</f>
        <v>3380</v>
      </c>
    </row>
    <row r="29" customFormat="false" ht="12" hidden="false" customHeight="false" outlineLevel="0" collapsed="false">
      <c r="A29" s="435" t="n">
        <v>6</v>
      </c>
      <c r="C29" s="437" t="n">
        <f aca="false">C62-C92</f>
        <v>130</v>
      </c>
      <c r="D29" s="437" t="n">
        <f aca="false">D62-D92</f>
        <v>2954</v>
      </c>
      <c r="E29" s="437" t="n">
        <f aca="false">E62-E92</f>
        <v>0</v>
      </c>
      <c r="F29" s="437" t="n">
        <f aca="false">F62-F92</f>
        <v>7</v>
      </c>
      <c r="G29" s="437" t="n">
        <f aca="false">G62-G92</f>
        <v>82</v>
      </c>
      <c r="H29" s="437" t="n">
        <f aca="false">H62-H92</f>
        <v>0</v>
      </c>
      <c r="I29" s="437" t="n">
        <f aca="false">I62-I92</f>
        <v>10</v>
      </c>
      <c r="J29" s="437" t="n">
        <f aca="false">J62-J92</f>
        <v>109</v>
      </c>
      <c r="K29" s="437" t="n">
        <f aca="false">K62-K92</f>
        <v>0</v>
      </c>
      <c r="L29" s="437" t="n">
        <f aca="false">L62-L92</f>
        <v>0</v>
      </c>
      <c r="M29" s="437" t="n">
        <f aca="false">M62-M92</f>
        <v>0</v>
      </c>
      <c r="N29" s="437" t="n">
        <f aca="false">N62-N92</f>
        <v>0</v>
      </c>
      <c r="O29" s="437" t="n">
        <f aca="false">O62-O92</f>
        <v>147</v>
      </c>
      <c r="P29" s="437" t="n">
        <f aca="false">P62-P92</f>
        <v>3145</v>
      </c>
      <c r="Q29" s="437" t="n">
        <f aca="false">Q62-Q92</f>
        <v>0</v>
      </c>
      <c r="R29" s="437" t="n">
        <f aca="false">R62-R92</f>
        <v>147</v>
      </c>
      <c r="S29" s="437" t="n">
        <f aca="false">S62-S92</f>
        <v>3145</v>
      </c>
    </row>
    <row r="30" customFormat="false" ht="12" hidden="false" customHeight="false" outlineLevel="0" collapsed="false">
      <c r="A30" s="435" t="s">
        <v>1108</v>
      </c>
      <c r="C30" s="437" t="n">
        <f aca="false">C63-C93</f>
        <v>120</v>
      </c>
      <c r="D30" s="437" t="n">
        <f aca="false">D63-D93</f>
        <v>2192</v>
      </c>
      <c r="E30" s="437" t="n">
        <f aca="false">E63-E93</f>
        <v>0</v>
      </c>
      <c r="F30" s="437" t="n">
        <f aca="false">F63-F93</f>
        <v>6</v>
      </c>
      <c r="G30" s="437" t="n">
        <f aca="false">G63-G93</f>
        <v>53</v>
      </c>
      <c r="H30" s="437" t="n">
        <f aca="false">H63-H93</f>
        <v>0</v>
      </c>
      <c r="I30" s="437" t="n">
        <f aca="false">I63-I93</f>
        <v>12</v>
      </c>
      <c r="J30" s="437" t="n">
        <f aca="false">J63-J93</f>
        <v>94</v>
      </c>
      <c r="K30" s="437" t="n">
        <f aca="false">K63-K93</f>
        <v>0</v>
      </c>
      <c r="L30" s="437" t="n">
        <f aca="false">L63-L93</f>
        <v>0</v>
      </c>
      <c r="M30" s="437" t="n">
        <f aca="false">M63-M93</f>
        <v>0</v>
      </c>
      <c r="N30" s="437" t="n">
        <f aca="false">N63-N93</f>
        <v>0</v>
      </c>
      <c r="O30" s="437" t="n">
        <f aca="false">O63-O93</f>
        <v>138</v>
      </c>
      <c r="P30" s="437" t="n">
        <f aca="false">P63-P93</f>
        <v>2339</v>
      </c>
      <c r="Q30" s="437" t="n">
        <f aca="false">Q63-Q93</f>
        <v>0</v>
      </c>
      <c r="R30" s="437" t="n">
        <f aca="false">R63-R93</f>
        <v>138</v>
      </c>
      <c r="S30" s="437" t="n">
        <f aca="false">S63-S93</f>
        <v>2339</v>
      </c>
    </row>
    <row r="31" customFormat="false" ht="12" hidden="false" customHeight="false" outlineLevel="0" collapsed="false">
      <c r="A31" s="435" t="n">
        <v>8</v>
      </c>
      <c r="C31" s="437" t="n">
        <f aca="false">C64-C94</f>
        <v>104</v>
      </c>
      <c r="D31" s="437" t="n">
        <f aca="false">D64-D94</f>
        <v>1264.000000001</v>
      </c>
      <c r="E31" s="437" t="n">
        <f aca="false">E64-E94</f>
        <v>0</v>
      </c>
      <c r="F31" s="437" t="n">
        <f aca="false">F64-F94</f>
        <v>4</v>
      </c>
      <c r="G31" s="437" t="n">
        <f aca="false">G64-G94</f>
        <v>19</v>
      </c>
      <c r="H31" s="437" t="n">
        <f aca="false">H64-H94</f>
        <v>0</v>
      </c>
      <c r="I31" s="437" t="n">
        <f aca="false">I64-I94</f>
        <v>12</v>
      </c>
      <c r="J31" s="437" t="n">
        <f aca="false">J64-J94</f>
        <v>75</v>
      </c>
      <c r="K31" s="437" t="n">
        <f aca="false">K64-K94</f>
        <v>0</v>
      </c>
      <c r="L31" s="437" t="n">
        <f aca="false">L64-L94</f>
        <v>0</v>
      </c>
      <c r="M31" s="437" t="n">
        <f aca="false">M64-M94</f>
        <v>0</v>
      </c>
      <c r="N31" s="437" t="n">
        <f aca="false">N64-N94</f>
        <v>0</v>
      </c>
      <c r="O31" s="437" t="n">
        <f aca="false">O64-O94</f>
        <v>120</v>
      </c>
      <c r="P31" s="437" t="n">
        <f aca="false">P64-P94</f>
        <v>1358.000000001</v>
      </c>
      <c r="Q31" s="437" t="n">
        <f aca="false">Q64-Q94</f>
        <v>0</v>
      </c>
      <c r="R31" s="437" t="n">
        <f aca="false">R64-R94</f>
        <v>120</v>
      </c>
      <c r="S31" s="437" t="n">
        <f aca="false">S64-S94</f>
        <v>1358.000000001</v>
      </c>
    </row>
    <row r="32" customFormat="false" ht="12" hidden="false" customHeight="false" outlineLevel="0" collapsed="false">
      <c r="A32" s="435" t="n">
        <v>9</v>
      </c>
      <c r="C32" s="437" t="n">
        <f aca="false">C65-C95</f>
        <v>100</v>
      </c>
      <c r="D32" s="437" t="n">
        <f aca="false">D65-D95</f>
        <v>950</v>
      </c>
      <c r="E32" s="437" t="n">
        <f aca="false">E65-E95</f>
        <v>0</v>
      </c>
      <c r="F32" s="437" t="n">
        <f aca="false">F65-F95</f>
        <v>3</v>
      </c>
      <c r="G32" s="437" t="n">
        <f aca="false">G65-G95</f>
        <v>34</v>
      </c>
      <c r="H32" s="437" t="n">
        <f aca="false">H65-H95</f>
        <v>0</v>
      </c>
      <c r="I32" s="437" t="n">
        <f aca="false">I65-I95</f>
        <v>14</v>
      </c>
      <c r="J32" s="437" t="n">
        <f aca="false">J65-J95</f>
        <v>32</v>
      </c>
      <c r="K32" s="437" t="n">
        <f aca="false">K65-K95</f>
        <v>0</v>
      </c>
      <c r="L32" s="437" t="n">
        <f aca="false">L65-L95</f>
        <v>0</v>
      </c>
      <c r="M32" s="437" t="n">
        <f aca="false">M65-M95</f>
        <v>0</v>
      </c>
      <c r="N32" s="437" t="n">
        <f aca="false">N65-N95</f>
        <v>0</v>
      </c>
      <c r="O32" s="437" t="n">
        <f aca="false">O65-O95</f>
        <v>117</v>
      </c>
      <c r="P32" s="437" t="n">
        <f aca="false">P65-P95</f>
        <v>1016</v>
      </c>
      <c r="Q32" s="437" t="n">
        <f aca="false">Q65-Q95</f>
        <v>0</v>
      </c>
      <c r="R32" s="437" t="n">
        <f aca="false">R65-R95</f>
        <v>117</v>
      </c>
      <c r="S32" s="437" t="n">
        <f aca="false">S65-S95</f>
        <v>1016</v>
      </c>
    </row>
    <row r="33" customFormat="false" ht="12" hidden="false" customHeight="false" outlineLevel="0" collapsed="false">
      <c r="A33" s="435" t="n">
        <v>10</v>
      </c>
      <c r="C33" s="437" t="n">
        <f aca="false">C66-C96</f>
        <v>79</v>
      </c>
      <c r="D33" s="437" t="n">
        <f aca="false">D66-D96</f>
        <v>683</v>
      </c>
      <c r="E33" s="437" t="n">
        <f aca="false">E66-E96</f>
        <v>0</v>
      </c>
      <c r="F33" s="437" t="n">
        <f aca="false">F66-F96</f>
        <v>2</v>
      </c>
      <c r="G33" s="437" t="n">
        <f aca="false">G66-G96</f>
        <v>16</v>
      </c>
      <c r="H33" s="437" t="n">
        <f aca="false">H66-H96</f>
        <v>0</v>
      </c>
      <c r="I33" s="437" t="n">
        <f aca="false">I66-I96</f>
        <v>10</v>
      </c>
      <c r="J33" s="437" t="n">
        <f aca="false">J66-J96</f>
        <v>43</v>
      </c>
      <c r="K33" s="437" t="n">
        <f aca="false">K66-K96</f>
        <v>0</v>
      </c>
      <c r="L33" s="437" t="n">
        <f aca="false">L66-L96</f>
        <v>0</v>
      </c>
      <c r="M33" s="437" t="n">
        <f aca="false">M66-M96</f>
        <v>0</v>
      </c>
      <c r="N33" s="437" t="n">
        <f aca="false">N66-N96</f>
        <v>0</v>
      </c>
      <c r="O33" s="437" t="n">
        <f aca="false">O66-O96</f>
        <v>91</v>
      </c>
      <c r="P33" s="437" t="n">
        <f aca="false">P66-P96</f>
        <v>742</v>
      </c>
      <c r="Q33" s="437" t="n">
        <f aca="false">Q66-Q96</f>
        <v>0</v>
      </c>
      <c r="R33" s="437" t="n">
        <f aca="false">R66-R96</f>
        <v>91</v>
      </c>
      <c r="S33" s="437" t="n">
        <f aca="false">S66-S96</f>
        <v>742</v>
      </c>
    </row>
    <row r="34" customFormat="false" ht="12" hidden="false" customHeight="false" outlineLevel="0" collapsed="false">
      <c r="A34" s="435" t="n">
        <v>11</v>
      </c>
      <c r="C34" s="437" t="n">
        <f aca="false">C67-C97</f>
        <v>73</v>
      </c>
      <c r="D34" s="437" t="n">
        <f aca="false">D67-D97</f>
        <v>558.000000002</v>
      </c>
      <c r="E34" s="437" t="n">
        <f aca="false">E67-E97</f>
        <v>0</v>
      </c>
      <c r="F34" s="437" t="n">
        <f aca="false">F67-F97</f>
        <v>2</v>
      </c>
      <c r="G34" s="437" t="n">
        <f aca="false">G67-G97</f>
        <v>14</v>
      </c>
      <c r="H34" s="437" t="n">
        <f aca="false">H67-H97</f>
        <v>0</v>
      </c>
      <c r="I34" s="437" t="n">
        <f aca="false">I67-I97</f>
        <v>9</v>
      </c>
      <c r="J34" s="437" t="n">
        <f aca="false">J67-J97</f>
        <v>43</v>
      </c>
      <c r="K34" s="437" t="n">
        <f aca="false">K67-K97</f>
        <v>0</v>
      </c>
      <c r="L34" s="437" t="n">
        <f aca="false">L67-L97</f>
        <v>0</v>
      </c>
      <c r="M34" s="437" t="n">
        <f aca="false">M67-M97</f>
        <v>0</v>
      </c>
      <c r="N34" s="437" t="n">
        <f aca="false">N67-N97</f>
        <v>0</v>
      </c>
      <c r="O34" s="437" t="n">
        <f aca="false">O67-O97</f>
        <v>84</v>
      </c>
      <c r="P34" s="437" t="n">
        <f aca="false">P67-P97</f>
        <v>615.000000002</v>
      </c>
      <c r="Q34" s="437" t="n">
        <f aca="false">Q67-Q97</f>
        <v>0</v>
      </c>
      <c r="R34" s="437" t="n">
        <f aca="false">R67-R97</f>
        <v>84</v>
      </c>
      <c r="S34" s="437" t="n">
        <f aca="false">S67-S97</f>
        <v>615.000000002</v>
      </c>
    </row>
    <row r="35" customFormat="false" ht="12" hidden="false" customHeight="false" outlineLevel="0" collapsed="false">
      <c r="A35" s="435" t="s">
        <v>1109</v>
      </c>
      <c r="C35" s="437" t="n">
        <f aca="false">C68-C98</f>
        <v>55</v>
      </c>
      <c r="D35" s="437" t="n">
        <f aca="false">D68-D98</f>
        <v>427.000000003</v>
      </c>
      <c r="E35" s="437" t="n">
        <f aca="false">E68-E98</f>
        <v>0</v>
      </c>
      <c r="F35" s="437" t="n">
        <f aca="false">F68-F98</f>
        <v>2</v>
      </c>
      <c r="G35" s="437" t="n">
        <f aca="false">G68-G98</f>
        <v>10</v>
      </c>
      <c r="H35" s="437" t="n">
        <f aca="false">H68-H98</f>
        <v>0</v>
      </c>
      <c r="I35" s="437" t="n">
        <f aca="false">I68-I98</f>
        <v>8</v>
      </c>
      <c r="J35" s="437" t="n">
        <f aca="false">J68-J98</f>
        <v>41</v>
      </c>
      <c r="K35" s="437" t="n">
        <f aca="false">K68-K98</f>
        <v>0</v>
      </c>
      <c r="L35" s="437" t="n">
        <f aca="false">L68-L98</f>
        <v>0</v>
      </c>
      <c r="M35" s="437" t="n">
        <f aca="false">M68-M98</f>
        <v>0</v>
      </c>
      <c r="N35" s="437" t="n">
        <f aca="false">N68-N98</f>
        <v>0</v>
      </c>
      <c r="O35" s="437" t="n">
        <f aca="false">O68-O98</f>
        <v>65</v>
      </c>
      <c r="P35" s="437" t="n">
        <f aca="false">P68-P98</f>
        <v>478.000000003</v>
      </c>
      <c r="Q35" s="437" t="n">
        <f aca="false">Q68-Q98</f>
        <v>0</v>
      </c>
      <c r="R35" s="437" t="n">
        <f aca="false">R68-R98</f>
        <v>65</v>
      </c>
      <c r="S35" s="437" t="n">
        <f aca="false">S68-S98</f>
        <v>478.000000003</v>
      </c>
    </row>
    <row r="36" customFormat="false" ht="12" hidden="false" customHeight="false" outlineLevel="0" collapsed="false">
      <c r="A36" s="439"/>
    </row>
    <row r="37" customFormat="false" ht="12" hidden="false" customHeight="false" outlineLevel="0" collapsed="false">
      <c r="A37" s="435" t="s">
        <v>1110</v>
      </c>
      <c r="C37" s="139" t="n">
        <f aca="false">SUM(C12:C35)</f>
        <v>2217</v>
      </c>
      <c r="D37" s="139" t="n">
        <f aca="false">SUM(D12:D35)</f>
        <v>43265.000000019</v>
      </c>
      <c r="F37" s="139" t="n">
        <f aca="false">SUM(F12:F35)</f>
        <v>107</v>
      </c>
      <c r="G37" s="139" t="n">
        <f aca="false">SUM(G12:G35)</f>
        <v>1686.000000006</v>
      </c>
      <c r="I37" s="139" t="n">
        <f aca="false">SUM(I12:I35)</f>
        <v>197</v>
      </c>
      <c r="J37" s="139" t="n">
        <f aca="false">SUM(J12:J35)</f>
        <v>2633</v>
      </c>
      <c r="L37" s="139" t="n">
        <f aca="false">SUM(L12:L35)</f>
        <v>0</v>
      </c>
      <c r="M37" s="139" t="n">
        <f aca="false">SUM(M12:M35)</f>
        <v>0</v>
      </c>
      <c r="O37" s="139" t="n">
        <f aca="false">SUM(O12:O35)</f>
        <v>2521</v>
      </c>
      <c r="P37" s="139" t="n">
        <f aca="false">SUM(P12:P35)</f>
        <v>47584.000000025</v>
      </c>
      <c r="R37" s="139" t="n">
        <f aca="false">SUM(R12:R35)</f>
        <v>2521</v>
      </c>
      <c r="S37" s="139" t="n">
        <f aca="false">SUM(S12:S35)</f>
        <v>47584.000000025</v>
      </c>
    </row>
    <row r="40" customFormat="false" ht="12.75" hidden="false" customHeight="false" outlineLevel="0" collapsed="false">
      <c r="A40" s="421" t="s">
        <v>1111</v>
      </c>
      <c r="B40" s="421"/>
      <c r="C40" s="421"/>
      <c r="D40" s="421"/>
      <c r="E40" s="421"/>
      <c r="F40" s="421"/>
      <c r="G40" s="421"/>
      <c r="H40" s="421"/>
      <c r="I40" s="421"/>
      <c r="J40" s="421"/>
      <c r="K40" s="421"/>
      <c r="L40" s="421"/>
      <c r="M40" s="421"/>
      <c r="N40" s="421"/>
      <c r="O40" s="421"/>
      <c r="P40" s="421"/>
      <c r="Q40" s="421"/>
      <c r="R40" s="421"/>
      <c r="S40" s="421"/>
      <c r="T40" s="421"/>
      <c r="U40" s="123"/>
    </row>
    <row r="41" customFormat="false" ht="12.75" hidden="false" customHeight="false" outlineLevel="0" collapsed="false">
      <c r="A41" s="422" t="s">
        <v>1091</v>
      </c>
      <c r="B41" s="422"/>
      <c r="C41" s="422"/>
      <c r="D41" s="422"/>
      <c r="E41" s="422"/>
      <c r="F41" s="422"/>
      <c r="G41" s="422"/>
      <c r="H41" s="422"/>
      <c r="I41" s="422"/>
      <c r="J41" s="422"/>
      <c r="K41" s="422"/>
      <c r="L41" s="422"/>
      <c r="M41" s="422"/>
      <c r="N41" s="422"/>
      <c r="O41" s="422"/>
      <c r="P41" s="422"/>
      <c r="Q41" s="422"/>
      <c r="R41" s="422"/>
      <c r="S41" s="422"/>
      <c r="T41" s="422"/>
      <c r="U41" s="123"/>
    </row>
    <row r="42" customFormat="false" ht="12" hidden="false" customHeight="false" outlineLevel="0" collapsed="false">
      <c r="A42" s="423"/>
      <c r="B42" s="423"/>
      <c r="C42" s="423"/>
      <c r="D42" s="423"/>
      <c r="E42" s="423"/>
      <c r="F42" s="423"/>
      <c r="G42" s="423"/>
      <c r="H42" s="423"/>
      <c r="I42" s="423"/>
      <c r="J42" s="423"/>
      <c r="K42" s="423"/>
      <c r="L42" s="423"/>
      <c r="M42" s="423"/>
      <c r="N42" s="423"/>
      <c r="O42" s="423"/>
      <c r="P42" s="423"/>
      <c r="Q42" s="424"/>
      <c r="R42" s="424"/>
      <c r="S42" s="424"/>
      <c r="T42" s="424"/>
      <c r="U42" s="123"/>
    </row>
    <row r="43" customFormat="false" ht="12.75" hidden="false" customHeight="true" outlineLevel="0" collapsed="false">
      <c r="A43" s="425" t="s">
        <v>1092</v>
      </c>
      <c r="B43" s="426"/>
      <c r="C43" s="427" t="s">
        <v>1093</v>
      </c>
      <c r="D43" s="427"/>
      <c r="F43" s="427" t="s">
        <v>1094</v>
      </c>
      <c r="G43" s="427"/>
      <c r="H43" s="428"/>
      <c r="I43" s="427" t="s">
        <v>1095</v>
      </c>
      <c r="J43" s="427"/>
      <c r="K43" s="429"/>
      <c r="L43" s="427" t="s">
        <v>1096</v>
      </c>
      <c r="M43" s="427"/>
      <c r="N43" s="428"/>
      <c r="O43" s="427" t="s">
        <v>1097</v>
      </c>
      <c r="P43" s="427"/>
      <c r="Q43" s="429"/>
      <c r="R43" s="430" t="s">
        <v>1098</v>
      </c>
      <c r="S43" s="430"/>
      <c r="T43" s="430"/>
      <c r="U43" s="123"/>
    </row>
    <row r="44" customFormat="false" ht="12.75" hidden="false" customHeight="false" outlineLevel="0" collapsed="false">
      <c r="A44" s="425"/>
      <c r="B44" s="431"/>
      <c r="C44" s="432" t="s">
        <v>1099</v>
      </c>
      <c r="D44" s="433" t="s">
        <v>1100</v>
      </c>
      <c r="F44" s="432" t="s">
        <v>1101</v>
      </c>
      <c r="G44" s="433" t="s">
        <v>1100</v>
      </c>
      <c r="H44" s="434"/>
      <c r="I44" s="433" t="s">
        <v>1101</v>
      </c>
      <c r="J44" s="433" t="s">
        <v>1100</v>
      </c>
      <c r="K44" s="433"/>
      <c r="L44" s="432" t="s">
        <v>1101</v>
      </c>
      <c r="M44" s="433" t="s">
        <v>1100</v>
      </c>
      <c r="N44" s="434"/>
      <c r="O44" s="432" t="s">
        <v>1099</v>
      </c>
      <c r="P44" s="433" t="s">
        <v>1100</v>
      </c>
      <c r="Q44" s="433"/>
      <c r="R44" s="432" t="s">
        <v>1099</v>
      </c>
      <c r="S44" s="433" t="s">
        <v>1100</v>
      </c>
      <c r="T44" s="433"/>
      <c r="U44" s="123"/>
    </row>
    <row r="45" customFormat="false" ht="12" hidden="false" customHeight="false" outlineLevel="0" collapsed="false">
      <c r="A45" s="435" t="s">
        <v>1102</v>
      </c>
      <c r="B45" s="436"/>
      <c r="C45" s="437" t="n">
        <v>42</v>
      </c>
      <c r="D45" s="438" t="n">
        <v>344.000000002</v>
      </c>
      <c r="E45" s="440"/>
      <c r="F45" s="438" t="n">
        <v>2</v>
      </c>
      <c r="G45" s="438" t="n">
        <v>7</v>
      </c>
      <c r="H45" s="438"/>
      <c r="I45" s="437" t="n">
        <v>12</v>
      </c>
      <c r="J45" s="438" t="n">
        <v>55</v>
      </c>
      <c r="K45" s="440"/>
      <c r="L45" s="438" t="n">
        <v>60</v>
      </c>
      <c r="M45" s="438" t="n">
        <v>1086</v>
      </c>
      <c r="N45" s="438"/>
      <c r="O45" s="437" t="n">
        <f aca="false">SUM(C45,F45,I45,L45)</f>
        <v>116</v>
      </c>
      <c r="P45" s="438" t="n">
        <f aca="false">SUM(D45,G45,J45,M45)</f>
        <v>1492.000000002</v>
      </c>
      <c r="Q45" s="438"/>
      <c r="R45" s="437" t="n">
        <f aca="false">O45-L45</f>
        <v>56</v>
      </c>
      <c r="S45" s="438" t="n">
        <f aca="false">P45-M45</f>
        <v>406.000000002</v>
      </c>
      <c r="T45" s="438"/>
      <c r="U45" s="123"/>
    </row>
    <row r="46" customFormat="false" ht="12" hidden="false" customHeight="false" outlineLevel="0" collapsed="false">
      <c r="A46" s="435" t="n">
        <v>2</v>
      </c>
      <c r="B46" s="436"/>
      <c r="C46" s="437" t="n">
        <v>15</v>
      </c>
      <c r="D46" s="438" t="n">
        <v>37.000000005</v>
      </c>
      <c r="E46" s="440"/>
      <c r="F46" s="438" t="n">
        <v>2</v>
      </c>
      <c r="G46" s="438" t="n">
        <v>2E-009</v>
      </c>
      <c r="H46" s="438"/>
      <c r="I46" s="437" t="n">
        <v>2</v>
      </c>
      <c r="J46" s="438" t="n">
        <v>2</v>
      </c>
      <c r="K46" s="440"/>
      <c r="L46" s="438" t="n">
        <v>32</v>
      </c>
      <c r="M46" s="438" t="n">
        <v>659</v>
      </c>
      <c r="N46" s="438"/>
      <c r="O46" s="437" t="n">
        <f aca="false">SUM(C46,F46,I46,L46)</f>
        <v>51</v>
      </c>
      <c r="P46" s="438" t="n">
        <f aca="false">SUM(D46,G46,J46,M46)</f>
        <v>698.000000007</v>
      </c>
      <c r="Q46" s="438"/>
      <c r="R46" s="437" t="n">
        <f aca="false">O46-L46</f>
        <v>19</v>
      </c>
      <c r="S46" s="438" t="n">
        <f aca="false">P46-M46</f>
        <v>39.000000007</v>
      </c>
      <c r="T46" s="438"/>
      <c r="U46" s="123"/>
    </row>
    <row r="47" customFormat="false" ht="12" hidden="false" customHeight="false" outlineLevel="0" collapsed="false">
      <c r="A47" s="435" t="n">
        <v>3</v>
      </c>
      <c r="B47" s="436"/>
      <c r="C47" s="437" t="n">
        <v>10</v>
      </c>
      <c r="D47" s="438" t="n">
        <v>19.000000002</v>
      </c>
      <c r="E47" s="440"/>
      <c r="F47" s="438" t="n">
        <v>2</v>
      </c>
      <c r="G47" s="438" t="n">
        <v>1.000000001</v>
      </c>
      <c r="H47" s="438"/>
      <c r="I47" s="437" t="n">
        <v>0</v>
      </c>
      <c r="J47" s="438" t="n">
        <v>0</v>
      </c>
      <c r="K47" s="440"/>
      <c r="L47" s="438" t="n">
        <v>12</v>
      </c>
      <c r="M47" s="438" t="n">
        <v>73</v>
      </c>
      <c r="N47" s="438"/>
      <c r="O47" s="437" t="n">
        <f aca="false">SUM(C47,F47,I47,L47)</f>
        <v>24</v>
      </c>
      <c r="P47" s="438" t="n">
        <f aca="false">SUM(D47,G47,J47,M47)</f>
        <v>93.000000003</v>
      </c>
      <c r="Q47" s="438"/>
      <c r="R47" s="437" t="n">
        <f aca="false">O47-L47</f>
        <v>12</v>
      </c>
      <c r="S47" s="438" t="n">
        <f aca="false">P47-M47</f>
        <v>20.000000003</v>
      </c>
      <c r="T47" s="438"/>
      <c r="U47" s="123"/>
    </row>
    <row r="48" customFormat="false" ht="12" hidden="false" customHeight="false" outlineLevel="0" collapsed="false">
      <c r="A48" s="435" t="n">
        <v>4</v>
      </c>
      <c r="B48" s="436"/>
      <c r="C48" s="437" t="n">
        <v>9</v>
      </c>
      <c r="D48" s="438" t="n">
        <v>20.000000002</v>
      </c>
      <c r="E48" s="440"/>
      <c r="F48" s="438" t="n">
        <v>2</v>
      </c>
      <c r="G48" s="438" t="n">
        <v>2.000000001</v>
      </c>
      <c r="H48" s="438"/>
      <c r="I48" s="437" t="n">
        <v>0</v>
      </c>
      <c r="J48" s="438" t="n">
        <v>0</v>
      </c>
      <c r="K48" s="440"/>
      <c r="L48" s="438" t="n">
        <v>18</v>
      </c>
      <c r="M48" s="438" t="n">
        <v>92</v>
      </c>
      <c r="N48" s="438"/>
      <c r="O48" s="437" t="n">
        <f aca="false">SUM(C48,F48,I48,L48)</f>
        <v>29</v>
      </c>
      <c r="P48" s="438" t="n">
        <f aca="false">SUM(D48,G48,J48,M48)</f>
        <v>114.000000003</v>
      </c>
      <c r="Q48" s="438"/>
      <c r="R48" s="437" t="n">
        <f aca="false">O48-L48</f>
        <v>11</v>
      </c>
      <c r="S48" s="438" t="n">
        <f aca="false">P48-M48</f>
        <v>22.000000003</v>
      </c>
      <c r="T48" s="438"/>
      <c r="U48" s="123"/>
    </row>
    <row r="49" customFormat="false" ht="12" hidden="false" customHeight="false" outlineLevel="0" collapsed="false">
      <c r="A49" s="435" t="n">
        <v>5</v>
      </c>
      <c r="B49" s="436"/>
      <c r="C49" s="437" t="n">
        <v>13</v>
      </c>
      <c r="D49" s="438" t="n">
        <v>60.000000001</v>
      </c>
      <c r="E49" s="440"/>
      <c r="F49" s="438" t="n">
        <v>5</v>
      </c>
      <c r="G49" s="438" t="n">
        <v>133.000000002</v>
      </c>
      <c r="H49" s="438"/>
      <c r="I49" s="437" t="n">
        <v>0</v>
      </c>
      <c r="J49" s="438" t="n">
        <v>0</v>
      </c>
      <c r="K49" s="440"/>
      <c r="L49" s="438" t="n">
        <v>32</v>
      </c>
      <c r="M49" s="438" t="n">
        <v>1170</v>
      </c>
      <c r="N49" s="438"/>
      <c r="O49" s="437" t="n">
        <f aca="false">SUM(C49,F49,I49,L49)</f>
        <v>50</v>
      </c>
      <c r="P49" s="438" t="n">
        <f aca="false">SUM(D49,G49,J49,M49)</f>
        <v>1363.000000003</v>
      </c>
      <c r="Q49" s="438"/>
      <c r="R49" s="437" t="n">
        <f aca="false">O49-L49</f>
        <v>18</v>
      </c>
      <c r="S49" s="438" t="n">
        <f aca="false">P49-M49</f>
        <v>193.000000003</v>
      </c>
      <c r="T49" s="438"/>
      <c r="U49" s="123"/>
    </row>
    <row r="50" customFormat="false" ht="12" hidden="false" customHeight="false" outlineLevel="0" collapsed="false">
      <c r="A50" s="435" t="n">
        <v>6</v>
      </c>
      <c r="B50" s="436"/>
      <c r="C50" s="437" t="n">
        <v>52</v>
      </c>
      <c r="D50" s="438" t="n">
        <v>603</v>
      </c>
      <c r="E50" s="440"/>
      <c r="F50" s="438" t="n">
        <v>36</v>
      </c>
      <c r="G50" s="438" t="n">
        <v>1468</v>
      </c>
      <c r="H50" s="438"/>
      <c r="I50" s="437" t="n">
        <v>2</v>
      </c>
      <c r="J50" s="438" t="n">
        <v>50</v>
      </c>
      <c r="K50" s="440"/>
      <c r="L50" s="438" t="n">
        <v>128</v>
      </c>
      <c r="M50" s="438" t="n">
        <v>4687</v>
      </c>
      <c r="N50" s="438"/>
      <c r="O50" s="437" t="n">
        <f aca="false">SUM(C50,F50,I50,L50)</f>
        <v>218</v>
      </c>
      <c r="P50" s="438" t="n">
        <f aca="false">SUM(D50,G50,J50,M50)</f>
        <v>6808</v>
      </c>
      <c r="Q50" s="438"/>
      <c r="R50" s="437" t="n">
        <f aca="false">O50-L50</f>
        <v>90</v>
      </c>
      <c r="S50" s="438" t="n">
        <f aca="false">P50-M50</f>
        <v>2121</v>
      </c>
      <c r="T50" s="438"/>
      <c r="U50" s="123"/>
    </row>
    <row r="51" customFormat="false" ht="12" hidden="false" customHeight="false" outlineLevel="0" collapsed="false">
      <c r="A51" s="435" t="n">
        <v>7</v>
      </c>
      <c r="B51" s="436"/>
      <c r="C51" s="437" t="n">
        <v>116</v>
      </c>
      <c r="D51" s="438" t="n">
        <v>1986.000000001</v>
      </c>
      <c r="E51" s="440"/>
      <c r="F51" s="438" t="n">
        <v>138</v>
      </c>
      <c r="G51" s="438" t="n">
        <v>5299</v>
      </c>
      <c r="H51" s="438"/>
      <c r="I51" s="437" t="n">
        <v>27</v>
      </c>
      <c r="J51" s="438" t="n">
        <v>868</v>
      </c>
      <c r="K51" s="440"/>
      <c r="L51" s="438" t="n">
        <v>476</v>
      </c>
      <c r="M51" s="438" t="n">
        <v>17803</v>
      </c>
      <c r="N51" s="438"/>
      <c r="O51" s="437" t="n">
        <f aca="false">SUM(C51,F51,I51,L51)</f>
        <v>757</v>
      </c>
      <c r="P51" s="438" t="n">
        <f aca="false">SUM(D51,G51,J51,M51)</f>
        <v>25956.000000001</v>
      </c>
      <c r="Q51" s="438"/>
      <c r="R51" s="437" t="n">
        <f aca="false">O51-L51</f>
        <v>281</v>
      </c>
      <c r="S51" s="438" t="n">
        <f aca="false">P51-M51</f>
        <v>8153.000000001</v>
      </c>
      <c r="T51" s="438"/>
      <c r="U51" s="123"/>
    </row>
    <row r="52" customFormat="false" ht="12" hidden="false" customHeight="false" outlineLevel="0" collapsed="false">
      <c r="A52" s="435" t="s">
        <v>1103</v>
      </c>
      <c r="B52" s="436"/>
      <c r="C52" s="437" t="n">
        <v>202</v>
      </c>
      <c r="D52" s="438" t="n">
        <v>5291</v>
      </c>
      <c r="E52" s="440"/>
      <c r="F52" s="438" t="n">
        <v>273</v>
      </c>
      <c r="G52" s="438" t="n">
        <v>11839</v>
      </c>
      <c r="H52" s="438"/>
      <c r="I52" s="437" t="n">
        <v>116</v>
      </c>
      <c r="J52" s="438" t="n">
        <v>4043</v>
      </c>
      <c r="K52" s="440"/>
      <c r="L52" s="438" t="n">
        <v>866</v>
      </c>
      <c r="M52" s="438" t="n">
        <v>33334</v>
      </c>
      <c r="N52" s="438"/>
      <c r="O52" s="437" t="n">
        <f aca="false">SUM(C52,F52,I52,L52)</f>
        <v>1457</v>
      </c>
      <c r="P52" s="438" t="n">
        <f aca="false">SUM(D52,G52,J52,M52)</f>
        <v>54507</v>
      </c>
      <c r="Q52" s="438"/>
      <c r="R52" s="437" t="n">
        <f aca="false">O52-L52</f>
        <v>591</v>
      </c>
      <c r="S52" s="438" t="n">
        <f aca="false">P52-M52</f>
        <v>21173</v>
      </c>
      <c r="T52" s="438"/>
      <c r="U52" s="123"/>
    </row>
    <row r="53" customFormat="false" ht="12.75" hidden="false" customHeight="false" outlineLevel="0" collapsed="false">
      <c r="A53" s="435" t="n">
        <v>9</v>
      </c>
      <c r="B53" s="436"/>
      <c r="C53" s="437" t="n">
        <v>222</v>
      </c>
      <c r="D53" s="438" t="n">
        <v>7426</v>
      </c>
      <c r="E53" s="440"/>
      <c r="F53" s="438" t="n">
        <v>206</v>
      </c>
      <c r="G53" s="438" t="n">
        <v>8935</v>
      </c>
      <c r="H53" s="438"/>
      <c r="I53" s="437" t="n">
        <v>167</v>
      </c>
      <c r="J53" s="438" t="n">
        <v>6068</v>
      </c>
      <c r="K53" s="440"/>
      <c r="L53" s="438" t="n">
        <v>988</v>
      </c>
      <c r="M53" s="438" t="n">
        <v>34284</v>
      </c>
      <c r="N53" s="438"/>
      <c r="O53" s="437" t="n">
        <f aca="false">SUM(C53,F53,I53,L53)</f>
        <v>1583</v>
      </c>
      <c r="P53" s="438" t="n">
        <f aca="false">SUM(D53,G53,J53,M53)</f>
        <v>56713</v>
      </c>
      <c r="Q53" s="438"/>
      <c r="R53" s="441" t="n">
        <f aca="false">O53-L53</f>
        <v>595</v>
      </c>
      <c r="S53" s="442" t="n">
        <f aca="false">P53-M53</f>
        <v>22429</v>
      </c>
      <c r="T53" s="438"/>
      <c r="U53" s="123"/>
    </row>
    <row r="54" customFormat="false" ht="12" hidden="false" customHeight="false" outlineLevel="0" collapsed="false">
      <c r="A54" s="435" t="n">
        <v>10</v>
      </c>
      <c r="B54" s="436"/>
      <c r="C54" s="437" t="n">
        <v>175</v>
      </c>
      <c r="D54" s="438" t="n">
        <v>4617</v>
      </c>
      <c r="E54" s="440"/>
      <c r="F54" s="438" t="n">
        <v>72</v>
      </c>
      <c r="G54" s="438" t="n">
        <v>2725</v>
      </c>
      <c r="H54" s="438"/>
      <c r="I54" s="437" t="n">
        <v>73</v>
      </c>
      <c r="J54" s="438" t="n">
        <v>1920</v>
      </c>
      <c r="K54" s="440"/>
      <c r="L54" s="438" t="n">
        <v>520</v>
      </c>
      <c r="M54" s="438" t="n">
        <v>15052</v>
      </c>
      <c r="N54" s="438"/>
      <c r="O54" s="437" t="n">
        <f aca="false">SUM(C54,F54,I54,L54)</f>
        <v>840</v>
      </c>
      <c r="P54" s="438" t="n">
        <f aca="false">SUM(D54,G54,J54,M54)</f>
        <v>24314</v>
      </c>
      <c r="Q54" s="438"/>
      <c r="R54" s="437" t="n">
        <f aca="false">O54-L54</f>
        <v>320</v>
      </c>
      <c r="S54" s="438" t="n">
        <f aca="false">P54-M54</f>
        <v>9262</v>
      </c>
      <c r="T54" s="438"/>
      <c r="U54" s="123"/>
    </row>
    <row r="55" customFormat="false" ht="12" hidden="false" customHeight="false" outlineLevel="0" collapsed="false">
      <c r="A55" s="435" t="s">
        <v>1104</v>
      </c>
      <c r="B55" s="436"/>
      <c r="C55" s="437" t="n">
        <v>137</v>
      </c>
      <c r="D55" s="438" t="n">
        <v>2846</v>
      </c>
      <c r="E55" s="440"/>
      <c r="F55" s="438" t="n">
        <v>29</v>
      </c>
      <c r="G55" s="438" t="n">
        <v>914</v>
      </c>
      <c r="H55" s="438"/>
      <c r="I55" s="437" t="n">
        <v>44</v>
      </c>
      <c r="J55" s="438" t="n">
        <v>772</v>
      </c>
      <c r="K55" s="440"/>
      <c r="L55" s="438" t="n">
        <v>282</v>
      </c>
      <c r="M55" s="438" t="n">
        <v>7261</v>
      </c>
      <c r="N55" s="438"/>
      <c r="O55" s="437" t="n">
        <f aca="false">SUM(C55,F55,I55,L55)</f>
        <v>492</v>
      </c>
      <c r="P55" s="438" t="n">
        <f aca="false">SUM(D55,G55,J55,M55)</f>
        <v>11793</v>
      </c>
      <c r="Q55" s="438"/>
      <c r="R55" s="437" t="n">
        <f aca="false">O55-L55</f>
        <v>210</v>
      </c>
      <c r="S55" s="438" t="n">
        <f aca="false">P55-M55</f>
        <v>4532</v>
      </c>
      <c r="T55" s="438"/>
      <c r="U55" s="123"/>
    </row>
    <row r="56" customFormat="false" ht="12" hidden="false" customHeight="false" outlineLevel="0" collapsed="false">
      <c r="A56" s="435" t="s">
        <v>1105</v>
      </c>
      <c r="B56" s="436"/>
      <c r="C56" s="437" t="n">
        <v>133</v>
      </c>
      <c r="D56" s="438" t="n">
        <v>2561</v>
      </c>
      <c r="E56" s="440"/>
      <c r="F56" s="438" t="n">
        <v>23</v>
      </c>
      <c r="G56" s="438" t="n">
        <v>541</v>
      </c>
      <c r="H56" s="438"/>
      <c r="I56" s="437" t="n">
        <v>29</v>
      </c>
      <c r="J56" s="438" t="n">
        <v>437</v>
      </c>
      <c r="K56" s="440"/>
      <c r="L56" s="438" t="n">
        <v>231</v>
      </c>
      <c r="M56" s="438" t="n">
        <v>5102</v>
      </c>
      <c r="N56" s="438"/>
      <c r="O56" s="437" t="n">
        <f aca="false">SUM(C56,F56,I56,L56)</f>
        <v>416</v>
      </c>
      <c r="P56" s="438" t="n">
        <f aca="false">SUM(D56,G56,J56,M56)</f>
        <v>8641</v>
      </c>
      <c r="Q56" s="438"/>
      <c r="R56" s="437" t="n">
        <f aca="false">O56-L56</f>
        <v>185</v>
      </c>
      <c r="S56" s="438" t="n">
        <f aca="false">P56-M56</f>
        <v>3539</v>
      </c>
      <c r="T56" s="438"/>
      <c r="U56" s="123"/>
    </row>
    <row r="57" customFormat="false" ht="12" hidden="false" customHeight="false" outlineLevel="0" collapsed="false">
      <c r="A57" s="435" t="s">
        <v>1106</v>
      </c>
      <c r="B57" s="436"/>
      <c r="C57" s="437" t="n">
        <v>139</v>
      </c>
      <c r="D57" s="438" t="n">
        <v>2927</v>
      </c>
      <c r="E57" s="440"/>
      <c r="F57" s="438" t="n">
        <v>21</v>
      </c>
      <c r="G57" s="438" t="n">
        <v>449</v>
      </c>
      <c r="H57" s="438"/>
      <c r="I57" s="437" t="n">
        <v>27</v>
      </c>
      <c r="J57" s="438" t="n">
        <v>465</v>
      </c>
      <c r="K57" s="440"/>
      <c r="L57" s="438" t="n">
        <v>218</v>
      </c>
      <c r="M57" s="438" t="n">
        <v>4261</v>
      </c>
      <c r="N57" s="438"/>
      <c r="O57" s="437" t="n">
        <f aca="false">SUM(C57,F57,I57,L57)</f>
        <v>405</v>
      </c>
      <c r="P57" s="438" t="n">
        <f aca="false">SUM(D57,G57,J57,M57)</f>
        <v>8102</v>
      </c>
      <c r="Q57" s="438"/>
      <c r="R57" s="437" t="n">
        <f aca="false">O57-L57</f>
        <v>187</v>
      </c>
      <c r="S57" s="438" t="n">
        <f aca="false">P57-M57</f>
        <v>3841</v>
      </c>
      <c r="T57" s="438"/>
      <c r="U57" s="123"/>
    </row>
    <row r="58" customFormat="false" ht="12" hidden="false" customHeight="false" outlineLevel="0" collapsed="false">
      <c r="A58" s="435" t="n">
        <v>2</v>
      </c>
      <c r="B58" s="436"/>
      <c r="C58" s="437" t="n">
        <v>137</v>
      </c>
      <c r="D58" s="438" t="n">
        <v>2699</v>
      </c>
      <c r="E58" s="440"/>
      <c r="F58" s="438" t="n">
        <v>21</v>
      </c>
      <c r="G58" s="438" t="n">
        <v>415</v>
      </c>
      <c r="H58" s="438"/>
      <c r="I58" s="437" t="n">
        <v>25</v>
      </c>
      <c r="J58" s="438" t="n">
        <v>295</v>
      </c>
      <c r="K58" s="440"/>
      <c r="L58" s="438" t="n">
        <v>239</v>
      </c>
      <c r="M58" s="438" t="n">
        <v>3970</v>
      </c>
      <c r="N58" s="438"/>
      <c r="O58" s="437" t="n">
        <f aca="false">SUM(C58,F58,I58,L58)</f>
        <v>422</v>
      </c>
      <c r="P58" s="438" t="n">
        <f aca="false">SUM(D58,G58,J58,M58)</f>
        <v>7379</v>
      </c>
      <c r="Q58" s="438"/>
      <c r="R58" s="437" t="n">
        <f aca="false">O58-L58</f>
        <v>183</v>
      </c>
      <c r="S58" s="438" t="n">
        <f aca="false">P58-M58</f>
        <v>3409</v>
      </c>
      <c r="T58" s="438"/>
      <c r="U58" s="123"/>
    </row>
    <row r="59" customFormat="false" ht="12" hidden="false" customHeight="false" outlineLevel="0" collapsed="false">
      <c r="A59" s="435" t="n">
        <v>3</v>
      </c>
      <c r="B59" s="436"/>
      <c r="C59" s="437" t="n">
        <v>142</v>
      </c>
      <c r="D59" s="438" t="n">
        <v>2760</v>
      </c>
      <c r="E59" s="440"/>
      <c r="F59" s="438" t="n">
        <v>24</v>
      </c>
      <c r="G59" s="438" t="n">
        <v>464</v>
      </c>
      <c r="H59" s="438"/>
      <c r="I59" s="437" t="n">
        <v>21</v>
      </c>
      <c r="J59" s="438" t="n">
        <v>305</v>
      </c>
      <c r="K59" s="440"/>
      <c r="L59" s="438" t="n">
        <v>287</v>
      </c>
      <c r="M59" s="438" t="n">
        <v>4662</v>
      </c>
      <c r="N59" s="438"/>
      <c r="O59" s="437" t="n">
        <f aca="false">SUM(C59,F59,I59,L59)</f>
        <v>474</v>
      </c>
      <c r="P59" s="438" t="n">
        <f aca="false">SUM(D59,G59,J59,M59)</f>
        <v>8191</v>
      </c>
      <c r="Q59" s="438"/>
      <c r="R59" s="437" t="n">
        <f aca="false">O59-L59</f>
        <v>187</v>
      </c>
      <c r="S59" s="438" t="n">
        <f aca="false">P59-M59</f>
        <v>3529</v>
      </c>
      <c r="T59" s="438"/>
      <c r="U59" s="123"/>
    </row>
    <row r="60" customFormat="false" ht="12" hidden="false" customHeight="false" outlineLevel="0" collapsed="false">
      <c r="A60" s="435" t="s">
        <v>1107</v>
      </c>
      <c r="B60" s="436"/>
      <c r="C60" s="437" t="n">
        <v>153</v>
      </c>
      <c r="D60" s="438" t="n">
        <v>3163</v>
      </c>
      <c r="E60" s="440"/>
      <c r="F60" s="438" t="n">
        <v>21</v>
      </c>
      <c r="G60" s="438" t="n">
        <v>444</v>
      </c>
      <c r="H60" s="438"/>
      <c r="I60" s="437" t="n">
        <v>17</v>
      </c>
      <c r="J60" s="438" t="n">
        <v>170</v>
      </c>
      <c r="K60" s="440"/>
      <c r="L60" s="438" t="n">
        <v>410</v>
      </c>
      <c r="M60" s="438" t="n">
        <v>6405</v>
      </c>
      <c r="N60" s="438"/>
      <c r="O60" s="437" t="n">
        <f aca="false">SUM(C60,F60,I60,L60)</f>
        <v>601</v>
      </c>
      <c r="P60" s="438" t="n">
        <f aca="false">SUM(D60,G60,J60,M60)</f>
        <v>10182</v>
      </c>
      <c r="Q60" s="438"/>
      <c r="R60" s="437" t="n">
        <f aca="false">O60-L60</f>
        <v>191</v>
      </c>
      <c r="S60" s="438" t="n">
        <f aca="false">P60-M60</f>
        <v>3777</v>
      </c>
      <c r="T60" s="438"/>
      <c r="U60" s="123"/>
    </row>
    <row r="61" customFormat="false" ht="12" hidden="false" customHeight="false" outlineLevel="0" collapsed="false">
      <c r="A61" s="435" t="n">
        <v>5</v>
      </c>
      <c r="B61" s="436"/>
      <c r="C61" s="437" t="n">
        <v>188</v>
      </c>
      <c r="D61" s="438" t="n">
        <v>4252</v>
      </c>
      <c r="E61" s="440"/>
      <c r="F61" s="438" t="n">
        <v>19</v>
      </c>
      <c r="G61" s="438" t="n">
        <v>278</v>
      </c>
      <c r="H61" s="438"/>
      <c r="I61" s="437" t="n">
        <v>26</v>
      </c>
      <c r="J61" s="438" t="n">
        <v>205</v>
      </c>
      <c r="K61" s="440"/>
      <c r="L61" s="438" t="n">
        <v>562</v>
      </c>
      <c r="M61" s="438" t="n">
        <v>8572</v>
      </c>
      <c r="N61" s="438"/>
      <c r="O61" s="437" t="n">
        <f aca="false">SUM(C61,F61,I61,L61)</f>
        <v>795</v>
      </c>
      <c r="P61" s="438" t="n">
        <f aca="false">SUM(D61,G61,J61,M61)</f>
        <v>13307</v>
      </c>
      <c r="Q61" s="438"/>
      <c r="R61" s="437" t="n">
        <f aca="false">O61-L61</f>
        <v>233</v>
      </c>
      <c r="S61" s="438" t="n">
        <f aca="false">P61-M61</f>
        <v>4735</v>
      </c>
      <c r="T61" s="438"/>
      <c r="U61" s="123"/>
    </row>
    <row r="62" customFormat="false" ht="12" hidden="false" customHeight="false" outlineLevel="0" collapsed="false">
      <c r="A62" s="435" t="n">
        <v>6</v>
      </c>
      <c r="B62" s="436"/>
      <c r="C62" s="437" t="n">
        <v>202</v>
      </c>
      <c r="D62" s="438" t="n">
        <v>4943</v>
      </c>
      <c r="E62" s="440"/>
      <c r="F62" s="438" t="n">
        <v>16</v>
      </c>
      <c r="G62" s="438" t="n">
        <v>198</v>
      </c>
      <c r="H62" s="438"/>
      <c r="I62" s="437" t="n">
        <v>22</v>
      </c>
      <c r="J62" s="438" t="n">
        <v>181</v>
      </c>
      <c r="K62" s="440"/>
      <c r="L62" s="438" t="n">
        <v>480</v>
      </c>
      <c r="M62" s="438" t="n">
        <v>7581</v>
      </c>
      <c r="N62" s="438"/>
      <c r="O62" s="437" t="n">
        <f aca="false">SUM(C62,F62,I62,L62)</f>
        <v>720</v>
      </c>
      <c r="P62" s="438" t="n">
        <f aca="false">SUM(D62,G62,J62,M62)</f>
        <v>12903</v>
      </c>
      <c r="Q62" s="438"/>
      <c r="R62" s="437" t="n">
        <f aca="false">O62-L62</f>
        <v>240</v>
      </c>
      <c r="S62" s="438" t="n">
        <f aca="false">P62-M62</f>
        <v>5322</v>
      </c>
      <c r="T62" s="438"/>
      <c r="U62" s="123"/>
    </row>
    <row r="63" customFormat="false" ht="12" hidden="false" customHeight="false" outlineLevel="0" collapsed="false">
      <c r="A63" s="435" t="s">
        <v>1108</v>
      </c>
      <c r="B63" s="436"/>
      <c r="C63" s="437" t="n">
        <v>160</v>
      </c>
      <c r="D63" s="438" t="n">
        <v>3344</v>
      </c>
      <c r="E63" s="440"/>
      <c r="F63" s="438" t="n">
        <v>10</v>
      </c>
      <c r="G63" s="438" t="n">
        <v>149</v>
      </c>
      <c r="H63" s="438"/>
      <c r="I63" s="437" t="n">
        <v>17</v>
      </c>
      <c r="J63" s="438" t="n">
        <v>125</v>
      </c>
      <c r="K63" s="440"/>
      <c r="L63" s="438" t="n">
        <v>398</v>
      </c>
      <c r="M63" s="438" t="n">
        <v>6429</v>
      </c>
      <c r="N63" s="438"/>
      <c r="O63" s="437" t="n">
        <f aca="false">SUM(C63,F63,I63,L63)</f>
        <v>585</v>
      </c>
      <c r="P63" s="438" t="n">
        <f aca="false">SUM(D63,G63,J63,M63)</f>
        <v>10047</v>
      </c>
      <c r="Q63" s="438"/>
      <c r="R63" s="437" t="n">
        <f aca="false">O63-L63</f>
        <v>187</v>
      </c>
      <c r="S63" s="438" t="n">
        <f aca="false">P63-M63</f>
        <v>3618</v>
      </c>
      <c r="T63" s="438"/>
      <c r="U63" s="123"/>
    </row>
    <row r="64" customFormat="false" ht="12" hidden="false" customHeight="false" outlineLevel="0" collapsed="false">
      <c r="A64" s="435" t="n">
        <v>8</v>
      </c>
      <c r="B64" s="436"/>
      <c r="C64" s="437" t="n">
        <v>130</v>
      </c>
      <c r="D64" s="438" t="n">
        <v>1899.000000001</v>
      </c>
      <c r="E64" s="440"/>
      <c r="F64" s="438" t="n">
        <v>9</v>
      </c>
      <c r="G64" s="438" t="n">
        <v>46</v>
      </c>
      <c r="H64" s="438"/>
      <c r="I64" s="437" t="n">
        <v>23</v>
      </c>
      <c r="J64" s="438" t="n">
        <v>130</v>
      </c>
      <c r="K64" s="440"/>
      <c r="L64" s="438" t="n">
        <v>331</v>
      </c>
      <c r="M64" s="438" t="n">
        <v>5151</v>
      </c>
      <c r="N64" s="438"/>
      <c r="O64" s="437" t="n">
        <f aca="false">SUM(C64,F64,I64,L64)</f>
        <v>493</v>
      </c>
      <c r="P64" s="438" t="n">
        <f aca="false">SUM(D64,G64,J64,M64)</f>
        <v>7226.000000001</v>
      </c>
      <c r="Q64" s="438"/>
      <c r="R64" s="437" t="n">
        <f aca="false">O64-L64</f>
        <v>162</v>
      </c>
      <c r="S64" s="438" t="n">
        <f aca="false">P64-M64</f>
        <v>2075.000000001</v>
      </c>
      <c r="T64" s="438"/>
      <c r="U64" s="123"/>
    </row>
    <row r="65" customFormat="false" ht="12" hidden="false" customHeight="false" outlineLevel="0" collapsed="false">
      <c r="A65" s="435" t="n">
        <v>9</v>
      </c>
      <c r="B65" s="436"/>
      <c r="C65" s="437" t="n">
        <v>117</v>
      </c>
      <c r="D65" s="438" t="n">
        <v>1357</v>
      </c>
      <c r="E65" s="440"/>
      <c r="F65" s="438" t="n">
        <v>5</v>
      </c>
      <c r="G65" s="438" t="n">
        <v>69</v>
      </c>
      <c r="H65" s="438"/>
      <c r="I65" s="437" t="n">
        <v>23</v>
      </c>
      <c r="J65" s="438" t="n">
        <v>81</v>
      </c>
      <c r="K65" s="440"/>
      <c r="L65" s="438" t="n">
        <v>229</v>
      </c>
      <c r="M65" s="438" t="n">
        <v>3307</v>
      </c>
      <c r="N65" s="438"/>
      <c r="O65" s="437" t="n">
        <f aca="false">SUM(C65,F65,I65,L65)</f>
        <v>374</v>
      </c>
      <c r="P65" s="438" t="n">
        <f aca="false">SUM(D65,G65,J65,M65)</f>
        <v>4814</v>
      </c>
      <c r="Q65" s="438"/>
      <c r="R65" s="437" t="n">
        <f aca="false">O65-L65</f>
        <v>145</v>
      </c>
      <c r="S65" s="438" t="n">
        <f aca="false">P65-M65</f>
        <v>1507</v>
      </c>
      <c r="T65" s="438"/>
      <c r="U65" s="123"/>
    </row>
    <row r="66" customFormat="false" ht="12" hidden="false" customHeight="false" outlineLevel="0" collapsed="false">
      <c r="A66" s="435" t="n">
        <v>10</v>
      </c>
      <c r="B66" s="436"/>
      <c r="C66" s="437" t="n">
        <v>96</v>
      </c>
      <c r="D66" s="438" t="n">
        <v>923</v>
      </c>
      <c r="E66" s="440"/>
      <c r="F66" s="438" t="n">
        <v>4</v>
      </c>
      <c r="G66" s="438" t="n">
        <v>50</v>
      </c>
      <c r="H66" s="438"/>
      <c r="I66" s="437" t="n">
        <v>18</v>
      </c>
      <c r="J66" s="438" t="n">
        <v>75</v>
      </c>
      <c r="K66" s="440"/>
      <c r="L66" s="438" t="n">
        <v>173</v>
      </c>
      <c r="M66" s="438" t="n">
        <v>2664</v>
      </c>
      <c r="N66" s="438"/>
      <c r="O66" s="437" t="n">
        <f aca="false">SUM(C66,F66,I66,L66)</f>
        <v>291</v>
      </c>
      <c r="P66" s="438" t="n">
        <f aca="false">SUM(D66,G66,J66,M66)</f>
        <v>3712</v>
      </c>
      <c r="Q66" s="438"/>
      <c r="R66" s="437" t="n">
        <f aca="false">O66-L66</f>
        <v>118</v>
      </c>
      <c r="S66" s="438" t="n">
        <f aca="false">P66-M66</f>
        <v>1048</v>
      </c>
      <c r="T66" s="438"/>
      <c r="U66" s="123"/>
    </row>
    <row r="67" customFormat="false" ht="12" hidden="false" customHeight="false" outlineLevel="0" collapsed="false">
      <c r="A67" s="435" t="n">
        <v>11</v>
      </c>
      <c r="B67" s="436"/>
      <c r="C67" s="437" t="n">
        <v>85</v>
      </c>
      <c r="D67" s="438" t="n">
        <v>718.000000002</v>
      </c>
      <c r="E67" s="440"/>
      <c r="F67" s="438" t="n">
        <v>4</v>
      </c>
      <c r="G67" s="438" t="n">
        <v>52</v>
      </c>
      <c r="H67" s="438"/>
      <c r="I67" s="437" t="n">
        <v>16</v>
      </c>
      <c r="J67" s="438" t="n">
        <v>63</v>
      </c>
      <c r="K67" s="440"/>
      <c r="L67" s="438" t="n">
        <v>146</v>
      </c>
      <c r="M67" s="438" t="n">
        <v>3180</v>
      </c>
      <c r="N67" s="438"/>
      <c r="O67" s="437" t="n">
        <f aca="false">SUM(C67,F67,I67,L67)</f>
        <v>251</v>
      </c>
      <c r="P67" s="438" t="n">
        <f aca="false">SUM(D67,G67,J67,M67)</f>
        <v>4013.000000002</v>
      </c>
      <c r="Q67" s="438"/>
      <c r="R67" s="437" t="n">
        <f aca="false">O67-L67</f>
        <v>105</v>
      </c>
      <c r="S67" s="438" t="n">
        <f aca="false">P67-M67</f>
        <v>833.000000002</v>
      </c>
      <c r="T67" s="438"/>
      <c r="U67" s="123"/>
    </row>
    <row r="68" customFormat="false" ht="12.75" hidden="false" customHeight="false" outlineLevel="0" collapsed="false">
      <c r="A68" s="435" t="s">
        <v>1109</v>
      </c>
      <c r="B68" s="436"/>
      <c r="C68" s="437" t="n">
        <v>66</v>
      </c>
      <c r="D68" s="438" t="n">
        <v>585.000000003</v>
      </c>
      <c r="E68" s="440"/>
      <c r="F68" s="438" t="n">
        <v>2</v>
      </c>
      <c r="G68" s="438" t="n">
        <v>10</v>
      </c>
      <c r="H68" s="438"/>
      <c r="I68" s="437" t="n">
        <v>16</v>
      </c>
      <c r="J68" s="438" t="n">
        <v>64</v>
      </c>
      <c r="K68" s="440"/>
      <c r="L68" s="438" t="n">
        <v>109</v>
      </c>
      <c r="M68" s="438" t="n">
        <v>2623</v>
      </c>
      <c r="N68" s="438"/>
      <c r="O68" s="437" t="n">
        <f aca="false">SUM(C68,F68,I68,L68)</f>
        <v>193</v>
      </c>
      <c r="P68" s="438" t="n">
        <f aca="false">SUM(D68,G68,J68,M68)</f>
        <v>3282.000000003</v>
      </c>
      <c r="Q68" s="438"/>
      <c r="R68" s="443" t="n">
        <f aca="false">O68-L68</f>
        <v>84</v>
      </c>
      <c r="S68" s="444" t="n">
        <f aca="false">P68-M68</f>
        <v>659.000000003</v>
      </c>
      <c r="T68" s="438"/>
      <c r="U68" s="123"/>
    </row>
    <row r="69" customFormat="false" ht="12" hidden="false" customHeight="false" outlineLevel="0" collapsed="false">
      <c r="A69" s="439"/>
      <c r="B69" s="123"/>
      <c r="C69" s="437"/>
      <c r="D69" s="438"/>
      <c r="E69" s="440"/>
      <c r="F69" s="438"/>
      <c r="G69" s="438"/>
      <c r="H69" s="438"/>
      <c r="I69" s="437"/>
      <c r="J69" s="438"/>
      <c r="K69" s="440"/>
      <c r="L69" s="438"/>
      <c r="M69" s="438"/>
      <c r="N69" s="438"/>
      <c r="O69" s="437"/>
      <c r="P69" s="438"/>
      <c r="Q69" s="438"/>
      <c r="R69" s="437"/>
      <c r="S69" s="438"/>
      <c r="T69" s="438"/>
      <c r="U69" s="123"/>
    </row>
    <row r="70" customFormat="false" ht="12.75" hidden="false" customHeight="false" outlineLevel="0" collapsed="false">
      <c r="A70" s="435" t="s">
        <v>1110</v>
      </c>
      <c r="B70" s="123"/>
      <c r="C70" s="437" t="n">
        <f aca="false">SUM(C45:C68)</f>
        <v>2741</v>
      </c>
      <c r="D70" s="438" t="n">
        <f aca="false">SUM(D45:D68)</f>
        <v>55380.000000019</v>
      </c>
      <c r="E70" s="440"/>
      <c r="F70" s="438" t="n">
        <f aca="false">SUM(F45:F68)</f>
        <v>946</v>
      </c>
      <c r="G70" s="438" t="n">
        <f aca="false">SUM(G45:G68)</f>
        <v>34488.000000006</v>
      </c>
      <c r="H70" s="438"/>
      <c r="I70" s="437" t="n">
        <f aca="false">SUM(I45:I68)</f>
        <v>723</v>
      </c>
      <c r="J70" s="438" t="n">
        <f aca="false">SUM(J45:J68)</f>
        <v>16374</v>
      </c>
      <c r="K70" s="440"/>
      <c r="L70" s="438" t="n">
        <f aca="false">SUM(L45:L68)</f>
        <v>7227</v>
      </c>
      <c r="M70" s="438" t="n">
        <f aca="false">SUM(M45:M68)</f>
        <v>179408</v>
      </c>
      <c r="N70" s="438"/>
      <c r="O70" s="437" t="n">
        <f aca="false">SUM(O45:O68)</f>
        <v>11637</v>
      </c>
      <c r="P70" s="438" t="n">
        <f aca="false">SUM(P45:P68)</f>
        <v>285650.000000025</v>
      </c>
      <c r="Q70" s="438"/>
      <c r="R70" s="441" t="n">
        <f aca="false">SUM(R45:R68)</f>
        <v>4410</v>
      </c>
      <c r="S70" s="442" t="n">
        <f aca="false">SUM(S45:S68)</f>
        <v>106242.000000025</v>
      </c>
      <c r="T70" s="438"/>
      <c r="U70" s="123"/>
    </row>
    <row r="71" customFormat="false" ht="12" hidden="false" customHeight="false" outlineLevel="0" collapsed="false">
      <c r="U71" s="123"/>
    </row>
    <row r="72" customFormat="false" ht="12" hidden="false" customHeight="false" outlineLevel="0" collapsed="false">
      <c r="U72" s="123"/>
    </row>
    <row r="73" customFormat="false" ht="12.75" hidden="false" customHeight="false" outlineLevel="0" collapsed="false">
      <c r="A73" s="421" t="s">
        <v>1112</v>
      </c>
      <c r="B73" s="421"/>
      <c r="C73" s="421"/>
      <c r="D73" s="421"/>
      <c r="E73" s="421"/>
      <c r="F73" s="421"/>
      <c r="G73" s="421"/>
      <c r="H73" s="421"/>
      <c r="I73" s="421"/>
      <c r="J73" s="421"/>
      <c r="K73" s="421"/>
      <c r="L73" s="421"/>
      <c r="M73" s="421"/>
      <c r="N73" s="421"/>
      <c r="O73" s="421"/>
      <c r="P73" s="421"/>
      <c r="Q73" s="421"/>
      <c r="R73" s="421"/>
      <c r="S73" s="421"/>
      <c r="T73" s="421"/>
      <c r="U73" s="123"/>
    </row>
    <row r="74" customFormat="false" ht="12" hidden="false" customHeight="false" outlineLevel="0" collapsed="false">
      <c r="A74" s="423"/>
      <c r="B74" s="423"/>
      <c r="C74" s="423"/>
      <c r="D74" s="423"/>
      <c r="E74" s="423"/>
      <c r="F74" s="423"/>
      <c r="G74" s="423"/>
      <c r="H74" s="423"/>
      <c r="I74" s="423"/>
      <c r="J74" s="423"/>
      <c r="K74" s="423"/>
      <c r="L74" s="423"/>
      <c r="M74" s="423"/>
      <c r="N74" s="423"/>
      <c r="O74" s="423"/>
      <c r="P74" s="423"/>
      <c r="Q74" s="423"/>
      <c r="R74" s="423"/>
      <c r="S74" s="423"/>
      <c r="T74" s="423"/>
      <c r="U74" s="123"/>
    </row>
    <row r="75" customFormat="false" ht="12" hidden="false" customHeight="false" outlineLevel="0" collapsed="false">
      <c r="A75" s="435" t="s">
        <v>1102</v>
      </c>
      <c r="B75" s="436"/>
      <c r="C75" s="437" t="n">
        <v>7</v>
      </c>
      <c r="D75" s="438" t="n">
        <v>153</v>
      </c>
      <c r="F75" s="437" t="n">
        <v>0</v>
      </c>
      <c r="G75" s="438" t="n">
        <v>0</v>
      </c>
      <c r="H75" s="440"/>
      <c r="I75" s="437" t="n">
        <v>4</v>
      </c>
      <c r="J75" s="438" t="n">
        <v>17</v>
      </c>
      <c r="K75" s="440"/>
      <c r="L75" s="437" t="n">
        <v>60</v>
      </c>
      <c r="M75" s="438" t="n">
        <v>1086</v>
      </c>
      <c r="N75" s="438"/>
      <c r="O75" s="437" t="n">
        <f aca="false">SUM(F75,I75,L75,C75)</f>
        <v>71</v>
      </c>
      <c r="P75" s="438" t="n">
        <f aca="false">SUM(G75,J75,M75,D75)</f>
        <v>1256</v>
      </c>
      <c r="Q75" s="440"/>
      <c r="R75" s="438" t="n">
        <f aca="false">O75-L75</f>
        <v>11</v>
      </c>
      <c r="S75" s="438" t="n">
        <f aca="false">P75-M75</f>
        <v>170</v>
      </c>
      <c r="T75" s="123"/>
      <c r="U75" s="123"/>
    </row>
    <row r="76" customFormat="false" ht="12" hidden="false" customHeight="false" outlineLevel="0" collapsed="false">
      <c r="A76" s="435" t="n">
        <v>2</v>
      </c>
      <c r="B76" s="436"/>
      <c r="C76" s="437" t="n">
        <v>0</v>
      </c>
      <c r="D76" s="438" t="n">
        <v>0</v>
      </c>
      <c r="F76" s="437" t="n">
        <v>0</v>
      </c>
      <c r="G76" s="438" t="n">
        <v>0</v>
      </c>
      <c r="H76" s="440"/>
      <c r="I76" s="437" t="n">
        <v>0</v>
      </c>
      <c r="J76" s="438" t="n">
        <v>0</v>
      </c>
      <c r="K76" s="440"/>
      <c r="L76" s="437" t="n">
        <v>32</v>
      </c>
      <c r="M76" s="438" t="n">
        <v>659</v>
      </c>
      <c r="N76" s="438"/>
      <c r="O76" s="437" t="n">
        <f aca="false">SUM(F76,I76,L76,C76)</f>
        <v>32</v>
      </c>
      <c r="P76" s="438" t="n">
        <f aca="false">SUM(G76,J76,M76,D76)</f>
        <v>659</v>
      </c>
      <c r="Q76" s="440"/>
      <c r="R76" s="438" t="n">
        <f aca="false">O76-L76</f>
        <v>0</v>
      </c>
      <c r="S76" s="438" t="n">
        <f aca="false">P76-M76</f>
        <v>0</v>
      </c>
      <c r="T76" s="123"/>
      <c r="U76" s="123"/>
    </row>
    <row r="77" customFormat="false" ht="12" hidden="false" customHeight="false" outlineLevel="0" collapsed="false">
      <c r="A77" s="435" t="n">
        <v>3</v>
      </c>
      <c r="B77" s="436"/>
      <c r="C77" s="437" t="n">
        <v>0</v>
      </c>
      <c r="D77" s="438" t="n">
        <v>0</v>
      </c>
      <c r="F77" s="437" t="n">
        <v>0</v>
      </c>
      <c r="G77" s="438" t="n">
        <v>0</v>
      </c>
      <c r="H77" s="440"/>
      <c r="I77" s="437" t="n">
        <v>0</v>
      </c>
      <c r="J77" s="438" t="n">
        <v>0</v>
      </c>
      <c r="K77" s="440"/>
      <c r="L77" s="437" t="n">
        <v>12</v>
      </c>
      <c r="M77" s="438" t="n">
        <v>73</v>
      </c>
      <c r="N77" s="438"/>
      <c r="O77" s="437" t="n">
        <f aca="false">SUM(F77,I77,L77,C77)</f>
        <v>12</v>
      </c>
      <c r="P77" s="438" t="n">
        <f aca="false">SUM(G77,J77,M77,D77)</f>
        <v>73</v>
      </c>
      <c r="Q77" s="440"/>
      <c r="R77" s="438" t="n">
        <f aca="false">O77-L77</f>
        <v>0</v>
      </c>
      <c r="S77" s="438" t="n">
        <f aca="false">P77-M77</f>
        <v>0</v>
      </c>
      <c r="T77" s="123"/>
      <c r="U77" s="123"/>
    </row>
    <row r="78" customFormat="false" ht="12" hidden="false" customHeight="false" outlineLevel="0" collapsed="false">
      <c r="A78" s="435" t="n">
        <v>4</v>
      </c>
      <c r="B78" s="436"/>
      <c r="C78" s="437" t="n">
        <v>0</v>
      </c>
      <c r="D78" s="438" t="n">
        <v>0</v>
      </c>
      <c r="F78" s="437" t="n">
        <v>0</v>
      </c>
      <c r="G78" s="438" t="n">
        <v>0</v>
      </c>
      <c r="H78" s="440"/>
      <c r="I78" s="437" t="n">
        <v>0</v>
      </c>
      <c r="J78" s="438" t="n">
        <v>0</v>
      </c>
      <c r="K78" s="440"/>
      <c r="L78" s="437" t="n">
        <v>18</v>
      </c>
      <c r="M78" s="438" t="n">
        <v>92</v>
      </c>
      <c r="N78" s="438"/>
      <c r="O78" s="437" t="n">
        <f aca="false">SUM(F78,I78,L78,C78)</f>
        <v>18</v>
      </c>
      <c r="P78" s="438" t="n">
        <f aca="false">SUM(G78,J78,M78,D78)</f>
        <v>92</v>
      </c>
      <c r="Q78" s="440"/>
      <c r="R78" s="438" t="n">
        <f aca="false">O78-L78</f>
        <v>0</v>
      </c>
      <c r="S78" s="438" t="n">
        <f aca="false">P78-M78</f>
        <v>0</v>
      </c>
      <c r="T78" s="123"/>
      <c r="U78" s="123"/>
    </row>
    <row r="79" customFormat="false" ht="12" hidden="false" customHeight="false" outlineLevel="0" collapsed="false">
      <c r="A79" s="435" t="n">
        <v>5</v>
      </c>
      <c r="B79" s="436"/>
      <c r="C79" s="437" t="n">
        <v>0</v>
      </c>
      <c r="D79" s="438" t="n">
        <v>0</v>
      </c>
      <c r="F79" s="437" t="n">
        <v>3</v>
      </c>
      <c r="G79" s="438" t="n">
        <v>133</v>
      </c>
      <c r="H79" s="440"/>
      <c r="I79" s="437" t="n">
        <v>0</v>
      </c>
      <c r="J79" s="438" t="n">
        <v>0</v>
      </c>
      <c r="K79" s="440"/>
      <c r="L79" s="437" t="n">
        <v>32</v>
      </c>
      <c r="M79" s="438" t="n">
        <v>1170</v>
      </c>
      <c r="N79" s="438"/>
      <c r="O79" s="437" t="n">
        <f aca="false">SUM(F79,I79,L79,C79)</f>
        <v>35</v>
      </c>
      <c r="P79" s="438" t="n">
        <f aca="false">SUM(G79,J79,M79,D79)</f>
        <v>1303</v>
      </c>
      <c r="Q79" s="440"/>
      <c r="R79" s="438" t="n">
        <f aca="false">O79-L79</f>
        <v>3</v>
      </c>
      <c r="S79" s="438" t="n">
        <f aca="false">P79-M79</f>
        <v>133</v>
      </c>
      <c r="T79" s="123"/>
      <c r="U79" s="123"/>
    </row>
    <row r="80" customFormat="false" ht="12" hidden="false" customHeight="false" outlineLevel="0" collapsed="false">
      <c r="A80" s="435" t="n">
        <v>6</v>
      </c>
      <c r="B80" s="436"/>
      <c r="C80" s="437" t="n">
        <v>6</v>
      </c>
      <c r="D80" s="438" t="n">
        <v>199</v>
      </c>
      <c r="F80" s="437" t="n">
        <v>35</v>
      </c>
      <c r="G80" s="438" t="n">
        <v>1454</v>
      </c>
      <c r="H80" s="440"/>
      <c r="I80" s="437" t="n">
        <v>1</v>
      </c>
      <c r="J80" s="438" t="n">
        <v>25</v>
      </c>
      <c r="K80" s="440"/>
      <c r="L80" s="437" t="n">
        <v>128</v>
      </c>
      <c r="M80" s="438" t="n">
        <v>4687</v>
      </c>
      <c r="N80" s="438"/>
      <c r="O80" s="437" t="n">
        <f aca="false">SUM(F80,I80,L80,C80)</f>
        <v>170</v>
      </c>
      <c r="P80" s="438" t="n">
        <f aca="false">SUM(G80,J80,M80,D80)</f>
        <v>6365</v>
      </c>
      <c r="Q80" s="440"/>
      <c r="R80" s="438" t="n">
        <f aca="false">O80-L80</f>
        <v>42</v>
      </c>
      <c r="S80" s="438" t="n">
        <f aca="false">P80-M80</f>
        <v>1678</v>
      </c>
      <c r="T80" s="123"/>
      <c r="U80" s="123"/>
    </row>
    <row r="81" customFormat="false" ht="12" hidden="false" customHeight="false" outlineLevel="0" collapsed="false">
      <c r="A81" s="435" t="n">
        <v>7</v>
      </c>
      <c r="B81" s="436"/>
      <c r="C81" s="437" t="n">
        <v>22</v>
      </c>
      <c r="D81" s="438" t="n">
        <v>767</v>
      </c>
      <c r="F81" s="437" t="n">
        <v>133</v>
      </c>
      <c r="G81" s="438" t="n">
        <v>5235</v>
      </c>
      <c r="H81" s="440"/>
      <c r="I81" s="437" t="n">
        <v>20</v>
      </c>
      <c r="J81" s="438" t="n">
        <v>673</v>
      </c>
      <c r="K81" s="440"/>
      <c r="L81" s="437" t="n">
        <v>476</v>
      </c>
      <c r="M81" s="438" t="n">
        <v>17803</v>
      </c>
      <c r="N81" s="438"/>
      <c r="O81" s="437" t="n">
        <f aca="false">SUM(F81,I81,L81,C81)</f>
        <v>651</v>
      </c>
      <c r="P81" s="438" t="n">
        <f aca="false">SUM(G81,J81,M81,D81)</f>
        <v>24478</v>
      </c>
      <c r="Q81" s="440"/>
      <c r="R81" s="438" t="n">
        <f aca="false">O81-L81</f>
        <v>175</v>
      </c>
      <c r="S81" s="438" t="n">
        <f aca="false">P81-M81</f>
        <v>6675</v>
      </c>
      <c r="T81" s="123"/>
      <c r="U81" s="123"/>
    </row>
    <row r="82" customFormat="false" ht="12" hidden="false" customHeight="false" outlineLevel="0" collapsed="false">
      <c r="A82" s="435" t="s">
        <v>1103</v>
      </c>
      <c r="B82" s="436"/>
      <c r="C82" s="437" t="n">
        <v>56</v>
      </c>
      <c r="D82" s="438" t="n">
        <v>1683</v>
      </c>
      <c r="F82" s="437" t="n">
        <v>266</v>
      </c>
      <c r="G82" s="438" t="n">
        <v>11657</v>
      </c>
      <c r="H82" s="440"/>
      <c r="I82" s="437" t="n">
        <v>105</v>
      </c>
      <c r="J82" s="438" t="n">
        <v>3744</v>
      </c>
      <c r="K82" s="440"/>
      <c r="L82" s="437" t="n">
        <v>866</v>
      </c>
      <c r="M82" s="438" t="n">
        <v>33334</v>
      </c>
      <c r="N82" s="438"/>
      <c r="O82" s="437" t="n">
        <f aca="false">SUM(F82,I82,L82,C82)</f>
        <v>1293</v>
      </c>
      <c r="P82" s="438" t="n">
        <f aca="false">SUM(G82,J82,M82,D82)</f>
        <v>50418</v>
      </c>
      <c r="Q82" s="440"/>
      <c r="R82" s="438" t="n">
        <f aca="false">O82-L82</f>
        <v>427</v>
      </c>
      <c r="S82" s="438" t="n">
        <f aca="false">P82-M82</f>
        <v>17084</v>
      </c>
      <c r="T82" s="123"/>
      <c r="U82" s="123"/>
    </row>
    <row r="83" customFormat="false" ht="12.75" hidden="false" customHeight="false" outlineLevel="0" collapsed="false">
      <c r="A83" s="435" t="n">
        <v>9</v>
      </c>
      <c r="B83" s="436"/>
      <c r="C83" s="437" t="n">
        <v>45</v>
      </c>
      <c r="D83" s="438" t="n">
        <v>1060</v>
      </c>
      <c r="F83" s="437" t="n">
        <v>199</v>
      </c>
      <c r="G83" s="438" t="n">
        <v>8723</v>
      </c>
      <c r="H83" s="440"/>
      <c r="I83" s="437" t="n">
        <v>155</v>
      </c>
      <c r="J83" s="438" t="n">
        <v>5761</v>
      </c>
      <c r="K83" s="440"/>
      <c r="L83" s="437" t="n">
        <v>988</v>
      </c>
      <c r="M83" s="438" t="n">
        <v>34284</v>
      </c>
      <c r="N83" s="438"/>
      <c r="O83" s="437" t="n">
        <f aca="false">SUM(F83,I83,L83,C83)</f>
        <v>1387</v>
      </c>
      <c r="P83" s="438" t="n">
        <f aca="false">SUM(G83,J83,M83,D83)</f>
        <v>49828</v>
      </c>
      <c r="Q83" s="440"/>
      <c r="R83" s="442" t="n">
        <f aca="false">O83-L83</f>
        <v>399</v>
      </c>
      <c r="S83" s="442" t="n">
        <f aca="false">P83-M83</f>
        <v>15544</v>
      </c>
      <c r="T83" s="445"/>
      <c r="U83" s="123"/>
    </row>
    <row r="84" customFormat="false" ht="12" hidden="false" customHeight="false" outlineLevel="0" collapsed="false">
      <c r="A84" s="435" t="n">
        <v>10</v>
      </c>
      <c r="B84" s="436"/>
      <c r="C84" s="437" t="n">
        <v>27</v>
      </c>
      <c r="D84" s="438" t="n">
        <v>363</v>
      </c>
      <c r="F84" s="437" t="n">
        <v>67</v>
      </c>
      <c r="G84" s="438" t="n">
        <v>2586</v>
      </c>
      <c r="H84" s="440"/>
      <c r="I84" s="437" t="n">
        <v>61</v>
      </c>
      <c r="J84" s="438" t="n">
        <v>1706</v>
      </c>
      <c r="K84" s="440"/>
      <c r="L84" s="437" t="n">
        <v>520</v>
      </c>
      <c r="M84" s="438" t="n">
        <v>15052</v>
      </c>
      <c r="N84" s="438"/>
      <c r="O84" s="437" t="n">
        <f aca="false">SUM(F84,I84,L84,C84)</f>
        <v>675</v>
      </c>
      <c r="P84" s="438" t="n">
        <f aca="false">SUM(G84,J84,M84,D84)</f>
        <v>19707</v>
      </c>
      <c r="Q84" s="440"/>
      <c r="R84" s="438" t="n">
        <f aca="false">O84-L84</f>
        <v>155</v>
      </c>
      <c r="S84" s="438" t="n">
        <f aca="false">P84-M84</f>
        <v>4655</v>
      </c>
      <c r="T84" s="123"/>
      <c r="U84" s="123"/>
    </row>
    <row r="85" customFormat="false" ht="12" hidden="false" customHeight="false" outlineLevel="0" collapsed="false">
      <c r="A85" s="435" t="s">
        <v>1104</v>
      </c>
      <c r="B85" s="436"/>
      <c r="C85" s="437" t="n">
        <v>20</v>
      </c>
      <c r="D85" s="438" t="n">
        <v>318</v>
      </c>
      <c r="F85" s="437" t="n">
        <v>23</v>
      </c>
      <c r="G85" s="438" t="n">
        <v>757</v>
      </c>
      <c r="H85" s="440"/>
      <c r="I85" s="437" t="n">
        <v>33</v>
      </c>
      <c r="J85" s="438" t="n">
        <v>559</v>
      </c>
      <c r="K85" s="440"/>
      <c r="L85" s="437" t="n">
        <v>282</v>
      </c>
      <c r="M85" s="438" t="n">
        <v>7261</v>
      </c>
      <c r="N85" s="438"/>
      <c r="O85" s="437" t="n">
        <f aca="false">SUM(F85,I85,L85,C85)</f>
        <v>358</v>
      </c>
      <c r="P85" s="438" t="n">
        <f aca="false">SUM(G85,J85,M85,D85)</f>
        <v>8895</v>
      </c>
      <c r="Q85" s="440"/>
      <c r="R85" s="438" t="n">
        <f aca="false">O85-L85</f>
        <v>76</v>
      </c>
      <c r="S85" s="438" t="n">
        <f aca="false">P85-M85</f>
        <v>1634</v>
      </c>
      <c r="T85" s="123"/>
      <c r="U85" s="123"/>
    </row>
    <row r="86" customFormat="false" ht="12" hidden="false" customHeight="false" outlineLevel="0" collapsed="false">
      <c r="A86" s="435" t="s">
        <v>1105</v>
      </c>
      <c r="B86" s="436"/>
      <c r="C86" s="437" t="n">
        <v>19</v>
      </c>
      <c r="D86" s="438" t="n">
        <v>247</v>
      </c>
      <c r="F86" s="437" t="n">
        <v>17</v>
      </c>
      <c r="G86" s="438" t="n">
        <v>381</v>
      </c>
      <c r="H86" s="440"/>
      <c r="I86" s="437" t="n">
        <v>20</v>
      </c>
      <c r="J86" s="438" t="n">
        <v>275</v>
      </c>
      <c r="K86" s="440"/>
      <c r="L86" s="437" t="n">
        <v>231</v>
      </c>
      <c r="M86" s="438" t="n">
        <v>5102</v>
      </c>
      <c r="N86" s="438"/>
      <c r="O86" s="437" t="n">
        <f aca="false">SUM(F86,I86,L86,C86)</f>
        <v>287</v>
      </c>
      <c r="P86" s="438" t="n">
        <f aca="false">SUM(G86,J86,M86,D86)</f>
        <v>6005</v>
      </c>
      <c r="Q86" s="440"/>
      <c r="R86" s="438" t="n">
        <f aca="false">O86-L86</f>
        <v>56</v>
      </c>
      <c r="S86" s="438" t="n">
        <f aca="false">P86-M86</f>
        <v>903</v>
      </c>
      <c r="T86" s="123"/>
      <c r="U86" s="123"/>
    </row>
    <row r="87" customFormat="false" ht="12" hidden="false" customHeight="false" outlineLevel="0" collapsed="false">
      <c r="A87" s="435" t="s">
        <v>1106</v>
      </c>
      <c r="B87" s="436"/>
      <c r="C87" s="437" t="n">
        <v>19</v>
      </c>
      <c r="D87" s="438" t="n">
        <v>247</v>
      </c>
      <c r="F87" s="437" t="n">
        <v>16</v>
      </c>
      <c r="G87" s="438" t="n">
        <v>351</v>
      </c>
      <c r="H87" s="440"/>
      <c r="I87" s="437" t="n">
        <v>14</v>
      </c>
      <c r="J87" s="438" t="n">
        <v>243</v>
      </c>
      <c r="K87" s="440"/>
      <c r="L87" s="437" t="n">
        <v>218</v>
      </c>
      <c r="M87" s="438" t="n">
        <v>4261</v>
      </c>
      <c r="N87" s="438"/>
      <c r="O87" s="437" t="n">
        <f aca="false">SUM(F87,I87,L87,C87)</f>
        <v>267</v>
      </c>
      <c r="P87" s="438" t="n">
        <f aca="false">SUM(G87,J87,M87,D87)</f>
        <v>5102</v>
      </c>
      <c r="Q87" s="440"/>
      <c r="R87" s="438" t="n">
        <f aca="false">O87-L87</f>
        <v>49</v>
      </c>
      <c r="S87" s="438" t="n">
        <f aca="false">P87-M87</f>
        <v>841</v>
      </c>
      <c r="T87" s="123"/>
      <c r="U87" s="123"/>
    </row>
    <row r="88" customFormat="false" ht="12" hidden="false" customHeight="false" outlineLevel="0" collapsed="false">
      <c r="A88" s="435" t="n">
        <v>2</v>
      </c>
      <c r="B88" s="436"/>
      <c r="C88" s="437" t="n">
        <v>19</v>
      </c>
      <c r="D88" s="438" t="n">
        <v>267</v>
      </c>
      <c r="F88" s="437" t="n">
        <v>15</v>
      </c>
      <c r="G88" s="438" t="n">
        <v>310</v>
      </c>
      <c r="H88" s="440"/>
      <c r="I88" s="437" t="n">
        <v>15</v>
      </c>
      <c r="J88" s="438" t="n">
        <v>172</v>
      </c>
      <c r="K88" s="440"/>
      <c r="L88" s="437" t="n">
        <v>239</v>
      </c>
      <c r="M88" s="438" t="n">
        <v>3970</v>
      </c>
      <c r="N88" s="438"/>
      <c r="O88" s="437" t="n">
        <f aca="false">SUM(F88,I88,L88,C88)</f>
        <v>288</v>
      </c>
      <c r="P88" s="438" t="n">
        <f aca="false">SUM(G88,J88,M88,D88)</f>
        <v>4719</v>
      </c>
      <c r="Q88" s="440"/>
      <c r="R88" s="438" t="n">
        <f aca="false">O88-L88</f>
        <v>49</v>
      </c>
      <c r="S88" s="438" t="n">
        <f aca="false">P88-M88</f>
        <v>749</v>
      </c>
      <c r="T88" s="123"/>
      <c r="U88" s="123"/>
    </row>
    <row r="89" customFormat="false" ht="12" hidden="false" customHeight="false" outlineLevel="0" collapsed="false">
      <c r="A89" s="435" t="n">
        <v>3</v>
      </c>
      <c r="B89" s="436"/>
      <c r="C89" s="437" t="n">
        <v>21</v>
      </c>
      <c r="D89" s="438" t="n">
        <v>427</v>
      </c>
      <c r="F89" s="437" t="n">
        <v>17</v>
      </c>
      <c r="G89" s="438" t="n">
        <v>352</v>
      </c>
      <c r="H89" s="440"/>
      <c r="I89" s="437" t="n">
        <v>11</v>
      </c>
      <c r="J89" s="438" t="n">
        <v>120</v>
      </c>
      <c r="K89" s="440"/>
      <c r="L89" s="437" t="n">
        <v>287</v>
      </c>
      <c r="M89" s="438" t="n">
        <v>4662</v>
      </c>
      <c r="N89" s="438"/>
      <c r="O89" s="437" t="n">
        <f aca="false">SUM(F89,I89,L89,C89)</f>
        <v>336</v>
      </c>
      <c r="P89" s="438" t="n">
        <f aca="false">SUM(G89,J89,M89,D89)</f>
        <v>5561</v>
      </c>
      <c r="Q89" s="440"/>
      <c r="R89" s="438" t="n">
        <f aca="false">O89-L89</f>
        <v>49</v>
      </c>
      <c r="S89" s="438" t="n">
        <f aca="false">P89-M89</f>
        <v>899</v>
      </c>
      <c r="T89" s="123"/>
      <c r="U89" s="123"/>
    </row>
    <row r="90" customFormat="false" ht="12" hidden="false" customHeight="false" outlineLevel="0" collapsed="false">
      <c r="A90" s="435" t="s">
        <v>1107</v>
      </c>
      <c r="B90" s="436"/>
      <c r="C90" s="437" t="n">
        <v>27</v>
      </c>
      <c r="D90" s="438" t="n">
        <v>579</v>
      </c>
      <c r="F90" s="437" t="n">
        <v>13</v>
      </c>
      <c r="G90" s="438" t="n">
        <v>316</v>
      </c>
      <c r="H90" s="440"/>
      <c r="I90" s="437" t="n">
        <v>11</v>
      </c>
      <c r="J90" s="438" t="n">
        <v>74</v>
      </c>
      <c r="K90" s="440"/>
      <c r="L90" s="437" t="n">
        <v>410</v>
      </c>
      <c r="M90" s="438" t="n">
        <v>6405</v>
      </c>
      <c r="N90" s="438"/>
      <c r="O90" s="437" t="n">
        <f aca="false">SUM(F90,I90,L90,C90)</f>
        <v>461</v>
      </c>
      <c r="P90" s="438" t="n">
        <f aca="false">SUM(G90,J90,M90,D90)</f>
        <v>7374</v>
      </c>
      <c r="Q90" s="440"/>
      <c r="R90" s="438" t="n">
        <f aca="false">O90-L90</f>
        <v>51</v>
      </c>
      <c r="S90" s="438" t="n">
        <f aca="false">P90-M90</f>
        <v>969</v>
      </c>
      <c r="T90" s="123"/>
      <c r="U90" s="123"/>
    </row>
    <row r="91" customFormat="false" ht="12" hidden="false" customHeight="false" outlineLevel="0" collapsed="false">
      <c r="A91" s="435" t="n">
        <v>5</v>
      </c>
      <c r="B91" s="436"/>
      <c r="C91" s="437" t="n">
        <v>41</v>
      </c>
      <c r="D91" s="438" t="n">
        <v>1064</v>
      </c>
      <c r="F91" s="437" t="n">
        <v>11</v>
      </c>
      <c r="G91" s="438" t="n">
        <v>201</v>
      </c>
      <c r="H91" s="440"/>
      <c r="I91" s="437" t="n">
        <v>16</v>
      </c>
      <c r="J91" s="438" t="n">
        <v>90</v>
      </c>
      <c r="K91" s="440"/>
      <c r="L91" s="437" t="n">
        <v>562</v>
      </c>
      <c r="M91" s="438" t="n">
        <v>8572</v>
      </c>
      <c r="N91" s="438"/>
      <c r="O91" s="437" t="n">
        <f aca="false">SUM(F91,I91,L91,C91)</f>
        <v>630</v>
      </c>
      <c r="P91" s="438" t="n">
        <f aca="false">SUM(G91,J91,M91,D91)</f>
        <v>9927</v>
      </c>
      <c r="Q91" s="440"/>
      <c r="R91" s="438" t="n">
        <f aca="false">O91-L91</f>
        <v>68</v>
      </c>
      <c r="S91" s="438" t="n">
        <f aca="false">P91-M91</f>
        <v>1355</v>
      </c>
      <c r="T91" s="123"/>
      <c r="U91" s="123"/>
    </row>
    <row r="92" customFormat="false" ht="12" hidden="false" customHeight="false" outlineLevel="0" collapsed="false">
      <c r="A92" s="435" t="n">
        <v>6</v>
      </c>
      <c r="B92" s="436"/>
      <c r="C92" s="437" t="n">
        <v>72</v>
      </c>
      <c r="D92" s="438" t="n">
        <v>1989</v>
      </c>
      <c r="F92" s="437" t="n">
        <v>9</v>
      </c>
      <c r="G92" s="438" t="n">
        <v>116</v>
      </c>
      <c r="H92" s="440"/>
      <c r="I92" s="437" t="n">
        <v>12</v>
      </c>
      <c r="J92" s="438" t="n">
        <v>72</v>
      </c>
      <c r="K92" s="440"/>
      <c r="L92" s="437" t="n">
        <v>480</v>
      </c>
      <c r="M92" s="438" t="n">
        <v>7581</v>
      </c>
      <c r="N92" s="438"/>
      <c r="O92" s="437" t="n">
        <f aca="false">SUM(F92,I92,L92,C92)</f>
        <v>573</v>
      </c>
      <c r="P92" s="438" t="n">
        <f aca="false">SUM(G92,J92,M92,D92)</f>
        <v>9758</v>
      </c>
      <c r="Q92" s="440"/>
      <c r="R92" s="438" t="n">
        <f aca="false">O92-L92</f>
        <v>93</v>
      </c>
      <c r="S92" s="438" t="n">
        <f aca="false">P92-M92</f>
        <v>2177</v>
      </c>
      <c r="T92" s="123"/>
      <c r="U92" s="123"/>
    </row>
    <row r="93" customFormat="false" ht="12" hidden="false" customHeight="false" outlineLevel="0" collapsed="false">
      <c r="A93" s="435" t="s">
        <v>1108</v>
      </c>
      <c r="B93" s="436"/>
      <c r="C93" s="437" t="n">
        <v>40</v>
      </c>
      <c r="D93" s="438" t="n">
        <v>1152</v>
      </c>
      <c r="F93" s="437" t="n">
        <v>4</v>
      </c>
      <c r="G93" s="438" t="n">
        <v>96</v>
      </c>
      <c r="H93" s="440"/>
      <c r="I93" s="437" t="n">
        <v>5</v>
      </c>
      <c r="J93" s="438" t="n">
        <v>31</v>
      </c>
      <c r="K93" s="440"/>
      <c r="L93" s="437" t="n">
        <v>398</v>
      </c>
      <c r="M93" s="438" t="n">
        <v>6429</v>
      </c>
      <c r="N93" s="438"/>
      <c r="O93" s="437" t="n">
        <f aca="false">SUM(F93,I93,L93,C93)</f>
        <v>447</v>
      </c>
      <c r="P93" s="438" t="n">
        <f aca="false">SUM(G93,J93,M93,D93)</f>
        <v>7708</v>
      </c>
      <c r="Q93" s="438"/>
      <c r="R93" s="437" t="n">
        <f aca="false">O93-L93</f>
        <v>49</v>
      </c>
      <c r="S93" s="438" t="n">
        <f aca="false">P93-M93</f>
        <v>1279</v>
      </c>
      <c r="T93" s="123"/>
      <c r="U93" s="123"/>
    </row>
    <row r="94" customFormat="false" ht="12" hidden="false" customHeight="false" outlineLevel="0" collapsed="false">
      <c r="A94" s="435" t="n">
        <v>8</v>
      </c>
      <c r="B94" s="436"/>
      <c r="C94" s="437" t="n">
        <v>26</v>
      </c>
      <c r="D94" s="438" t="n">
        <v>635</v>
      </c>
      <c r="F94" s="437" t="n">
        <v>5</v>
      </c>
      <c r="G94" s="438" t="n">
        <v>27</v>
      </c>
      <c r="H94" s="440"/>
      <c r="I94" s="437" t="n">
        <v>11</v>
      </c>
      <c r="J94" s="438" t="n">
        <v>55</v>
      </c>
      <c r="K94" s="440"/>
      <c r="L94" s="437" t="n">
        <v>331</v>
      </c>
      <c r="M94" s="438" t="n">
        <v>5151</v>
      </c>
      <c r="N94" s="438"/>
      <c r="O94" s="437" t="n">
        <f aca="false">SUM(F94,I94,L94,C94)</f>
        <v>373</v>
      </c>
      <c r="P94" s="438" t="n">
        <f aca="false">SUM(G94,J94,M94,D94)</f>
        <v>5868</v>
      </c>
      <c r="Q94" s="438"/>
      <c r="R94" s="437" t="n">
        <f aca="false">O94-L94</f>
        <v>42</v>
      </c>
      <c r="S94" s="438" t="n">
        <f aca="false">P94-M94</f>
        <v>717</v>
      </c>
      <c r="T94" s="123"/>
      <c r="U94" s="123"/>
    </row>
    <row r="95" customFormat="false" ht="12" hidden="false" customHeight="false" outlineLevel="0" collapsed="false">
      <c r="A95" s="435" t="n">
        <v>9</v>
      </c>
      <c r="B95" s="436"/>
      <c r="C95" s="437" t="n">
        <v>17</v>
      </c>
      <c r="D95" s="438" t="n">
        <v>407</v>
      </c>
      <c r="F95" s="437" t="n">
        <v>2</v>
      </c>
      <c r="G95" s="438" t="n">
        <v>35</v>
      </c>
      <c r="H95" s="440"/>
      <c r="I95" s="437" t="n">
        <v>9</v>
      </c>
      <c r="J95" s="438" t="n">
        <v>49</v>
      </c>
      <c r="K95" s="440"/>
      <c r="L95" s="437" t="n">
        <v>229</v>
      </c>
      <c r="M95" s="438" t="n">
        <v>3307</v>
      </c>
      <c r="N95" s="438"/>
      <c r="O95" s="437" t="n">
        <f aca="false">SUM(F95,I95,L95,C95)</f>
        <v>257</v>
      </c>
      <c r="P95" s="438" t="n">
        <f aca="false">SUM(G95,J95,M95,D95)</f>
        <v>3798</v>
      </c>
      <c r="Q95" s="438"/>
      <c r="R95" s="437" t="n">
        <f aca="false">O95-L95</f>
        <v>28</v>
      </c>
      <c r="S95" s="438" t="n">
        <f aca="false">P95-M95</f>
        <v>491</v>
      </c>
      <c r="T95" s="123"/>
      <c r="U95" s="123"/>
    </row>
    <row r="96" customFormat="false" ht="12" hidden="false" customHeight="false" outlineLevel="0" collapsed="false">
      <c r="A96" s="435" t="n">
        <v>10</v>
      </c>
      <c r="B96" s="436"/>
      <c r="C96" s="437" t="n">
        <v>17</v>
      </c>
      <c r="D96" s="438" t="n">
        <v>240</v>
      </c>
      <c r="F96" s="437" t="n">
        <v>2</v>
      </c>
      <c r="G96" s="438" t="n">
        <v>34</v>
      </c>
      <c r="H96" s="440"/>
      <c r="I96" s="437" t="n">
        <v>8</v>
      </c>
      <c r="J96" s="438" t="n">
        <v>32</v>
      </c>
      <c r="K96" s="440"/>
      <c r="L96" s="437" t="n">
        <v>173</v>
      </c>
      <c r="M96" s="438" t="n">
        <v>2664</v>
      </c>
      <c r="N96" s="438"/>
      <c r="O96" s="437" t="n">
        <f aca="false">SUM(F96,I96,L96,C96)</f>
        <v>200</v>
      </c>
      <c r="P96" s="438" t="n">
        <f aca="false">SUM(G96,J96,M96,D96)</f>
        <v>2970</v>
      </c>
      <c r="Q96" s="438"/>
      <c r="R96" s="437" t="n">
        <f aca="false">O96-L96</f>
        <v>27</v>
      </c>
      <c r="S96" s="438" t="n">
        <f aca="false">P96-M96</f>
        <v>306</v>
      </c>
      <c r="T96" s="123"/>
      <c r="U96" s="123"/>
    </row>
    <row r="97" customFormat="false" ht="12" hidden="false" customHeight="false" outlineLevel="0" collapsed="false">
      <c r="A97" s="435" t="n">
        <v>11</v>
      </c>
      <c r="B97" s="436"/>
      <c r="C97" s="437" t="n">
        <v>12</v>
      </c>
      <c r="D97" s="438" t="n">
        <v>160</v>
      </c>
      <c r="F97" s="437" t="n">
        <v>2</v>
      </c>
      <c r="G97" s="438" t="n">
        <v>38</v>
      </c>
      <c r="H97" s="440"/>
      <c r="I97" s="437" t="n">
        <v>7</v>
      </c>
      <c r="J97" s="438" t="n">
        <v>20</v>
      </c>
      <c r="K97" s="440"/>
      <c r="L97" s="437" t="n">
        <v>146</v>
      </c>
      <c r="M97" s="438" t="n">
        <v>3180</v>
      </c>
      <c r="N97" s="438"/>
      <c r="O97" s="437" t="n">
        <f aca="false">SUM(F97,I97,L97,C97)</f>
        <v>167</v>
      </c>
      <c r="P97" s="438" t="n">
        <f aca="false">SUM(G97,J97,M97,D97)</f>
        <v>3398</v>
      </c>
      <c r="Q97" s="438"/>
      <c r="R97" s="437" t="n">
        <f aca="false">O97-L97</f>
        <v>21</v>
      </c>
      <c r="S97" s="438" t="n">
        <f aca="false">P97-M97</f>
        <v>218</v>
      </c>
      <c r="T97" s="123"/>
      <c r="U97" s="123"/>
    </row>
    <row r="98" customFormat="false" ht="12.75" hidden="false" customHeight="false" outlineLevel="0" collapsed="false">
      <c r="A98" s="435" t="s">
        <v>1109</v>
      </c>
      <c r="B98" s="436"/>
      <c r="C98" s="443" t="n">
        <v>11</v>
      </c>
      <c r="D98" s="444" t="n">
        <v>158</v>
      </c>
      <c r="E98" s="123"/>
      <c r="F98" s="443" t="n">
        <v>0</v>
      </c>
      <c r="G98" s="444" t="n">
        <v>0</v>
      </c>
      <c r="H98" s="446"/>
      <c r="I98" s="443" t="n">
        <v>8</v>
      </c>
      <c r="J98" s="444" t="n">
        <v>23</v>
      </c>
      <c r="K98" s="446"/>
      <c r="L98" s="443" t="n">
        <v>109</v>
      </c>
      <c r="M98" s="444" t="n">
        <v>2623</v>
      </c>
      <c r="N98" s="444"/>
      <c r="O98" s="443" t="n">
        <f aca="false">SUM(F98,I98,L98,C98)</f>
        <v>128</v>
      </c>
      <c r="P98" s="444" t="n">
        <f aca="false">SUM(G98,J98,M98,D98)</f>
        <v>2804</v>
      </c>
      <c r="Q98" s="444"/>
      <c r="R98" s="443" t="n">
        <f aca="false">O98-L98</f>
        <v>19</v>
      </c>
      <c r="S98" s="444" t="n">
        <f aca="false">P98-M98</f>
        <v>181</v>
      </c>
      <c r="T98" s="123"/>
      <c r="U98" s="123"/>
    </row>
    <row r="99" customFormat="false" ht="12" hidden="false" customHeight="false" outlineLevel="0" collapsed="false">
      <c r="A99" s="439"/>
      <c r="B99" s="123"/>
      <c r="C99" s="437"/>
      <c r="D99" s="438"/>
      <c r="E99" s="123"/>
      <c r="F99" s="437"/>
      <c r="G99" s="438"/>
      <c r="H99" s="440"/>
      <c r="I99" s="437"/>
      <c r="J99" s="438"/>
      <c r="K99" s="440"/>
      <c r="L99" s="437"/>
      <c r="M99" s="438"/>
      <c r="N99" s="438"/>
      <c r="O99" s="437"/>
      <c r="P99" s="438"/>
      <c r="Q99" s="438"/>
      <c r="R99" s="437"/>
      <c r="S99" s="438"/>
      <c r="T99" s="123"/>
      <c r="U99" s="123"/>
    </row>
    <row r="100" customFormat="false" ht="12.75" hidden="false" customHeight="false" outlineLevel="0" collapsed="false">
      <c r="A100" s="435" t="s">
        <v>1110</v>
      </c>
      <c r="B100" s="123"/>
      <c r="C100" s="437" t="n">
        <f aca="false">SUM(C75:C98)</f>
        <v>524</v>
      </c>
      <c r="D100" s="438" t="n">
        <f aca="false">SUM(D75:D98)</f>
        <v>12115</v>
      </c>
      <c r="E100" s="123"/>
      <c r="F100" s="437" t="n">
        <f aca="false">SUM(F75:F98)</f>
        <v>839</v>
      </c>
      <c r="G100" s="438" t="n">
        <f aca="false">SUM(G75:G98)</f>
        <v>32802</v>
      </c>
      <c r="H100" s="440"/>
      <c r="I100" s="437" t="n">
        <f aca="false">SUM(I75:I98)</f>
        <v>526</v>
      </c>
      <c r="J100" s="438" t="n">
        <f aca="false">SUM(J75:J98)</f>
        <v>13741</v>
      </c>
      <c r="K100" s="440"/>
      <c r="L100" s="437" t="n">
        <f aca="false">SUM(L75:L98)</f>
        <v>7227</v>
      </c>
      <c r="M100" s="438" t="n">
        <f aca="false">SUM(M75:M98)</f>
        <v>179408</v>
      </c>
      <c r="N100" s="438"/>
      <c r="O100" s="437" t="n">
        <f aca="false">SUM(O75:O98)</f>
        <v>9116</v>
      </c>
      <c r="P100" s="438" t="n">
        <f aca="false">SUM(P75:P98)</f>
        <v>238066</v>
      </c>
      <c r="Q100" s="438"/>
      <c r="R100" s="441" t="n">
        <f aca="false">SUM(R75:R98)</f>
        <v>1889</v>
      </c>
      <c r="S100" s="442" t="n">
        <f aca="false">SUM(S75:S98)</f>
        <v>58658</v>
      </c>
      <c r="T100" s="123"/>
      <c r="U100" s="123"/>
    </row>
    <row r="101" customFormat="false" ht="12.75" hidden="false" customHeight="false" outlineLevel="0" collapsed="false">
      <c r="A101" s="447"/>
      <c r="B101" s="300"/>
      <c r="C101" s="448"/>
      <c r="D101" s="300"/>
      <c r="E101" s="300"/>
      <c r="F101" s="448"/>
      <c r="G101" s="300"/>
      <c r="H101" s="449"/>
      <c r="I101" s="448"/>
      <c r="J101" s="300"/>
      <c r="K101" s="449"/>
      <c r="L101" s="448"/>
      <c r="M101" s="300"/>
      <c r="N101" s="300"/>
      <c r="O101" s="448"/>
      <c r="P101" s="300"/>
      <c r="Q101" s="300"/>
      <c r="R101" s="448"/>
      <c r="S101" s="300"/>
      <c r="T101" s="300"/>
      <c r="U101" s="123"/>
    </row>
    <row r="102" customFormat="false" ht="12" hidden="false" customHeight="false" outlineLevel="0" collapsed="false">
      <c r="U102" s="123"/>
    </row>
    <row r="103" customFormat="false" ht="12" hidden="false" customHeight="false" outlineLevel="0" collapsed="false">
      <c r="U103" s="123"/>
    </row>
  </sheetData>
  <mergeCells count="22">
    <mergeCell ref="A7:T7"/>
    <mergeCell ref="A8:T8"/>
    <mergeCell ref="A9:P9"/>
    <mergeCell ref="A10:A11"/>
    <mergeCell ref="C10:D10"/>
    <mergeCell ref="F10:G10"/>
    <mergeCell ref="I10:J10"/>
    <mergeCell ref="L10:M10"/>
    <mergeCell ref="O10:P10"/>
    <mergeCell ref="R10:T10"/>
    <mergeCell ref="A40:T40"/>
    <mergeCell ref="A41:T41"/>
    <mergeCell ref="A42:P42"/>
    <mergeCell ref="A43:A44"/>
    <mergeCell ref="C43:D43"/>
    <mergeCell ref="F43:G43"/>
    <mergeCell ref="I43:J43"/>
    <mergeCell ref="L43:M43"/>
    <mergeCell ref="O43:P43"/>
    <mergeCell ref="R43:T43"/>
    <mergeCell ref="A73:T73"/>
    <mergeCell ref="A74:T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8:23:34Z</dcterms:created>
  <dc:creator>Charles Komanoff</dc:creator>
  <dc:description/>
  <dc:language>en-US</dc:language>
  <cp:lastModifiedBy>dhospod</cp:lastModifiedBy>
  <cp:lastPrinted>2008-01-14T17:25:28Z</cp:lastPrinted>
  <dcterms:modified xsi:type="dcterms:W3CDTF">2013-05-08T19:51:48Z</dcterms:modified>
  <cp:revision>0</cp:revision>
  <dc:subject/>
  <dc:title/>
</cp:coreProperties>
</file>